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HEL006-01 - Rekonstrukce ..." sheetId="2" state="visible" r:id="rId3"/>
    <sheet name="slaboproud - 1 ucebny" sheetId="3" state="visible" r:id="rId4"/>
    <sheet name="slaboproud - 2 struktur kabelaz" sheetId="4" state="visible" r:id="rId5"/>
    <sheet name="Pokyny pro vyplnění" sheetId="5" state="visible" r:id="rId6"/>
  </sheets>
  <definedNames>
    <definedName function="false" hidden="false" localSheetId="1" name="_xlnm.Print_Area" vbProcedure="false">'HEL006-01 - Rekonstrukce ...'!$C$4:$J$36,'HEL006-01 - Rekonstrukce ...'!$C$42:$J$84,'HEL006-01 - Rekonstrukce ...'!$C$90:$K$2249</definedName>
    <definedName function="false" hidden="false" localSheetId="1" name="_xlnm.Print_Titles" vbProcedure="false">'HEL006-01 - Rekonstrukce ...'!$102:$102</definedName>
    <definedName function="false" hidden="true" localSheetId="1" name="_xlnm._FilterDatabase" vbProcedure="false">'HEL006-01 - Rekonstrukce ...'!$C$102:$K$2249</definedName>
    <definedName function="false" hidden="false" localSheetId="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384" uniqueCount="2584">
  <si>
    <t xml:space="preserve">Export VZ</t>
  </si>
  <si>
    <t xml:space="preserve">List obsahuje:</t>
  </si>
  <si>
    <t xml:space="preserve">1) Rekapitulace stavby</t>
  </si>
  <si>
    <t xml:space="preserve">2) Rekapitulace objektů stavby a soupisů prací</t>
  </si>
  <si>
    <t xml:space="preserve">3.0</t>
  </si>
  <si>
    <t xml:space="preserve">False</t>
  </si>
  <si>
    <t xml:space="preserve">{33a51299-e519-4e58-8e25-7a7e8100e19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HEL006</t>
  </si>
  <si>
    <t xml:space="preserve">Měnit lze pouze buňky s modr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bchodní akademie Chrudim – rekonstrukce učeben IT a přírodovědných předmětů</t>
  </si>
  <si>
    <t xml:space="preserve">KSO:</t>
  </si>
  <si>
    <t xml:space="preserve">CC-CZ:</t>
  </si>
  <si>
    <t xml:space="preserve">Místo:</t>
  </si>
  <si>
    <t xml:space="preserve">Chrudim</t>
  </si>
  <si>
    <t xml:space="preserve">Datum:</t>
  </si>
  <si>
    <t xml:space="preserve">Zadavatel:</t>
  </si>
  <si>
    <t xml:space="preserve">IČ:</t>
  </si>
  <si>
    <t xml:space="preserve">Obchodní akademie, Tyršovo náměstí 250, Chrudim</t>
  </si>
  <si>
    <t xml:space="preserve">DIČ:</t>
  </si>
  <si>
    <t xml:space="preserve">Uchazeč:</t>
  </si>
  <si>
    <t xml:space="preserve">Vyplň údaj</t>
  </si>
  <si>
    <t xml:space="preserve">Projektant:</t>
  </si>
  <si>
    <t xml:space="preserve">736 606 80</t>
  </si>
  <si>
    <t xml:space="preserve">Ing.arch.Jan Heller, Zelená 400/6, Hradec Králové</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HEL006-01</t>
  </si>
  <si>
    <t xml:space="preserve">Rekonstrukce učeben IT a přírodovědných předmětů </t>
  </si>
  <si>
    <t xml:space="preserve">STA</t>
  </si>
  <si>
    <t xml:space="preserve">1</t>
  </si>
  <si>
    <t xml:space="preserve">{95470972-5928-428d-b309-ee3085d78746}</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HEL006-01 - Rekonstrukce učeben IT a přírodovědných předmětů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21 - Zdravotechnika - vnitřní kanalizace</t>
  </si>
  <si>
    <t xml:space="preserve">    722 - Zdravotechnika - vnitřní vodovod</t>
  </si>
  <si>
    <t xml:space="preserve">    725 - Zdravotechnika - zařizovací předměty</t>
  </si>
  <si>
    <t xml:space="preserve">    735 - Ústřední vytápění - otopná tělesa</t>
  </si>
  <si>
    <t xml:space="preserve">    741 - Elektroinstalace - silnoproud</t>
  </si>
  <si>
    <t xml:space="preserve">    742 - Elektroinstalace - slaboproud</t>
  </si>
  <si>
    <t xml:space="preserve">    762 - Konstrukce tesařské</t>
  </si>
  <si>
    <t xml:space="preserve">    763 - Konstrukce suché výstavby</t>
  </si>
  <si>
    <t xml:space="preserve">    766 - Konstrukce truhlářské</t>
  </si>
  <si>
    <t xml:space="preserve">    767 - Konstrukce zámečnické</t>
  </si>
  <si>
    <t xml:space="preserve">    775 - Podlahy skládané (parkety, vlysy, lamely aj.)</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VRN - Vedlejší rozpočtové náklady</t>
  </si>
  <si>
    <t xml:space="preserve">    VRN1 - Průzkumné, geodetické a projektové práce</t>
  </si>
  <si>
    <t xml:space="preserve">    VRN3 - Zařízení staveniště</t>
  </si>
  <si>
    <t xml:space="preserve">    VRN9 - Ostatní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40238212</t>
  </si>
  <si>
    <t xml:space="preserve">Zazdívka otvorů v příčkách nebo stěnách plochy přes 0,25 m2 do 1 m2 cihlami pálenými, tl. přes 100 mm</t>
  </si>
  <si>
    <t xml:space="preserve">m2</t>
  </si>
  <si>
    <t xml:space="preserve">CS ÚRS 2017 01</t>
  </si>
  <si>
    <t xml:space="preserve">4</t>
  </si>
  <si>
    <t xml:space="preserve">-900457432</t>
  </si>
  <si>
    <t xml:space="preserve">VV</t>
  </si>
  <si>
    <t xml:space="preserve">0,6*1,2</t>
  </si>
  <si>
    <t xml:space="preserve">0,6*0,9</t>
  </si>
  <si>
    <t xml:space="preserve">Součet</t>
  </si>
  <si>
    <t xml:space="preserve">340239212</t>
  </si>
  <si>
    <t xml:space="preserve">Zazdívka otvorů v příčkách nebo stěnách plochy přes 1 m2 do 4 m2 cihlami pálenými, tl. přes 100 mm</t>
  </si>
  <si>
    <t xml:space="preserve">-690919008</t>
  </si>
  <si>
    <t xml:space="preserve">0,95*2,06</t>
  </si>
  <si>
    <t xml:space="preserve">2,24*0,84</t>
  </si>
  <si>
    <t xml:space="preserve">6</t>
  </si>
  <si>
    <t xml:space="preserve">Úpravy povrchů, podlahy a osazování výplní</t>
  </si>
  <si>
    <t xml:space="preserve">611311131</t>
  </si>
  <si>
    <t xml:space="preserve">Potažení vnitřních ploch štukem tloušťky do 3 mm vodorovných konstrukcí stropů rovných</t>
  </si>
  <si>
    <t xml:space="preserve">2013026504</t>
  </si>
  <si>
    <t xml:space="preserve">"míst 109"</t>
  </si>
  <si>
    <t xml:space="preserve">6,9*1,7</t>
  </si>
  <si>
    <t xml:space="preserve">611311132</t>
  </si>
  <si>
    <t xml:space="preserve">Potažení vnitřních ploch štukem tloušťky do 3 mm vodorovných konstrukcí stropů žebrových nebo osamělých trámů</t>
  </si>
  <si>
    <t xml:space="preserve">-1658149626</t>
  </si>
  <si>
    <t xml:space="preserve">"míst 103 trám"</t>
  </si>
  <si>
    <t xml:space="preserve">6,1*0,6*2</t>
  </si>
  <si>
    <t xml:space="preserve">6,1*0,475</t>
  </si>
  <si>
    <t xml:space="preserve">"míst 106 trám"</t>
  </si>
  <si>
    <t xml:space="preserve">6,035*0,49*2</t>
  </si>
  <si>
    <t xml:space="preserve">6,035*0,34</t>
  </si>
  <si>
    <t xml:space="preserve">5</t>
  </si>
  <si>
    <t xml:space="preserve">611325422</t>
  </si>
  <si>
    <t xml:space="preserve">Rekonstrukce vápenocementové nebo vápenné omítky vnitřních ploch štukové dvouvrstvé, tloušťky do 20 mm stropů, v rozsahu opravované plochy přes 10 do 30%</t>
  </si>
  <si>
    <t xml:space="preserve">-947772072</t>
  </si>
  <si>
    <t xml:space="preserve">"míst 103"</t>
  </si>
  <si>
    <t xml:space="preserve">4,74*6,96</t>
  </si>
  <si>
    <t xml:space="preserve">5,105*6,96</t>
  </si>
  <si>
    <t xml:space="preserve">Mezisoučet</t>
  </si>
  <si>
    <t xml:space="preserve">"míst 105"</t>
  </si>
  <si>
    <t xml:space="preserve">5,2*7,0</t>
  </si>
  <si>
    <t xml:space="preserve">"míst 106"</t>
  </si>
  <si>
    <t xml:space="preserve">5,37*7,05</t>
  </si>
  <si>
    <t xml:space="preserve">3,88*7,05</t>
  </si>
  <si>
    <t xml:space="preserve">"míst 108"</t>
  </si>
  <si>
    <t xml:space="preserve">8,495*7,0</t>
  </si>
  <si>
    <t xml:space="preserve">6,9*10,7</t>
  </si>
  <si>
    <t xml:space="preserve">612135101</t>
  </si>
  <si>
    <t xml:space="preserve">Hrubá výplň rýh maltou jakékoli šířky rýhy ve stěnách</t>
  </si>
  <si>
    <t xml:space="preserve">-1125418870</t>
  </si>
  <si>
    <t xml:space="preserve">2,0*0,07</t>
  </si>
  <si>
    <t xml:space="preserve">275,0*0,03</t>
  </si>
  <si>
    <t xml:space="preserve">7</t>
  </si>
  <si>
    <t xml:space="preserve">612311131</t>
  </si>
  <si>
    <t xml:space="preserve">Potažení vnitřních ploch štukem tloušťky do 3 mm svislých konstrukcí stěn</t>
  </si>
  <si>
    <t xml:space="preserve">2016151450</t>
  </si>
  <si>
    <t xml:space="preserve">0,475*3,25*2</t>
  </si>
  <si>
    <t xml:space="preserve">(0,415+4,74+6,96+4,74+0,445)*3,85</t>
  </si>
  <si>
    <t xml:space="preserve">(1,6+2,39+2,39)*0,575</t>
  </si>
  <si>
    <t xml:space="preserve">(1,46+2,57+2,57)*0,41</t>
  </si>
  <si>
    <t xml:space="preserve">(1,47+2,57+2,57)*0,4</t>
  </si>
  <si>
    <t xml:space="preserve">(1,45+2,56+2,56)*0,4</t>
  </si>
  <si>
    <t xml:space="preserve">(1,45+2,57+2,57)*0,39</t>
  </si>
  <si>
    <t xml:space="preserve">0,71*0,25*2</t>
  </si>
  <si>
    <t xml:space="preserve">0,71*0,24*2</t>
  </si>
  <si>
    <t xml:space="preserve">0,72*0,24*2</t>
  </si>
  <si>
    <t xml:space="preserve">0,72*0,23*2</t>
  </si>
  <si>
    <t xml:space="preserve">-1,6*2,45</t>
  </si>
  <si>
    <t xml:space="preserve">-0,8*2,08</t>
  </si>
  <si>
    <t xml:space="preserve">-1,46*2,57</t>
  </si>
  <si>
    <t xml:space="preserve">-1,47*2,57</t>
  </si>
  <si>
    <t xml:space="preserve">-1,45*2,56</t>
  </si>
  <si>
    <t xml:space="preserve">-1,45*2,57</t>
  </si>
  <si>
    <t xml:space="preserve">-1,2*1,5</t>
  </si>
  <si>
    <t xml:space="preserve">-0,45*1,5</t>
  </si>
  <si>
    <t xml:space="preserve">(5,2+7,0)*2*3,755</t>
  </si>
  <si>
    <t xml:space="preserve">(1,41+2,54+2,54)*0,395</t>
  </si>
  <si>
    <t xml:space="preserve">(1,42+2,52+2,52)*0,39</t>
  </si>
  <si>
    <t xml:space="preserve">0,68*0,245*2</t>
  </si>
  <si>
    <t xml:space="preserve">0,71*0,235*2</t>
  </si>
  <si>
    <t xml:space="preserve">0,96*2,05</t>
  </si>
  <si>
    <t xml:space="preserve">-1,6*2,52</t>
  </si>
  <si>
    <t xml:space="preserve">-1,41*2,54</t>
  </si>
  <si>
    <t xml:space="preserve">-1,42*2,52</t>
  </si>
  <si>
    <t xml:space="preserve">(0,5+5,37+7,05+5,37+0,5)*3,76</t>
  </si>
  <si>
    <t xml:space="preserve">(0,5+3,88+7,05+3,88+0,5)*3,76</t>
  </si>
  <si>
    <t xml:space="preserve">(1,32+2,37+2,37)*0,56</t>
  </si>
  <si>
    <t xml:space="preserve">(1,35+2,44+2,44)*0,44</t>
  </si>
  <si>
    <t xml:space="preserve">(1,1+0,9)/2*0,44</t>
  </si>
  <si>
    <t xml:space="preserve">0,48*2,125</t>
  </si>
  <si>
    <t xml:space="preserve">0,44*2,125</t>
  </si>
  <si>
    <t xml:space="preserve">(1,42+2,51+2,51)*0,36</t>
  </si>
  <si>
    <t xml:space="preserve">(1,42+2,53+2,53)*0,41</t>
  </si>
  <si>
    <t xml:space="preserve">(1,43+3,31+3,31)*0,54</t>
  </si>
  <si>
    <t xml:space="preserve">0,77*0,3*2</t>
  </si>
  <si>
    <t xml:space="preserve">0,76*0,305*2</t>
  </si>
  <si>
    <t xml:space="preserve">0,76*0,3*2</t>
  </si>
  <si>
    <t xml:space="preserve">-1,45*2,52</t>
  </si>
  <si>
    <t xml:space="preserve">-1,42*2,51</t>
  </si>
  <si>
    <t xml:space="preserve">-1,42*2,53</t>
  </si>
  <si>
    <t xml:space="preserve">-1,43*2,55</t>
  </si>
  <si>
    <t xml:space="preserve">-0,62*1,5</t>
  </si>
  <si>
    <t xml:space="preserve">(8,495+7,0)*2*3,76</t>
  </si>
  <si>
    <t xml:space="preserve">(1,53+2,62+2,62)*0,38</t>
  </si>
  <si>
    <t xml:space="preserve">(1,53+2,62+2,62)*0,35</t>
  </si>
  <si>
    <t xml:space="preserve">0,7*0,31*2</t>
  </si>
  <si>
    <t xml:space="preserve">0,69*0,3*2</t>
  </si>
  <si>
    <t xml:space="preserve">0,71*0,295*2</t>
  </si>
  <si>
    <t xml:space="preserve">-1,43*2,53</t>
  </si>
  <si>
    <t xml:space="preserve">-1,1*2,17</t>
  </si>
  <si>
    <t xml:space="preserve">-0,8*2,05</t>
  </si>
  <si>
    <t xml:space="preserve">-1,53*2,62</t>
  </si>
  <si>
    <t xml:space="preserve">-0,6*1,5</t>
  </si>
  <si>
    <t xml:space="preserve">(6,9+10,7)*3,85</t>
  </si>
  <si>
    <t xml:space="preserve">(1,03+0,72+0,72)*0,53</t>
  </si>
  <si>
    <t xml:space="preserve">(1,52+2,61+2,61)*0,38</t>
  </si>
  <si>
    <t xml:space="preserve">(1,52+2,6+2,6)*0,38</t>
  </si>
  <si>
    <t xml:space="preserve">(1,52+2,6+2,6)*0,34</t>
  </si>
  <si>
    <t xml:space="preserve">(1,53+2,6+2,6)*0,38</t>
  </si>
  <si>
    <t xml:space="preserve">0,77*0,29*2</t>
  </si>
  <si>
    <t xml:space="preserve">0,73*0,29*2</t>
  </si>
  <si>
    <t xml:space="preserve">0,75*0,25*2</t>
  </si>
  <si>
    <t xml:space="preserve">0,76*0,28*2</t>
  </si>
  <si>
    <t xml:space="preserve">-1,25*2,61</t>
  </si>
  <si>
    <t xml:space="preserve">-1,52*2,6</t>
  </si>
  <si>
    <t xml:space="preserve">-1,53*2,6</t>
  </si>
  <si>
    <t xml:space="preserve">8</t>
  </si>
  <si>
    <t xml:space="preserve">612321121</t>
  </si>
  <si>
    <t xml:space="preserve">Omítka vápenocementová vnitřních ploch nanášená ručně jednovrstvá, tloušťky do 10 mm hladká svislých konstrukcí stěn</t>
  </si>
  <si>
    <t xml:space="preserve">745184297</t>
  </si>
  <si>
    <t xml:space="preserve">0,3*1,08</t>
  </si>
  <si>
    <t xml:space="preserve">0,95*2,06*2</t>
  </si>
  <si>
    <t xml:space="preserve">0,25*1,45</t>
  </si>
  <si>
    <t xml:space="preserve">0,32*1,62</t>
  </si>
  <si>
    <t xml:space="preserve">0,92*0,12</t>
  </si>
  <si>
    <t xml:space="preserve">0,9*0,12</t>
  </si>
  <si>
    <t xml:space="preserve">9</t>
  </si>
  <si>
    <t xml:space="preserve">612325221</t>
  </si>
  <si>
    <t xml:space="preserve">Vápenocementová nebo vápenná omítka jednotlivých malých ploch štuková na stěnách, plochy jednotlivě do 0,09 m2</t>
  </si>
  <si>
    <t xml:space="preserve">kus</t>
  </si>
  <si>
    <t xml:space="preserve">-1488750616</t>
  </si>
  <si>
    <t xml:space="preserve">10</t>
  </si>
  <si>
    <t xml:space="preserve">612325422</t>
  </si>
  <si>
    <t xml:space="preserve">Rekonstrukce vápenocementové nebo vápenné omítky vnitřních ploch štukové dvouvrstvé, tloušťky do 20 mm stěn, v rozsahu opravované plochy přes 10 do 30%</t>
  </si>
  <si>
    <t xml:space="preserve">951864021</t>
  </si>
  <si>
    <t xml:space="preserve">-0,95*2,06</t>
  </si>
  <si>
    <t xml:space="preserve">(6,9+10,7)*2*3,85</t>
  </si>
  <si>
    <t xml:space="preserve">-1,45*2,575</t>
  </si>
  <si>
    <t xml:space="preserve">11</t>
  </si>
  <si>
    <t xml:space="preserve">612331121</t>
  </si>
  <si>
    <t xml:space="preserve">Omítka cementová vnitřních ploch nanášená ručně jednovrstvá, tloušťky do 10 mm hladká svislých konstrukcí stěn</t>
  </si>
  <si>
    <t xml:space="preserve">1930658504</t>
  </si>
  <si>
    <t xml:space="preserve">1,2*1,5</t>
  </si>
  <si>
    <t xml:space="preserve">0,45*1,5</t>
  </si>
  <si>
    <t xml:space="preserve">0,62*1,5</t>
  </si>
  <si>
    <t xml:space="preserve">0,6*1,5</t>
  </si>
  <si>
    <t xml:space="preserve">1,03*1,5</t>
  </si>
  <si>
    <t xml:space="preserve">0,45*1,5*2</t>
  </si>
  <si>
    <t xml:space="preserve">1,03*0,08</t>
  </si>
  <si>
    <t xml:space="preserve">0,08*0,2*2</t>
  </si>
  <si>
    <t xml:space="preserve">12</t>
  </si>
  <si>
    <t xml:space="preserve">619991001</t>
  </si>
  <si>
    <t xml:space="preserve">Zakrytí vnitřních ploch před znečištěním včetně pozdějšího odkrytí podlah fólií přilepenou lepící páskou</t>
  </si>
  <si>
    <t xml:space="preserve">1239370820</t>
  </si>
  <si>
    <t xml:space="preserve">74,2</t>
  </si>
  <si>
    <t xml:space="preserve">37,6</t>
  </si>
  <si>
    <t xml:space="preserve">69,99</t>
  </si>
  <si>
    <t xml:space="preserve">61,32</t>
  </si>
  <si>
    <t xml:space="preserve">13</t>
  </si>
  <si>
    <t xml:space="preserve">619991011</t>
  </si>
  <si>
    <t xml:space="preserve">Zakrytí vnitřních ploch před znečištěním včetně pozdějšího odkrytí konstrukcí a prvků obalením fólií a přelepením páskou</t>
  </si>
  <si>
    <t xml:space="preserve">-670266028</t>
  </si>
  <si>
    <t xml:space="preserve">1,6*2,45</t>
  </si>
  <si>
    <t xml:space="preserve">0,8*2,08</t>
  </si>
  <si>
    <t xml:space="preserve">1,46*2,57</t>
  </si>
  <si>
    <t xml:space="preserve">1,47*2,57</t>
  </si>
  <si>
    <t xml:space="preserve">1,45*2,56</t>
  </si>
  <si>
    <t xml:space="preserve">1,45*2,57</t>
  </si>
  <si>
    <t xml:space="preserve">1,6*2,52</t>
  </si>
  <si>
    <t xml:space="preserve">1,41*2,54</t>
  </si>
  <si>
    <t xml:space="preserve">1,42*2,52</t>
  </si>
  <si>
    <t xml:space="preserve">1,45*2,52</t>
  </si>
  <si>
    <t xml:space="preserve">1,42*2,51</t>
  </si>
  <si>
    <t xml:space="preserve">1,42*2,53</t>
  </si>
  <si>
    <t xml:space="preserve">1,43*2,55</t>
  </si>
  <si>
    <t xml:space="preserve">1,43*2,53</t>
  </si>
  <si>
    <t xml:space="preserve">1,1*2,17</t>
  </si>
  <si>
    <t xml:space="preserve">0,8*2,05</t>
  </si>
  <si>
    <t xml:space="preserve">1,53*2,62</t>
  </si>
  <si>
    <t xml:space="preserve">1,45*2,575</t>
  </si>
  <si>
    <t xml:space="preserve">1,25*2,61</t>
  </si>
  <si>
    <t xml:space="preserve">1,52*2,6</t>
  </si>
  <si>
    <t xml:space="preserve">1,53*2,6</t>
  </si>
  <si>
    <t xml:space="preserve">14</t>
  </si>
  <si>
    <t xml:space="preserve">619995001</t>
  </si>
  <si>
    <t xml:space="preserve">Začištění omítek (s dodáním hmot) kolem oken, dveří, podlah, obkladů apod.</t>
  </si>
  <si>
    <t xml:space="preserve">m</t>
  </si>
  <si>
    <t xml:space="preserve">168685943</t>
  </si>
  <si>
    <t xml:space="preserve">1,6+2,45+2,45</t>
  </si>
  <si>
    <t xml:space="preserve">0,8+2,05+2,05</t>
  </si>
  <si>
    <t xml:space="preserve">1,41*2,54+2,54</t>
  </si>
  <si>
    <t xml:space="preserve">1,45+2,52+2,52</t>
  </si>
  <si>
    <t xml:space="preserve">1,43+2,53+2,53</t>
  </si>
  <si>
    <t xml:space="preserve">1,1+2,17+2,17</t>
  </si>
  <si>
    <t xml:space="preserve">1,45+2,575+2,575</t>
  </si>
  <si>
    <t xml:space="preserve">622143003</t>
  </si>
  <si>
    <t xml:space="preserve">Montáž omítkových profilů plastových nebo pozinkovaných, upevněných vtlačením do podkladní vrstvy nebo přibitím rohových s tkaninou</t>
  </si>
  <si>
    <t xml:space="preserve">-1909466770</t>
  </si>
  <si>
    <t xml:space="preserve">3,25*4</t>
  </si>
  <si>
    <t xml:space="preserve">1,45+3,28+3,28</t>
  </si>
  <si>
    <t xml:space="preserve">1,47+3,31+3,31</t>
  </si>
  <si>
    <t xml:space="preserve">1,45+3,29+3,29</t>
  </si>
  <si>
    <t xml:space="preserve">1,6+2,39+2,39</t>
  </si>
  <si>
    <t xml:space="preserve">1,41+3,22+3,22</t>
  </si>
  <si>
    <t xml:space="preserve">1,42+3,23+3,23</t>
  </si>
  <si>
    <t xml:space="preserve">3,17*4</t>
  </si>
  <si>
    <t xml:space="preserve">1,32+2,37+2,37</t>
  </si>
  <si>
    <t xml:space="preserve">1,35+2,44+2,44</t>
  </si>
  <si>
    <t xml:space="preserve">1,1+2,125</t>
  </si>
  <si>
    <t xml:space="preserve">1,42+3,28+3,28</t>
  </si>
  <si>
    <t xml:space="preserve">1,42+3,29+3,29</t>
  </si>
  <si>
    <t xml:space="preserve">1,43+3,31+3,31</t>
  </si>
  <si>
    <t xml:space="preserve">1,53+3,32+3,32</t>
  </si>
  <si>
    <t xml:space="preserve">1,53+3,31+3,31</t>
  </si>
  <si>
    <t xml:space="preserve">1,53+3,33+3,33</t>
  </si>
  <si>
    <t xml:space="preserve">1,03+2,22+2,22</t>
  </si>
  <si>
    <t xml:space="preserve">1,52+3,38+3,38</t>
  </si>
  <si>
    <t xml:space="preserve">1,52+3,33+3,33</t>
  </si>
  <si>
    <t xml:space="preserve">1,52+3,35+3,35</t>
  </si>
  <si>
    <t xml:space="preserve">1,53+3,36+3,36</t>
  </si>
  <si>
    <t xml:space="preserve">16</t>
  </si>
  <si>
    <t xml:space="preserve">M</t>
  </si>
  <si>
    <t xml:space="preserve">590514800</t>
  </si>
  <si>
    <t xml:space="preserve">lišta rohová Al 10/10 cm s tkaninou bal. 2,5 m</t>
  </si>
  <si>
    <t xml:space="preserve">-88740635</t>
  </si>
  <si>
    <t xml:space="preserve">182,385*1,02</t>
  </si>
  <si>
    <t xml:space="preserve">17</t>
  </si>
  <si>
    <t xml:space="preserve">632451024</t>
  </si>
  <si>
    <t xml:space="preserve">Potěr cementový vyrovnávací z malty (MC-15) v pásu o průměrné (střední) tl. přes 40 do 50 mm</t>
  </si>
  <si>
    <t xml:space="preserve">521785153</t>
  </si>
  <si>
    <t xml:space="preserve">1,28*0,23</t>
  </si>
  <si>
    <t xml:space="preserve">1,29*0,65</t>
  </si>
  <si>
    <t xml:space="preserve">1,29*0,665</t>
  </si>
  <si>
    <t xml:space="preserve">1,28*0,195</t>
  </si>
  <si>
    <t xml:space="preserve">0,85*0,16</t>
  </si>
  <si>
    <t xml:space="preserve">1,3*0,13</t>
  </si>
  <si>
    <t xml:space="preserve">18</t>
  </si>
  <si>
    <t xml:space="preserve">632481213</t>
  </si>
  <si>
    <t xml:space="preserve">Separační vrstva k oddělení podlahových vrstev z polyetylénové fólie</t>
  </si>
  <si>
    <t xml:space="preserve">1983335555</t>
  </si>
  <si>
    <t xml:space="preserve">1,03*0,53</t>
  </si>
  <si>
    <t xml:space="preserve">1,52*0,29</t>
  </si>
  <si>
    <t xml:space="preserve">1,52*0,25</t>
  </si>
  <si>
    <t xml:space="preserve">1,53*0,28</t>
  </si>
  <si>
    <t xml:space="preserve">19</t>
  </si>
  <si>
    <t xml:space="preserve">635211421</t>
  </si>
  <si>
    <t xml:space="preserve">Doplnění násypu pod podlahy a dlažby perlitem (s dodáním hmot), s udusáním a urovnáním povrchu násypu plochy jednotlivě přes 2 m2</t>
  </si>
  <si>
    <t xml:space="preserve">m3</t>
  </si>
  <si>
    <t xml:space="preserve">-261542764</t>
  </si>
  <si>
    <t xml:space="preserve">6,9*10,7*0,03</t>
  </si>
  <si>
    <t xml:space="preserve">1,03*0,53*0,03</t>
  </si>
  <si>
    <t xml:space="preserve">1,52*0,29*0,03</t>
  </si>
  <si>
    <t xml:space="preserve">1,52*0,25*0,03</t>
  </si>
  <si>
    <t xml:space="preserve">1,53*0,28*0,03</t>
  </si>
  <si>
    <t xml:space="preserve">Ostatní konstrukce a práce-bourání</t>
  </si>
  <si>
    <t xml:space="preserve">20</t>
  </si>
  <si>
    <t xml:space="preserve">949101112</t>
  </si>
  <si>
    <t xml:space="preserve">Lešení pomocné pracovní pro objekty pozemních staveb pro zatížení do 150 kg/m2, o výšce lešeňové podlahy přes 1,9 do 3,5 m</t>
  </si>
  <si>
    <t xml:space="preserve">438099948</t>
  </si>
  <si>
    <t xml:space="preserve">76,26</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267191660</t>
  </si>
  <si>
    <t xml:space="preserve">"chodby"</t>
  </si>
  <si>
    <t xml:space="preserve">90,13+9,54+7,94</t>
  </si>
  <si>
    <t xml:space="preserve">7,3+2,98</t>
  </si>
  <si>
    <t xml:space="preserve">1,7*0,65</t>
  </si>
  <si>
    <t xml:space="preserve">2,05*1,65</t>
  </si>
  <si>
    <t xml:space="preserve">22</t>
  </si>
  <si>
    <t xml:space="preserve">953945112</t>
  </si>
  <si>
    <t xml:space="preserve">Kotvy mechanické s vyvrtáním otvoru do betonu, železobetonu nebo tvrdého kamene pro střední zatížení průvlekové, velikost M 8, délka 95 mm</t>
  </si>
  <si>
    <t xml:space="preserve">-675694161</t>
  </si>
  <si>
    <t xml:space="preserve">"rampa"</t>
  </si>
  <si>
    <t xml:space="preserve">23</t>
  </si>
  <si>
    <t xml:space="preserve">953953111</t>
  </si>
  <si>
    <t xml:space="preserve">Ochrana hladkých stěn fólií, prkny nebo deskami z dřevotřísky</t>
  </si>
  <si>
    <t xml:space="preserve">979674308</t>
  </si>
  <si>
    <t xml:space="preserve">5,1*2,4</t>
  </si>
  <si>
    <t xml:space="preserve">3,9*2,4</t>
  </si>
  <si>
    <t xml:space="preserve">2,5*1,0*2</t>
  </si>
  <si>
    <t xml:space="preserve">3,0*2,4*2</t>
  </si>
  <si>
    <t xml:space="preserve">5,0*2,4</t>
  </si>
  <si>
    <t xml:space="preserve">24</t>
  </si>
  <si>
    <t xml:space="preserve">953953121</t>
  </si>
  <si>
    <t xml:space="preserve">Demontáž ochrany hladkých stěn z fólie, prken nebo desek z dřevotřísky</t>
  </si>
  <si>
    <t xml:space="preserve">1667450722</t>
  </si>
  <si>
    <t xml:space="preserve">25</t>
  </si>
  <si>
    <t xml:space="preserve">953953411</t>
  </si>
  <si>
    <t xml:space="preserve">Ochrana schodišťových stupňů prkny a fólií</t>
  </si>
  <si>
    <t xml:space="preserve">-1176161246</t>
  </si>
  <si>
    <t xml:space="preserve">26</t>
  </si>
  <si>
    <t xml:space="preserve">953953421</t>
  </si>
  <si>
    <t xml:space="preserve">Demontáž ochrany schodišťových stupňů z prken a fólie</t>
  </si>
  <si>
    <t xml:space="preserve">1334361035</t>
  </si>
  <si>
    <t xml:space="preserve">27</t>
  </si>
  <si>
    <t xml:space="preserve">953953611</t>
  </si>
  <si>
    <t xml:space="preserve">Ochrana podlah z prken, fólie a desek z dřevotřísky</t>
  </si>
  <si>
    <t xml:space="preserve">-1640302298</t>
  </si>
  <si>
    <t xml:space="preserve">28</t>
  </si>
  <si>
    <t xml:space="preserve">953953621</t>
  </si>
  <si>
    <t xml:space="preserve">Demontáž ochrany podlah z prken, fólie a desek z dřevotřísky</t>
  </si>
  <si>
    <t xml:space="preserve">-1501660910</t>
  </si>
  <si>
    <t xml:space="preserve">29</t>
  </si>
  <si>
    <t xml:space="preserve">953961215</t>
  </si>
  <si>
    <t xml:space="preserve">Kotvy chemické s vyvrtáním otvoru do betonu, železobetonu nebo tvrdého kamene chemická patrona, velikost M 20, hloubka 170 mm</t>
  </si>
  <si>
    <t xml:space="preserve">-357688757</t>
  </si>
  <si>
    <t xml:space="preserve">"kotvení 7203"</t>
  </si>
  <si>
    <t xml:space="preserve">4*3</t>
  </si>
  <si>
    <t xml:space="preserve">30</t>
  </si>
  <si>
    <t xml:space="preserve">965082923</t>
  </si>
  <si>
    <t xml:space="preserve">Odstranění násypu pod podlahami nebo ochranného násypu na střechách tl. do 100 mm, plochy přes 2 m2</t>
  </si>
  <si>
    <t xml:space="preserve">317423497</t>
  </si>
  <si>
    <t xml:space="preserve">6,9*10,7*0,05</t>
  </si>
  <si>
    <t xml:space="preserve">1,03*0,53*0,05</t>
  </si>
  <si>
    <t xml:space="preserve">1,52*0,29*0,05</t>
  </si>
  <si>
    <t xml:space="preserve">1,52*0,25*0,05</t>
  </si>
  <si>
    <t xml:space="preserve">1,53*0,28*0,05</t>
  </si>
  <si>
    <t xml:space="preserve">31</t>
  </si>
  <si>
    <t xml:space="preserve">967031732</t>
  </si>
  <si>
    <t xml:space="preserve">Přisekání (špicování) plošné nebo rovných ostění zdiva z cihel pálených plošné, na maltu vápennou nebo vápenocementovou, tl. na maltu vápennou nebo vápenocementovou, tl. do 100 mm</t>
  </si>
  <si>
    <t xml:space="preserve">1389936436</t>
  </si>
  <si>
    <t xml:space="preserve">32</t>
  </si>
  <si>
    <t xml:space="preserve">968072455</t>
  </si>
  <si>
    <t xml:space="preserve">Vybourání kovových rámů oken s křídly, dveřních zárubní, vrat, stěn, ostění nebo obkladů dveřních zárubní, plochy do 2 m2</t>
  </si>
  <si>
    <t xml:space="preserve">-1255452280</t>
  </si>
  <si>
    <t xml:space="preserve">0,8*1,97</t>
  </si>
  <si>
    <t xml:space="preserve">33</t>
  </si>
  <si>
    <t xml:space="preserve">971033131</t>
  </si>
  <si>
    <t xml:space="preserve">Vybourání otvorů ve zdivu základovém nebo nadzákladovém z cihel, tvárnic, příčkovek z cihel pálených na maltu vápennou nebo vápenocementovou průměru profilu do 60 mm, tl. do 150 mm</t>
  </si>
  <si>
    <t xml:space="preserve">-288176641</t>
  </si>
  <si>
    <t xml:space="preserve">34</t>
  </si>
  <si>
    <t xml:space="preserve">971033141</t>
  </si>
  <si>
    <t xml:space="preserve">Vybourání otvorů ve zdivu základovém nebo nadzákladovém z cihel, tvárnic, příčkovek z cihel pálených na maltu vápennou nebo vápenocementovou průměru profilu do 60 mm, tl. do 300 mm</t>
  </si>
  <si>
    <t xml:space="preserve">-1908134902</t>
  </si>
  <si>
    <t xml:space="preserve">35</t>
  </si>
  <si>
    <t xml:space="preserve">971033151</t>
  </si>
  <si>
    <t xml:space="preserve">Vybourání otvorů ve zdivu základovém nebo nadzákladovém z cihel, tvárnic, příčkovek z cihel pálených na maltu vápennou nebo vápenocementovou průměru profilu do 60 mm, tl. do 450 mm</t>
  </si>
  <si>
    <t xml:space="preserve">-2068969126</t>
  </si>
  <si>
    <t xml:space="preserve">36</t>
  </si>
  <si>
    <t xml:space="preserve">973031151</t>
  </si>
  <si>
    <t xml:space="preserve">Vysekání výklenků nebo kapes ve zdivu z cihel na maltu vápennou nebo vápenocementovou výklenků, pohledové plochy přes 0,25 m2</t>
  </si>
  <si>
    <t xml:space="preserve">-1206687544</t>
  </si>
  <si>
    <t xml:space="preserve">0,55*0,74*0,15</t>
  </si>
  <si>
    <t xml:space="preserve">0,55*0,59*0,15</t>
  </si>
  <si>
    <t xml:space="preserve">0,37*0,78*0,15</t>
  </si>
  <si>
    <t xml:space="preserve">37</t>
  </si>
  <si>
    <t xml:space="preserve">973031616</t>
  </si>
  <si>
    <t xml:space="preserve">Vysekání výklenků nebo kapes ve zdivu z cihel na maltu vápennou nebo vápenocementovou kapes pro špalíky a krabice, velikosti do 100x100x50 mm</t>
  </si>
  <si>
    <t xml:space="preserve">1366054586</t>
  </si>
  <si>
    <t xml:space="preserve">38</t>
  </si>
  <si>
    <t xml:space="preserve">973031813</t>
  </si>
  <si>
    <t xml:space="preserve">Vysekání výklenků nebo kapes ve zdivu z cihel na maltu vápennou nebo vápenocementovou kapes pro zavázání nových příček, tl. do 150 mm</t>
  </si>
  <si>
    <t xml:space="preserve">2064441095</t>
  </si>
  <si>
    <t xml:space="preserve">2,06+2,06</t>
  </si>
  <si>
    <t xml:space="preserve">39</t>
  </si>
  <si>
    <t xml:space="preserve">974031132</t>
  </si>
  <si>
    <t xml:space="preserve">Vysekání rýh ve zdivu cihelném na maltu vápennou nebo vápenocementovou do hl. 50 mm a šířky do 70 mm</t>
  </si>
  <si>
    <t xml:space="preserve">1271733436</t>
  </si>
  <si>
    <t xml:space="preserve">"voda"</t>
  </si>
  <si>
    <t xml:space="preserve">2,0</t>
  </si>
  <si>
    <t xml:space="preserve">40</t>
  </si>
  <si>
    <t xml:space="preserve">974031142</t>
  </si>
  <si>
    <t xml:space="preserve">Vysekání rýh ve zdivu cihelném na maltu vápennou nebo vápenocementovou do hl. 70 mm a šířky do 70 mm</t>
  </si>
  <si>
    <t xml:space="preserve">-205013464</t>
  </si>
  <si>
    <t xml:space="preserve">"kanal"</t>
  </si>
  <si>
    <t xml:space="preserve">41</t>
  </si>
  <si>
    <t xml:space="preserve">974082112</t>
  </si>
  <si>
    <t xml:space="preserve">Vysekání rýh pro vodiče v omítce vápenné nebo vápenocementové stěn, šířky do 30 mm</t>
  </si>
  <si>
    <t xml:space="preserve">-1459043892</t>
  </si>
  <si>
    <t xml:space="preserve">42</t>
  </si>
  <si>
    <t xml:space="preserve">978011141</t>
  </si>
  <si>
    <t xml:space="preserve">Otlučení vápenných nebo vápenocementových omítek vnitřních ploch stropů, v rozsahu přes 10 do 30 %</t>
  </si>
  <si>
    <t xml:space="preserve">523083713</t>
  </si>
  <si>
    <t xml:space="preserve">43</t>
  </si>
  <si>
    <t xml:space="preserve">978013141</t>
  </si>
  <si>
    <t xml:space="preserve">Otlučení vápenných nebo vápenocementových omítek vnitřních ploch stěn s vyškrabáním spar, s očištěním zdiva, v rozsahu přes 10 do 30 %</t>
  </si>
  <si>
    <t xml:space="preserve">1575733320</t>
  </si>
  <si>
    <t xml:space="preserve">44</t>
  </si>
  <si>
    <t xml:space="preserve">978013191</t>
  </si>
  <si>
    <t xml:space="preserve">Otlučení vápenných nebo vápenocementových omítek vnitřních ploch stěn s vyškrabáním spar, s očištěním zdiva, v rozsahu přes 50 do 100 %</t>
  </si>
  <si>
    <t xml:space="preserve">1902249103</t>
  </si>
  <si>
    <t xml:space="preserve">"pro obklad"</t>
  </si>
  <si>
    <t xml:space="preserve">1,2*0,42</t>
  </si>
  <si>
    <t xml:space="preserve">0,45*0,42</t>
  </si>
  <si>
    <t xml:space="preserve">1,2*0,05</t>
  </si>
  <si>
    <t xml:space="preserve">0,3*1,5</t>
  </si>
  <si>
    <t xml:space="preserve">45</t>
  </si>
  <si>
    <t xml:space="preserve">978059541</t>
  </si>
  <si>
    <t xml:space="preserve">Odsekání obkladů stěn včetně otlučení podkladní omítky až na zdivo z obkládaček vnitřních, z jakýchkoliv materiálů, plochy přes 1 m2</t>
  </si>
  <si>
    <t xml:space="preserve">630787905</t>
  </si>
  <si>
    <t xml:space="preserve">1,5*1,08</t>
  </si>
  <si>
    <t xml:space="preserve">0,6*1,08</t>
  </si>
  <si>
    <t xml:space="preserve">1,45*1,25</t>
  </si>
  <si>
    <t xml:space="preserve">0,9*1,62</t>
  </si>
  <si>
    <t xml:space="preserve">0,92*1,62</t>
  </si>
  <si>
    <t xml:space="preserve">997</t>
  </si>
  <si>
    <t xml:space="preserve">Přesun sutě</t>
  </si>
  <si>
    <t xml:space="preserve">46</t>
  </si>
  <si>
    <t xml:space="preserve">997013113</t>
  </si>
  <si>
    <t xml:space="preserve">Vnitrostaveništní doprava suti a vybouraných hmot vodorovně do 50 m svisle s použitím mechanizace pro budovy a haly výšky přes 9 do 12 m</t>
  </si>
  <si>
    <t xml:space="preserve">t</t>
  </si>
  <si>
    <t xml:space="preserve">846707087</t>
  </si>
  <si>
    <t xml:space="preserve">47</t>
  </si>
  <si>
    <t xml:space="preserve">997013501</t>
  </si>
  <si>
    <t xml:space="preserve">Odvoz suti a vybouraných hmot na skládku nebo meziskládku se složením, na vzdálenost do 1 km</t>
  </si>
  <si>
    <t xml:space="preserve">-671664077</t>
  </si>
  <si>
    <t xml:space="preserve">48</t>
  </si>
  <si>
    <t xml:space="preserve">997013509</t>
  </si>
  <si>
    <t xml:space="preserve">Odvoz suti a vybouraných hmot na skládku nebo meziskládku se složením, na vzdálenost Příplatek k ceně za každý další i započatý 1 km přes 1 km</t>
  </si>
  <si>
    <t xml:space="preserve">2046307193</t>
  </si>
  <si>
    <t xml:space="preserve">32,030*19</t>
  </si>
  <si>
    <t xml:space="preserve">49</t>
  </si>
  <si>
    <t xml:space="preserve">997013803</t>
  </si>
  <si>
    <t xml:space="preserve">Poplatek za uložení stavebního odpadu na skládce (skládkovné) z keramických materiálů</t>
  </si>
  <si>
    <t xml:space="preserve">-1560992801</t>
  </si>
  <si>
    <t xml:space="preserve">0,683+0,005+0,005+0,01+0,495+0,145+0,037+0,012+0,018</t>
  </si>
  <si>
    <t xml:space="preserve">50</t>
  </si>
  <si>
    <t xml:space="preserve">997013811</t>
  </si>
  <si>
    <t xml:space="preserve">Poplatek za uložení stavebního odpadu na skládce (skládkovné) dřevěného</t>
  </si>
  <si>
    <t xml:space="preserve">1586927027</t>
  </si>
  <si>
    <t xml:space="preserve">4,96+1,027+1,141</t>
  </si>
  <si>
    <t xml:space="preserve">51</t>
  </si>
  <si>
    <t xml:space="preserve">997013813</t>
  </si>
  <si>
    <t xml:space="preserve">Poplatek za uložení stavebního odpadu na skládce (skládkovné) z plastických hmot</t>
  </si>
  <si>
    <t xml:space="preserve">-905721663</t>
  </si>
  <si>
    <t xml:space="preserve">0,301</t>
  </si>
  <si>
    <t xml:space="preserve">52</t>
  </si>
  <si>
    <t xml:space="preserve">997013831</t>
  </si>
  <si>
    <t xml:space="preserve">Poplatek za uložení stavebního odpadu na skládce (skládkovné) směsného</t>
  </si>
  <si>
    <t xml:space="preserve">1154536753</t>
  </si>
  <si>
    <t xml:space="preserve">32,030</t>
  </si>
  <si>
    <t xml:space="preserve">-1,41</t>
  </si>
  <si>
    <t xml:space="preserve">-7,128</t>
  </si>
  <si>
    <t xml:space="preserve">-0,301</t>
  </si>
  <si>
    <t xml:space="preserve">998</t>
  </si>
  <si>
    <t xml:space="preserve">Přesun hmot</t>
  </si>
  <si>
    <t xml:space="preserve">53</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748497911</t>
  </si>
  <si>
    <t xml:space="preserve">PSV</t>
  </si>
  <si>
    <t xml:space="preserve">Práce a dodávky PSV</t>
  </si>
  <si>
    <t xml:space="preserve">721</t>
  </si>
  <si>
    <t xml:space="preserve">Zdravotechnika - vnitřní kanalizace</t>
  </si>
  <si>
    <t xml:space="preserve">54</t>
  </si>
  <si>
    <t xml:space="preserve">721171803</t>
  </si>
  <si>
    <t xml:space="preserve">Demontáž potrubí z novodurových trub odpadních nebo připojovacích do D 75</t>
  </si>
  <si>
    <t xml:space="preserve">1140057570</t>
  </si>
  <si>
    <t xml:space="preserve">55</t>
  </si>
  <si>
    <t xml:space="preserve">721171912</t>
  </si>
  <si>
    <t xml:space="preserve">Rekonstrukce odpadního potrubí plastového propojení dosavadního potrubí DN 40</t>
  </si>
  <si>
    <t xml:space="preserve">627002005</t>
  </si>
  <si>
    <t xml:space="preserve">56</t>
  </si>
  <si>
    <t xml:space="preserve">721174042</t>
  </si>
  <si>
    <t xml:space="preserve">Potrubí z plastových trub polypropylenové připojovací DN 40</t>
  </si>
  <si>
    <t xml:space="preserve">542796157</t>
  </si>
  <si>
    <t xml:space="preserve">57</t>
  </si>
  <si>
    <t xml:space="preserve">721194104</t>
  </si>
  <si>
    <t xml:space="preserve">Vyměření přípojek na potrubí vyvedení a upevnění odpadních výpustek DN 40</t>
  </si>
  <si>
    <t xml:space="preserve">302293794</t>
  </si>
  <si>
    <t xml:space="preserve">58</t>
  </si>
  <si>
    <t xml:space="preserve">721290123</t>
  </si>
  <si>
    <t xml:space="preserve">Zkouška těsnosti kanalizace v objektech kouřem do DN 300</t>
  </si>
  <si>
    <t xml:space="preserve">-1354464173</t>
  </si>
  <si>
    <t xml:space="preserve">59</t>
  </si>
  <si>
    <t xml:space="preserve">998721102</t>
  </si>
  <si>
    <t xml:space="preserve">Přesun hmot pro vnitřní kanalizace stanovený z hmotnosti přesunovaného materiálu vodorovná dopravní vzdálenost do 50 m v objektech výšky přes 6 do 12 m</t>
  </si>
  <si>
    <t xml:space="preserve">-1047357618</t>
  </si>
  <si>
    <t xml:space="preserve">722</t>
  </si>
  <si>
    <t xml:space="preserve">Zdravotechnika - vnitřní vodovod</t>
  </si>
  <si>
    <t xml:space="preserve">60</t>
  </si>
  <si>
    <t xml:space="preserve">722130801</t>
  </si>
  <si>
    <t xml:space="preserve">Demontáž potrubí z ocelových trubek pozinkovaných závitových do DN 25</t>
  </si>
  <si>
    <t xml:space="preserve">-962154249</t>
  </si>
  <si>
    <t xml:space="preserve">61</t>
  </si>
  <si>
    <t xml:space="preserve">722131931</t>
  </si>
  <si>
    <t xml:space="preserve">Rekonstrukce vodovodního potrubí z ocelových trubek pozinkovaných závitových propojení dosavadního potrubí DN 15</t>
  </si>
  <si>
    <t xml:space="preserve">-28326519</t>
  </si>
  <si>
    <t xml:space="preserve">62</t>
  </si>
  <si>
    <t xml:space="preserve">722174002</t>
  </si>
  <si>
    <t xml:space="preserve">Potrubí z plastových trubek z polypropylenu (PPR) svařovaných polyfuzně PN 16 (SDR 7,4) D 20 x 2,8</t>
  </si>
  <si>
    <t xml:space="preserve">-1436080227</t>
  </si>
  <si>
    <t xml:space="preserve">63</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209105316</t>
  </si>
  <si>
    <t xml:space="preserve">64</t>
  </si>
  <si>
    <t xml:space="preserve">722190401</t>
  </si>
  <si>
    <t xml:space="preserve">Zřízení přípojek na potrubí vyvedení a upevnění výpustek do DN 25</t>
  </si>
  <si>
    <t xml:space="preserve">261623511</t>
  </si>
  <si>
    <t xml:space="preserve">65</t>
  </si>
  <si>
    <t xml:space="preserve">722190901</t>
  </si>
  <si>
    <t xml:space="preserve">Rekonstrukce ostatní uzavření nebo otevření vodovodního potrubí při opravách včetně vypuštění a napuštění</t>
  </si>
  <si>
    <t xml:space="preserve">-417142361</t>
  </si>
  <si>
    <t xml:space="preserve">66</t>
  </si>
  <si>
    <t xml:space="preserve">722220151</t>
  </si>
  <si>
    <t xml:space="preserve">Armatury s jedním závitem plastové, nástěnky (PPR) PN 20 (SDR 6) DN 16 x G 1/2</t>
  </si>
  <si>
    <t xml:space="preserve">847941125</t>
  </si>
  <si>
    <t xml:space="preserve">67</t>
  </si>
  <si>
    <t xml:space="preserve">722290226</t>
  </si>
  <si>
    <t xml:space="preserve">Zkoušky, proplach a desinfekce vodovodního potrubí zkoušky těsnosti vodovodního potrubí závitového do DN 50</t>
  </si>
  <si>
    <t xml:space="preserve">-1151468874</t>
  </si>
  <si>
    <t xml:space="preserve">68</t>
  </si>
  <si>
    <t xml:space="preserve">722290234</t>
  </si>
  <si>
    <t xml:space="preserve">Zkoušky, proplach a desinfekce vodovodního potrubí proplach a desinfekce vodovodního potrubí do DN 80</t>
  </si>
  <si>
    <t xml:space="preserve">1827072206</t>
  </si>
  <si>
    <t xml:space="preserve">69</t>
  </si>
  <si>
    <t xml:space="preserve">998722102</t>
  </si>
  <si>
    <t xml:space="preserve">Přesun hmot pro vnitřní vodovod stanovený z hmotnosti přesunovaného materiálu vodorovná dopravní vzdálenost do 50 m v objektech výšky přes 6 do 12 m</t>
  </si>
  <si>
    <t xml:space="preserve">1441891786</t>
  </si>
  <si>
    <t xml:space="preserve">725</t>
  </si>
  <si>
    <t xml:space="preserve">Zdravotechnika - zařizovací předměty</t>
  </si>
  <si>
    <t xml:space="preserve">70</t>
  </si>
  <si>
    <t xml:space="preserve">725210821</t>
  </si>
  <si>
    <t xml:space="preserve">Demontáž umyvadel bez výtokových armatur umyvadel</t>
  </si>
  <si>
    <t xml:space="preserve">-576043661</t>
  </si>
  <si>
    <t xml:space="preserve">71</t>
  </si>
  <si>
    <t xml:space="preserve">725211603</t>
  </si>
  <si>
    <t xml:space="preserve">Umyvadla keramická bez výtokových armatur se zápachovou uzávěrkou připevněná na stěnu šrouby bílá bez sloupu nebo krytu na sifon 600 mm</t>
  </si>
  <si>
    <t xml:space="preserve">389425978</t>
  </si>
  <si>
    <t xml:space="preserve">72</t>
  </si>
  <si>
    <t xml:space="preserve">725291511</t>
  </si>
  <si>
    <t xml:space="preserve">Doplňky zařízení koupelen a záchodů plastové dávkovač tekutého mýdla na 350 ml</t>
  </si>
  <si>
    <t xml:space="preserve">1486695998</t>
  </si>
  <si>
    <t xml:space="preserve">73</t>
  </si>
  <si>
    <t xml:space="preserve">725291635</t>
  </si>
  <si>
    <t xml:space="preserve">Doplňky zařízení koupelen a záchodů, háček na ručník, chrom</t>
  </si>
  <si>
    <t xml:space="preserve">851576479</t>
  </si>
  <si>
    <t xml:space="preserve">74</t>
  </si>
  <si>
    <t xml:space="preserve">725810811</t>
  </si>
  <si>
    <t xml:space="preserve">Demontáž výtokových ventilů nástěnných</t>
  </si>
  <si>
    <t xml:space="preserve">278810878</t>
  </si>
  <si>
    <t xml:space="preserve">75</t>
  </si>
  <si>
    <t xml:space="preserve">725812218</t>
  </si>
  <si>
    <t xml:space="preserve">Baterie umyvadlová nástěnná na jednu vodu</t>
  </si>
  <si>
    <t xml:space="preserve">1809714852</t>
  </si>
  <si>
    <t xml:space="preserve">76</t>
  </si>
  <si>
    <t xml:space="preserve">725860811</t>
  </si>
  <si>
    <t xml:space="preserve">Demontáž zápachových uzávěrek pro zařizovací předměty jednoduchých</t>
  </si>
  <si>
    <t xml:space="preserve">93667573</t>
  </si>
  <si>
    <t xml:space="preserve">77</t>
  </si>
  <si>
    <t xml:space="preserve">725861103</t>
  </si>
  <si>
    <t xml:space="preserve">Zápachová uzávěrka pro umyvadla DN 40, umyvadlový sifon chrom, mosaz</t>
  </si>
  <si>
    <t xml:space="preserve">700931672</t>
  </si>
  <si>
    <t xml:space="preserve">78</t>
  </si>
  <si>
    <t xml:space="preserve">998725102</t>
  </si>
  <si>
    <t xml:space="preserve">Přesun hmot pro zařizovací předměty stanovený z hmotnosti přesunovaného materiálu vodorovná dopravní vzdálenost do 50 m v objektech výšky přes 6 do 12 m</t>
  </si>
  <si>
    <t xml:space="preserve">-1710543289</t>
  </si>
  <si>
    <t xml:space="preserve">735</t>
  </si>
  <si>
    <t xml:space="preserve">Ústřední vytápění - otopná tělesa</t>
  </si>
  <si>
    <t xml:space="preserve">79</t>
  </si>
  <si>
    <t xml:space="preserve">735111810</t>
  </si>
  <si>
    <t xml:space="preserve">Demontáž otopných těles litinových článkových</t>
  </si>
  <si>
    <t xml:space="preserve">-1969373062</t>
  </si>
  <si>
    <t xml:space="preserve">0,255*12*1</t>
  </si>
  <si>
    <t xml:space="preserve">0,255*13*9</t>
  </si>
  <si>
    <t xml:space="preserve">0,255*15*3</t>
  </si>
  <si>
    <t xml:space="preserve">0,255*17*3</t>
  </si>
  <si>
    <t xml:space="preserve">80</t>
  </si>
  <si>
    <t xml:space="preserve">735191902</t>
  </si>
  <si>
    <t xml:space="preserve">Ostatní rekonstrukce otopných těles vyzkoušení tlakem po opravě otopných těles litinových</t>
  </si>
  <si>
    <t xml:space="preserve">-1697722331</t>
  </si>
  <si>
    <t xml:space="preserve">81</t>
  </si>
  <si>
    <t xml:space="preserve">735191905</t>
  </si>
  <si>
    <t xml:space="preserve">Ostatní rekonstrukce otopných těles odvzdušnění tělesa</t>
  </si>
  <si>
    <t xml:space="preserve">1538755091</t>
  </si>
  <si>
    <t xml:space="preserve">9+3+3+1</t>
  </si>
  <si>
    <t xml:space="preserve">82</t>
  </si>
  <si>
    <t xml:space="preserve">735191910</t>
  </si>
  <si>
    <t xml:space="preserve">Ostatní rekonstrukce otopných těles napuštění vody do otopného systému včetně potrubí (bez kotle a ohříváků) otopných těles</t>
  </si>
  <si>
    <t xml:space="preserve">1309551891</t>
  </si>
  <si>
    <t xml:space="preserve">83</t>
  </si>
  <si>
    <t xml:space="preserve">735192911</t>
  </si>
  <si>
    <t xml:space="preserve">Ostatní rekonstrukce otopných těles zpětná montáž otopných těles článkových litinových</t>
  </si>
  <si>
    <t xml:space="preserve">720782087</t>
  </si>
  <si>
    <t xml:space="preserve">84</t>
  </si>
  <si>
    <t xml:space="preserve">735494811</t>
  </si>
  <si>
    <t xml:space="preserve">Vypuštění vody z otopných soustav bez kotlů, ohříváků, zásobníků a nádrží</t>
  </si>
  <si>
    <t xml:space="preserve">1827563574</t>
  </si>
  <si>
    <t xml:space="preserve">741</t>
  </si>
  <si>
    <t xml:space="preserve">Elektroinstalace - silnoproud</t>
  </si>
  <si>
    <t xml:space="preserve">85</t>
  </si>
  <si>
    <t xml:space="preserve">741110041</t>
  </si>
  <si>
    <t xml:space="preserve">Montáž trubek elektroinstalačních s nasunutím nebo našroubováním do krabic plastových ohebných, uložených pevně, vnější D přes 11 do 23 mm</t>
  </si>
  <si>
    <t xml:space="preserve">-2070774306</t>
  </si>
  <si>
    <t xml:space="preserve">86</t>
  </si>
  <si>
    <t xml:space="preserve">345711540</t>
  </si>
  <si>
    <t xml:space="preserve">trubka elektroinstalační ohebná 1220 z PH, D 22,9/28,5 mm</t>
  </si>
  <si>
    <t xml:space="preserve">391872429</t>
  </si>
  <si>
    <t xml:space="preserve">87</t>
  </si>
  <si>
    <t xml:space="preserve">741110142</t>
  </si>
  <si>
    <t xml:space="preserve">Montáž trubek pancéřových elektroinstalačních s nasunutím nebo našroubováním do krabic kovových tuhých závitových, uložených pevně, D přes 16 do 29 mm</t>
  </si>
  <si>
    <t xml:space="preserve">-649133587</t>
  </si>
  <si>
    <t xml:space="preserve">88</t>
  </si>
  <si>
    <t xml:space="preserve">345711231</t>
  </si>
  <si>
    <t xml:space="preserve">trubka elektroinstalační ocelová zinkovaná závitová D 21 mm ZNM</t>
  </si>
  <si>
    <t xml:space="preserve">-338052961</t>
  </si>
  <si>
    <t xml:space="preserve">89</t>
  </si>
  <si>
    <t xml:space="preserve">345717280</t>
  </si>
  <si>
    <t xml:space="preserve">vývodka rovná z PH pro elektroinstalační trubky pancéřové, délka 22 mm</t>
  </si>
  <si>
    <t xml:space="preserve">-787933295</t>
  </si>
  <si>
    <t xml:space="preserve">90</t>
  </si>
  <si>
    <t xml:space="preserve">345716720</t>
  </si>
  <si>
    <t xml:space="preserve">spojka pancéřová z Al slitiny pro ocelové elektroinstalační trubky, typ závitu P21, délka 40 mm</t>
  </si>
  <si>
    <t xml:space="preserve">-1024752075</t>
  </si>
  <si>
    <t xml:space="preserve">91</t>
  </si>
  <si>
    <t xml:space="preserve">741110511</t>
  </si>
  <si>
    <t xml:space="preserve">Montáž lišt a kanálků elektroinstalačních se spojkami, ohyby a rohy a s nasunutím do krabic vkládacích s víčkem, šířky do 60 mm</t>
  </si>
  <si>
    <t xml:space="preserve">-1169038866</t>
  </si>
  <si>
    <t xml:space="preserve">92</t>
  </si>
  <si>
    <t xml:space="preserve">345718250</t>
  </si>
  <si>
    <t xml:space="preserve">lišta elektroinstalační hranatá bílá 20 x 20</t>
  </si>
  <si>
    <t xml:space="preserve">1487341351</t>
  </si>
  <si>
    <t xml:space="preserve">93</t>
  </si>
  <si>
    <t xml:space="preserve">345718300</t>
  </si>
  <si>
    <t xml:space="preserve">lišta elektroinstalační hranatá bílá 40 x 20</t>
  </si>
  <si>
    <t xml:space="preserve">2074616283</t>
  </si>
  <si>
    <t xml:space="preserve">94</t>
  </si>
  <si>
    <t xml:space="preserve">345718210</t>
  </si>
  <si>
    <t xml:space="preserve">lišta elektroinstalační hranatá 60 x 40</t>
  </si>
  <si>
    <t xml:space="preserve">1711851231</t>
  </si>
  <si>
    <t xml:space="preserve">95</t>
  </si>
  <si>
    <t xml:space="preserve">741110512</t>
  </si>
  <si>
    <t xml:space="preserve">Montáž lišt a kanálků elektroinstalačních se spojkami, ohyby a rohy a s nasunutím do krabic vkládacích s víčkem, šířky do přes 60 do 120 mm</t>
  </si>
  <si>
    <t xml:space="preserve">-1865084556</t>
  </si>
  <si>
    <t xml:space="preserve">96</t>
  </si>
  <si>
    <t xml:space="preserve">345718715</t>
  </si>
  <si>
    <t xml:space="preserve">kanál Al 70x110 elox vč.stínící ocel.přepážky,koncovek,spojek</t>
  </si>
  <si>
    <t xml:space="preserve">572795047</t>
  </si>
  <si>
    <t xml:space="preserve">97</t>
  </si>
  <si>
    <t xml:space="preserve">741110572</t>
  </si>
  <si>
    <t xml:space="preserve">Montáž instalačního bloku do nábytku</t>
  </si>
  <si>
    <t xml:space="preserve">-966618825</t>
  </si>
  <si>
    <t xml:space="preserve">98</t>
  </si>
  <si>
    <t xml:space="preserve">345718971</t>
  </si>
  <si>
    <t xml:space="preserve">zásuvkový blok Al , 3x zás.230V/16A</t>
  </si>
  <si>
    <t xml:space="preserve">-361649074</t>
  </si>
  <si>
    <t xml:space="preserve">99</t>
  </si>
  <si>
    <t xml:space="preserve">345718972</t>
  </si>
  <si>
    <t xml:space="preserve">zásuvkový blok Al , 4x zás.230V/16A</t>
  </si>
  <si>
    <t xml:space="preserve">-942646045</t>
  </si>
  <si>
    <t xml:space="preserve">100</t>
  </si>
  <si>
    <t xml:space="preserve">345718973</t>
  </si>
  <si>
    <t xml:space="preserve">zásuvkový blok Al , 6x zás.230V/16A</t>
  </si>
  <si>
    <t xml:space="preserve">864612044</t>
  </si>
  <si>
    <t xml:space="preserve">101</t>
  </si>
  <si>
    <t xml:space="preserve">741111002</t>
  </si>
  <si>
    <t xml:space="preserve">Montáž systému podlahových kanálů se spojkami, ohyby a rohy a s nasunutím do krabic krabic s vývody</t>
  </si>
  <si>
    <t xml:space="preserve">1876152971</t>
  </si>
  <si>
    <t xml:space="preserve">102</t>
  </si>
  <si>
    <t xml:space="preserve">345715341</t>
  </si>
  <si>
    <t xml:space="preserve">podlahová krabice do zdvojené podlahy,osazení-4x zás.230V/16A, mod.45x45,1x přep.octana typ 3, zás. 2xRJ45</t>
  </si>
  <si>
    <t xml:space="preserve">1982699837</t>
  </si>
  <si>
    <t xml:space="preserve">103</t>
  </si>
  <si>
    <t xml:space="preserve">741112001</t>
  </si>
  <si>
    <t xml:space="preserve">Montáž krabic elektroinstalačních bez napojení na trubky a lišty, demontáže a montáže víčka a přístroje protahovacích nebo odbočných zapuštěných plastových kruhových</t>
  </si>
  <si>
    <t xml:space="preserve">-708221307</t>
  </si>
  <si>
    <t xml:space="preserve">104</t>
  </si>
  <si>
    <t xml:space="preserve">345715210</t>
  </si>
  <si>
    <t xml:space="preserve">krabice univerzální rozvodná z PH s víčkem a svorkovnicí krabicovou šroubovací s vodiči 12x4 mm2, D 73,5 mm x 43 mm</t>
  </si>
  <si>
    <t xml:space="preserve">714148585</t>
  </si>
  <si>
    <t xml:space="preserve">105</t>
  </si>
  <si>
    <t xml:space="preserve">741112021</t>
  </si>
  <si>
    <t xml:space="preserve">Montáž krabic elektroinstalačních bez napojení na trubky a lišty, demontáže a montáže víčka a přístroje protahovacích nebo odbočných nástěnných plastových čtyřhranných, vel. do 100x100 mm</t>
  </si>
  <si>
    <t xml:space="preserve">-1218639460</t>
  </si>
  <si>
    <t xml:space="preserve">106</t>
  </si>
  <si>
    <t xml:space="preserve">345714261</t>
  </si>
  <si>
    <t xml:space="preserve">krabice pancéřová z PH 72x72 včetně svorkovnice</t>
  </si>
  <si>
    <t xml:space="preserve">509019146</t>
  </si>
  <si>
    <t xml:space="preserve">107</t>
  </si>
  <si>
    <t xml:space="preserve">345714269</t>
  </si>
  <si>
    <t xml:space="preserve">izolační podložka pod krabici 72x72</t>
  </si>
  <si>
    <t xml:space="preserve">-2085228299</t>
  </si>
  <si>
    <t xml:space="preserve">108</t>
  </si>
  <si>
    <t xml:space="preserve">741112061</t>
  </si>
  <si>
    <t xml:space="preserve">Montáž krabic elektroinstalačních bez napojení na trubky a lišty, demontáže a montáže víčka a přístroje přístrojových zapuštěných plastových kruhových</t>
  </si>
  <si>
    <t xml:space="preserve">-547237890</t>
  </si>
  <si>
    <t xml:space="preserve">109</t>
  </si>
  <si>
    <t xml:space="preserve">345715116</t>
  </si>
  <si>
    <t xml:space="preserve">krabice přístrojová pod omítku/do betonu/hořlavých podkladů pro vícenásobné rámečky</t>
  </si>
  <si>
    <t xml:space="preserve">-93967793</t>
  </si>
  <si>
    <t xml:space="preserve">110</t>
  </si>
  <si>
    <t xml:space="preserve">741112065</t>
  </si>
  <si>
    <t xml:space="preserve">Montáž krabice přístrojová zapuštěná plastová vestavná do nábytku</t>
  </si>
  <si>
    <t xml:space="preserve">42763954</t>
  </si>
  <si>
    <t xml:space="preserve">111</t>
  </si>
  <si>
    <t xml:space="preserve">345715255</t>
  </si>
  <si>
    <t xml:space="preserve">krabice elektroinstalační univerzální do hořlavosti A1-F,do stolů a podhledů</t>
  </si>
  <si>
    <t xml:space="preserve">-90714008</t>
  </si>
  <si>
    <t xml:space="preserve">112</t>
  </si>
  <si>
    <t xml:space="preserve">741120001</t>
  </si>
  <si>
    <t xml:space="preserve">Montáž vodičů izolovaných měděných bez ukončení uložených pod omítku plných a laněných (CY), průřezu žíly 0,35 až 6 mm2</t>
  </si>
  <si>
    <t xml:space="preserve">-1529168539</t>
  </si>
  <si>
    <t xml:space="preserve">113</t>
  </si>
  <si>
    <t xml:space="preserve">341408420</t>
  </si>
  <si>
    <t xml:space="preserve">vodič izolovaný s Cu jádrem H07V-R 4 mm2</t>
  </si>
  <si>
    <t xml:space="preserve">1312999432</t>
  </si>
  <si>
    <t xml:space="preserve">114</t>
  </si>
  <si>
    <t xml:space="preserve">741122015</t>
  </si>
  <si>
    <t xml:space="preserve">Montáž kabelů měděných bez ukončení uložených pod omítku plných kulatých (CYKY), počtu a průřezu žil 3x1,5 mm2</t>
  </si>
  <si>
    <t xml:space="preserve">-507136549</t>
  </si>
  <si>
    <t xml:space="preserve">115</t>
  </si>
  <si>
    <t xml:space="preserve">341110300</t>
  </si>
  <si>
    <t xml:space="preserve">kabel silový s Cu jádrem CYKY 3x1,5 mm2</t>
  </si>
  <si>
    <t xml:space="preserve">807072547</t>
  </si>
  <si>
    <t xml:space="preserve">116</t>
  </si>
  <si>
    <t xml:space="preserve">741122016</t>
  </si>
  <si>
    <t xml:space="preserve">Montáž kabelů měděných bez ukončení uložených pod omítku plných kulatých (CYKY), počtu a průřezu žil 3x2,5 až 6 mm2</t>
  </si>
  <si>
    <t xml:space="preserve">103965781</t>
  </si>
  <si>
    <t xml:space="preserve">117</t>
  </si>
  <si>
    <t xml:space="preserve">341110360</t>
  </si>
  <si>
    <t xml:space="preserve">kabel silový s Cu jádrem CYKY 3x2,5 mm2</t>
  </si>
  <si>
    <t xml:space="preserve">1607367709</t>
  </si>
  <si>
    <t xml:space="preserve">118</t>
  </si>
  <si>
    <t xml:space="preserve">741122032</t>
  </si>
  <si>
    <t xml:space="preserve">Montáž kabelů měděných bez ukončení uložených pod omítku plných kulatých (CYKY), počtu a průřezu žil 5x4 až 6 mm2</t>
  </si>
  <si>
    <t xml:space="preserve">-1774336085</t>
  </si>
  <si>
    <t xml:space="preserve">119</t>
  </si>
  <si>
    <t xml:space="preserve">341111000</t>
  </si>
  <si>
    <t xml:space="preserve">kabel silový s Cu jádrem CYKY 5x6 mm2</t>
  </si>
  <si>
    <t xml:space="preserve">-1609144196</t>
  </si>
  <si>
    <t xml:space="preserve">120</t>
  </si>
  <si>
    <t xml:space="preserve">741122041</t>
  </si>
  <si>
    <t xml:space="preserve">Montáž kabelů měděných bez ukončení uložených pod omítku plných kulatých (CYKY), počtu a průřezu žil 7x1,5 až 2,5 mm2</t>
  </si>
  <si>
    <t xml:space="preserve">-733475681</t>
  </si>
  <si>
    <t xml:space="preserve">121</t>
  </si>
  <si>
    <t xml:space="preserve">341111100</t>
  </si>
  <si>
    <t xml:space="preserve">kabel silový s Cu jádrem CYKY 7x1,5 mm2</t>
  </si>
  <si>
    <t xml:space="preserve">1248310090</t>
  </si>
  <si>
    <t xml:space="preserve">122</t>
  </si>
  <si>
    <t xml:space="preserve">741122201</t>
  </si>
  <si>
    <t xml:space="preserve">Montáž kabelů měděných bez ukončení uložených volně nebo v liště plných kulatých (CYKY) počtu a průřezu žil 2x1,5 až 6 mm2</t>
  </si>
  <si>
    <t xml:space="preserve">1760729081</t>
  </si>
  <si>
    <t xml:space="preserve">123</t>
  </si>
  <si>
    <t xml:space="preserve">341110050</t>
  </si>
  <si>
    <t xml:space="preserve">kabel silový s Cu jádrem CYKY 2x1,5 mm2</t>
  </si>
  <si>
    <t xml:space="preserve">1388343583</t>
  </si>
  <si>
    <t xml:space="preserve">124</t>
  </si>
  <si>
    <t xml:space="preserve">741122211</t>
  </si>
  <si>
    <t xml:space="preserve">Montáž kabelů měděných bez ukončení uložených volně nebo v liště plných kulatých (CYKY) počtu a průřezu žil 3x1,5 až 6 mm2</t>
  </si>
  <si>
    <t xml:space="preserve">1232624623</t>
  </si>
  <si>
    <t xml:space="preserve">125</t>
  </si>
  <si>
    <t xml:space="preserve">731246339</t>
  </si>
  <si>
    <t xml:space="preserve">126</t>
  </si>
  <si>
    <t xml:space="preserve">2672942</t>
  </si>
  <si>
    <t xml:space="preserve">127</t>
  </si>
  <si>
    <t xml:space="preserve">741122232</t>
  </si>
  <si>
    <t xml:space="preserve">Montáž kabelů měděných bez ukončení uložených volně nebo v liště plných kulatých (CYKY) počtu a průřezu žil 5x4 až 6 mm2</t>
  </si>
  <si>
    <t xml:space="preserve">-2048847547</t>
  </si>
  <si>
    <t xml:space="preserve">128</t>
  </si>
  <si>
    <t xml:space="preserve">474580110</t>
  </si>
  <si>
    <t xml:space="preserve">129</t>
  </si>
  <si>
    <t xml:space="preserve">741122237</t>
  </si>
  <si>
    <t xml:space="preserve">Montáž kabelů měděných bez ukončení uložených volně nebo v liště plných kulatých (CYKY) počtu a průřezu žil 7x1,5 až 2,5 mm2</t>
  </si>
  <si>
    <t xml:space="preserve">2036735267</t>
  </si>
  <si>
    <t xml:space="preserve">130</t>
  </si>
  <si>
    <t xml:space="preserve">-442605169</t>
  </si>
  <si>
    <t xml:space="preserve">131</t>
  </si>
  <si>
    <t xml:space="preserve">741124701</t>
  </si>
  <si>
    <t xml:space="preserve">Montáž kabelů měděných ovládacích bez ukončení uložených volně stíněných ovládacích s plným jádrem (JYTY) počtu a průměru žil 2 až 19x0,8 mm2</t>
  </si>
  <si>
    <t xml:space="preserve">-704367432</t>
  </si>
  <si>
    <t xml:space="preserve">132</t>
  </si>
  <si>
    <t xml:space="preserve">341215800</t>
  </si>
  <si>
    <t xml:space="preserve">kabel sdělovací JQTQ 2x0,8 mm</t>
  </si>
  <si>
    <t xml:space="preserve">-1963598061</t>
  </si>
  <si>
    <t xml:space="preserve">133</t>
  </si>
  <si>
    <t xml:space="preserve">741130001</t>
  </si>
  <si>
    <t xml:space="preserve">Ukončení vodičů izolovaných s označením a zapojením v rozváděči nebo na přístroji, průřezu žíly do 2,5 mm2</t>
  </si>
  <si>
    <t xml:space="preserve">57706383</t>
  </si>
  <si>
    <t xml:space="preserve">134</t>
  </si>
  <si>
    <t xml:space="preserve">741130004</t>
  </si>
  <si>
    <t xml:space="preserve">Ukončení vodičů izolovaných s označením a zapojením v rozváděči nebo na přístroji, průřezu žíly do 6 mm2</t>
  </si>
  <si>
    <t xml:space="preserve">2011536981</t>
  </si>
  <si>
    <t xml:space="preserve">135</t>
  </si>
  <si>
    <t xml:space="preserve">741132101</t>
  </si>
  <si>
    <t xml:space="preserve">Ukončení kabelů smršťovací záklopkou nebo páskou se zapojením bez letování, počtu a průřezu žil 2x1,5 až 4 mm2</t>
  </si>
  <si>
    <t xml:space="preserve">-2007424291</t>
  </si>
  <si>
    <t xml:space="preserve">136</t>
  </si>
  <si>
    <t xml:space="preserve">741132103</t>
  </si>
  <si>
    <t xml:space="preserve">Ukončení kabelů smršťovací záklopkou nebo páskou se zapojením bez letování, počtu a průřezu žil 3x1,5 až 4 mm2</t>
  </si>
  <si>
    <t xml:space="preserve">-29676628</t>
  </si>
  <si>
    <t xml:space="preserve">137</t>
  </si>
  <si>
    <t xml:space="preserve">741132146</t>
  </si>
  <si>
    <t xml:space="preserve">Ukončení kabelů smršťovací záklopkou nebo páskou se zapojením bez letování, počtu a průřezu žil 5x6 mm2</t>
  </si>
  <si>
    <t xml:space="preserve">-1245710253</t>
  </si>
  <si>
    <t xml:space="preserve">138</t>
  </si>
  <si>
    <t xml:space="preserve">741210001</t>
  </si>
  <si>
    <t xml:space="preserve">Montáž rozvodnic oceloplechových nebo plastových bez zapojení vodičů běžných, hmotnosti do 20 kg</t>
  </si>
  <si>
    <t xml:space="preserve">154924746</t>
  </si>
  <si>
    <t xml:space="preserve">139</t>
  </si>
  <si>
    <t xml:space="preserve">357131343</t>
  </si>
  <si>
    <t xml:space="preserve">Rozvaděč R 103</t>
  </si>
  <si>
    <t xml:space="preserve">-806183195</t>
  </si>
  <si>
    <t xml:space="preserve">140</t>
  </si>
  <si>
    <t xml:space="preserve">357131345</t>
  </si>
  <si>
    <t xml:space="preserve">Rozvaděč R 105</t>
  </si>
  <si>
    <t xml:space="preserve">764271573</t>
  </si>
  <si>
    <t xml:space="preserve">141</t>
  </si>
  <si>
    <t xml:space="preserve">357131346</t>
  </si>
  <si>
    <t xml:space="preserve">Rozvaděč R 106</t>
  </si>
  <si>
    <t xml:space="preserve">65132554</t>
  </si>
  <si>
    <t xml:space="preserve">142</t>
  </si>
  <si>
    <t xml:space="preserve">357131348</t>
  </si>
  <si>
    <t xml:space="preserve">Rozvaděč R 108</t>
  </si>
  <si>
    <t xml:space="preserve">-1647204308</t>
  </si>
  <si>
    <t xml:space="preserve">143</t>
  </si>
  <si>
    <t xml:space="preserve">357131349</t>
  </si>
  <si>
    <t xml:space="preserve">Rozvaděč R 109</t>
  </si>
  <si>
    <t xml:space="preserve">2090480306</t>
  </si>
  <si>
    <t xml:space="preserve">144</t>
  </si>
  <si>
    <t xml:space="preserve">357131351</t>
  </si>
  <si>
    <t xml:space="preserve">Rozvaděč R 1.18</t>
  </si>
  <si>
    <t xml:space="preserve">-835296853</t>
  </si>
  <si>
    <t xml:space="preserve">145</t>
  </si>
  <si>
    <t xml:space="preserve">357131352</t>
  </si>
  <si>
    <t xml:space="preserve">Rozvaděč RFU</t>
  </si>
  <si>
    <t xml:space="preserve">-989724458</t>
  </si>
  <si>
    <t xml:space="preserve">146</t>
  </si>
  <si>
    <t xml:space="preserve">741210209</t>
  </si>
  <si>
    <t xml:space="preserve">Úprava a doplnění rozvaděče RH 1</t>
  </si>
  <si>
    <t xml:space="preserve">-1874752970</t>
  </si>
  <si>
    <t xml:space="preserve">147</t>
  </si>
  <si>
    <t xml:space="preserve">741310101</t>
  </si>
  <si>
    <t xml:space="preserve">Montáž spínačů jedno nebo dvoupólových polozapuštěných nebo zapuštěných se zapojením vodičů bezšroubové připojení vypínačů, řazení 1-jednopólových</t>
  </si>
  <si>
    <t xml:space="preserve">-1487225040</t>
  </si>
  <si>
    <t xml:space="preserve">148</t>
  </si>
  <si>
    <t xml:space="preserve">345359002</t>
  </si>
  <si>
    <t xml:space="preserve">Kryt spínače jednoduchý bílá</t>
  </si>
  <si>
    <t xml:space="preserve">1448910719</t>
  </si>
  <si>
    <t xml:space="preserve">149</t>
  </si>
  <si>
    <t xml:space="preserve">345359011</t>
  </si>
  <si>
    <t xml:space="preserve">Přístroj spínače jednopólového, řazení 1, 1So</t>
  </si>
  <si>
    <t xml:space="preserve">593408702</t>
  </si>
  <si>
    <t xml:space="preserve">150</t>
  </si>
  <si>
    <t xml:space="preserve">741310122</t>
  </si>
  <si>
    <t xml:space="preserve">Montáž spínačů jedno nebo dvoupólových polozapuštěných nebo zapuštěných se zapojením vodičů bezšroubové připojení přepínačů, řazení 6-střídavých</t>
  </si>
  <si>
    <t xml:space="preserve">-1482050529</t>
  </si>
  <si>
    <t xml:space="preserve">151</t>
  </si>
  <si>
    <t xml:space="preserve">345359014</t>
  </si>
  <si>
    <t xml:space="preserve">Přístroj přepínače střídavého řazení  6</t>
  </si>
  <si>
    <t xml:space="preserve">-928055171</t>
  </si>
  <si>
    <t xml:space="preserve">152</t>
  </si>
  <si>
    <t xml:space="preserve">-1850473187</t>
  </si>
  <si>
    <t xml:space="preserve">153</t>
  </si>
  <si>
    <t xml:space="preserve">741310128</t>
  </si>
  <si>
    <t xml:space="preserve">Montáž stmívač (polo)zapuštěný šroubové připojení otočný</t>
  </si>
  <si>
    <t xml:space="preserve">206853020</t>
  </si>
  <si>
    <t xml:space="preserve">154</t>
  </si>
  <si>
    <t xml:space="preserve">345359069</t>
  </si>
  <si>
    <t xml:space="preserve">Kryt stmívače s otočným ovladačem, s upevňovací maticí, bílá</t>
  </si>
  <si>
    <t xml:space="preserve">-2040501390</t>
  </si>
  <si>
    <t xml:space="preserve">155</t>
  </si>
  <si>
    <t xml:space="preserve">345359059</t>
  </si>
  <si>
    <t xml:space="preserve">Přístroj stmívače pro otočné ovládání a tlačítkové spínání pro LED svítidla</t>
  </si>
  <si>
    <t xml:space="preserve">1481479652</t>
  </si>
  <si>
    <t xml:space="preserve">156</t>
  </si>
  <si>
    <t xml:space="preserve">741310221</t>
  </si>
  <si>
    <t xml:space="preserve">Montáž spínačů jedno nebo dvoupólových polozapuštěných nebo zapuštěných se zapojením vodičů šroubové připojení spínačů, řazení 2-pro žaluzie</t>
  </si>
  <si>
    <t xml:space="preserve">-896536593</t>
  </si>
  <si>
    <t xml:space="preserve">157</t>
  </si>
  <si>
    <t xml:space="preserve">345359052</t>
  </si>
  <si>
    <t xml:space="preserve">Kryt spínače žaluziového kolébkového dělený, s potiskem bílá</t>
  </si>
  <si>
    <t xml:space="preserve">139384770</t>
  </si>
  <si>
    <t xml:space="preserve">158</t>
  </si>
  <si>
    <t xml:space="preserve">345359055</t>
  </si>
  <si>
    <t xml:space="preserve">Přístroj spínače žaluziového jednopólového kolébkového</t>
  </si>
  <si>
    <t xml:space="preserve">-1956386883</t>
  </si>
  <si>
    <t xml:space="preserve">159</t>
  </si>
  <si>
    <t xml:space="preserve">741310241</t>
  </si>
  <si>
    <t xml:space="preserve">Montáž rámečků jedno a vícenásobných pro spínače a zásuvky</t>
  </si>
  <si>
    <t xml:space="preserve">-1711036124</t>
  </si>
  <si>
    <t xml:space="preserve">160</t>
  </si>
  <si>
    <t xml:space="preserve">345359091</t>
  </si>
  <si>
    <t xml:space="preserve">Rámeček jednonásobný bílá </t>
  </si>
  <si>
    <t xml:space="preserve">-945025348</t>
  </si>
  <si>
    <t xml:space="preserve">161</t>
  </si>
  <si>
    <t xml:space="preserve">345359092</t>
  </si>
  <si>
    <t xml:space="preserve">Rámeček dvounásobný bílá </t>
  </si>
  <si>
    <t xml:space="preserve">416079751</t>
  </si>
  <si>
    <t xml:space="preserve">162</t>
  </si>
  <si>
    <t xml:space="preserve">345359193</t>
  </si>
  <si>
    <t xml:space="preserve">Rámeček trojnásobný bílá </t>
  </si>
  <si>
    <t xml:space="preserve">1554025967</t>
  </si>
  <si>
    <t xml:space="preserve">163</t>
  </si>
  <si>
    <t xml:space="preserve">741313001</t>
  </si>
  <si>
    <t xml:space="preserve">Montáž zásuvek domovních se zapojením vodičů bezšroubové připojení polozapuštěných nebo zapuštěných 10/16 A, provedení 2P + PE</t>
  </si>
  <si>
    <t xml:space="preserve">1411887997</t>
  </si>
  <si>
    <t xml:space="preserve">164</t>
  </si>
  <si>
    <t xml:space="preserve">345551031</t>
  </si>
  <si>
    <t xml:space="preserve">Zásuvka jednonásobná, chráněná, s clonkami, s bezšroub. sv. bílá </t>
  </si>
  <si>
    <t xml:space="preserve">-782291144</t>
  </si>
  <si>
    <t xml:space="preserve">165</t>
  </si>
  <si>
    <t xml:space="preserve">345551035</t>
  </si>
  <si>
    <t xml:space="preserve">Zásuvka jednonásobná s ochranným kolíkem, s clonkami, s ochranou před přepětím, bílá</t>
  </si>
  <si>
    <t xml:space="preserve">-1516845654</t>
  </si>
  <si>
    <t xml:space="preserve">166</t>
  </si>
  <si>
    <t xml:space="preserve">741313039</t>
  </si>
  <si>
    <t xml:space="preserve">Montáž přepěťových ochran nn se zapojením vodičů svodiče přepětí – 3. stupeň jednopólových do elektroinstalačních krabic s vložením modulu</t>
  </si>
  <si>
    <t xml:space="preserve">-1900838081</t>
  </si>
  <si>
    <t xml:space="preserve">167</t>
  </si>
  <si>
    <t xml:space="preserve">345551139</t>
  </si>
  <si>
    <t xml:space="preserve">zásuvkový adaptér, přepěťová ochrana pro zásuvku</t>
  </si>
  <si>
    <t xml:space="preserve">-183404649</t>
  </si>
  <si>
    <t xml:space="preserve">168</t>
  </si>
  <si>
    <t xml:space="preserve">741371035</t>
  </si>
  <si>
    <t xml:space="preserve">Montáž svítidlo zářivkové nástěnné přisazené nouzové</t>
  </si>
  <si>
    <t xml:space="preserve">839606809</t>
  </si>
  <si>
    <t xml:space="preserve">169</t>
  </si>
  <si>
    <t xml:space="preserve">348381005</t>
  </si>
  <si>
    <t xml:space="preserve">Nouzové nástěnné svítidlo LED s piktogramem, 70lm , difuzor z opalizovaného polykarbonátu - nouzový záložní zdroj 1h pro netrvalé osvětlení, rozměr 356x136x79mm</t>
  </si>
  <si>
    <t xml:space="preserve">-1896334540</t>
  </si>
  <si>
    <t xml:space="preserve">170</t>
  </si>
  <si>
    <t xml:space="preserve">741372061</t>
  </si>
  <si>
    <t xml:space="preserve">Montáž svítidel LED se zapojením vodičů bytových nebo společenských místností přisazených stropních panelových, obsahu do 0,09 m2</t>
  </si>
  <si>
    <t xml:space="preserve">209268384</t>
  </si>
  <si>
    <t xml:space="preserve">171</t>
  </si>
  <si>
    <t xml:space="preserve">348144491</t>
  </si>
  <si>
    <t xml:space="preserve">Stropní svítidlo wallwasher, rozměr 1000x62x146mm, LED 38,8W, 4930lm, PMMA optický kryt,  teplota chromatičnosti 3000K, Ra&gt;80 , stmívané DALI</t>
  </si>
  <si>
    <t xml:space="preserve">2045947111</t>
  </si>
  <si>
    <t xml:space="preserve">172</t>
  </si>
  <si>
    <t xml:space="preserve">741372062</t>
  </si>
  <si>
    <t xml:space="preserve">Montáž svítidel LED se zapojením vodičů bytových nebo společenských místností přisazených stropních panelových, obsahu přes 0,09 do 0,36 m2</t>
  </si>
  <si>
    <t xml:space="preserve">-1300836247</t>
  </si>
  <si>
    <t xml:space="preserve">173</t>
  </si>
  <si>
    <t xml:space="preserve">348144492</t>
  </si>
  <si>
    <t xml:space="preserve">Svítidlo stropní čtvercové, rozměr 600x600x52mm, LED 28W-830, 3580lm, optický kryt pro neoslňující rozložení světla,  teplota chromatičnosti 3000K, Ra&gt;80 </t>
  </si>
  <si>
    <t xml:space="preserve">-1274517267</t>
  </si>
  <si>
    <t xml:space="preserve">174</t>
  </si>
  <si>
    <t xml:space="preserve">348144493</t>
  </si>
  <si>
    <t xml:space="preserve">Svítidlo stropní čtvercové, rozměr 600x600x52mm, LED 25,6W-830, 2703lm, optický kryt pro neoslňující rozložení světla,  teplota chromatičnosti 3000K, Ra&gt;80 </t>
  </si>
  <si>
    <t xml:space="preserve">606015670</t>
  </si>
  <si>
    <t xml:space="preserve">175</t>
  </si>
  <si>
    <t xml:space="preserve">741372112</t>
  </si>
  <si>
    <t xml:space="preserve">Montáž svítidel LED se zapojením vodičů bytových nebo společenských místností vestavných podhledových čtvercových nebo obdélníkových, obsahu přes 0,09 do 0,36 m2</t>
  </si>
  <si>
    <t xml:space="preserve">200646206</t>
  </si>
  <si>
    <t xml:space="preserve">176</t>
  </si>
  <si>
    <t xml:space="preserve">348144494</t>
  </si>
  <si>
    <t xml:space="preserve">Svítidlo podhledové s rámečkem, kontiuální světelná linka, rozměr 6000x72x136mm, PC optický kryt s antireflexní fólií, LED 101,2W-830, 3790lm, teplota chromatičnosti 3000K, Ra&gt;80 , stmívané DALI</t>
  </si>
  <si>
    <t xml:space="preserve">2040557288</t>
  </si>
  <si>
    <t xml:space="preserve">177</t>
  </si>
  <si>
    <t xml:space="preserve">741420089</t>
  </si>
  <si>
    <t xml:space="preserve">Montáž hromosvodného vedení doplňků, svorek hromosvodných na potrubí typ Bernard se zhotovením pásku</t>
  </si>
  <si>
    <t xml:space="preserve">-2087066014</t>
  </si>
  <si>
    <t xml:space="preserve">178</t>
  </si>
  <si>
    <t xml:space="preserve">354420710</t>
  </si>
  <si>
    <t xml:space="preserve">páska měděná zemnící 1 m</t>
  </si>
  <si>
    <t xml:space="preserve">-1382466542</t>
  </si>
  <si>
    <t xml:space="preserve">179</t>
  </si>
  <si>
    <t xml:space="preserve">354420711</t>
  </si>
  <si>
    <t xml:space="preserve">svorka pospojení ZS 4</t>
  </si>
  <si>
    <t xml:space="preserve">-1899536696</t>
  </si>
  <si>
    <t xml:space="preserve">180</t>
  </si>
  <si>
    <t xml:space="preserve">354420712</t>
  </si>
  <si>
    <t xml:space="preserve">svorka pospojení ZS 16</t>
  </si>
  <si>
    <t xml:space="preserve">-1568648117</t>
  </si>
  <si>
    <t xml:space="preserve">181</t>
  </si>
  <si>
    <t xml:space="preserve">741810003</t>
  </si>
  <si>
    <t xml:space="preserve">Zkoušky a prohlídky elektrických rozvodů a zařízení celková prohlídka a vyhotovení revizní zprávy pro objem montážních prací přes 500 do 1000 tis. Kč</t>
  </si>
  <si>
    <t xml:space="preserve">-534586834</t>
  </si>
  <si>
    <t xml:space="preserve">182</t>
  </si>
  <si>
    <t xml:space="preserve">741810011</t>
  </si>
  <si>
    <t xml:space="preserve">Zkoušky a prohlídky elektrických rozvodů a zařízení celková prohlídka a vyhotovení revizní zprávy pro objem montážních prací Příplatek k ceně 0003 za každých dalších i započatých 500 tis. Kč přes 1000 tis. Kč</t>
  </si>
  <si>
    <t xml:space="preserve">1518068507</t>
  </si>
  <si>
    <t xml:space="preserve">183</t>
  </si>
  <si>
    <t xml:space="preserve">741910414</t>
  </si>
  <si>
    <t xml:space="preserve">Montáž žlabů bez stojiny a výložníků kovových s podpěrkami a příslušenstvím bez víka, šířky do 250 mm</t>
  </si>
  <si>
    <t xml:space="preserve">898328474</t>
  </si>
  <si>
    <t xml:space="preserve">184</t>
  </si>
  <si>
    <t xml:space="preserve">345754925</t>
  </si>
  <si>
    <t xml:space="preserve">kanál instalační ocep 2 komorový 38x150 vč.spojek a propoj.lanek</t>
  </si>
  <si>
    <t xml:space="preserve">1370533263</t>
  </si>
  <si>
    <t xml:space="preserve">185</t>
  </si>
  <si>
    <t xml:space="preserve">741910511</t>
  </si>
  <si>
    <t xml:space="preserve">Montáž kovových nosných a doplňkových konstrukcí se zhotovením pro upevnění přístrojů a zařízení celkové hmotnosti do 5 kg</t>
  </si>
  <si>
    <t xml:space="preserve">907207191</t>
  </si>
  <si>
    <t xml:space="preserve">186</t>
  </si>
  <si>
    <t xml:space="preserve">553141396</t>
  </si>
  <si>
    <t xml:space="preserve">ocelová konstrukce, závěs  projektoru</t>
  </si>
  <si>
    <t xml:space="preserve">573569715</t>
  </si>
  <si>
    <t xml:space="preserve">187</t>
  </si>
  <si>
    <t xml:space="preserve">741932211</t>
  </si>
  <si>
    <t xml:space="preserve">Demontáž stávající elektroinstalace silnoproud</t>
  </si>
  <si>
    <t xml:space="preserve">hod</t>
  </si>
  <si>
    <t xml:space="preserve">965179405</t>
  </si>
  <si>
    <t xml:space="preserve">188</t>
  </si>
  <si>
    <t xml:space="preserve">741932212</t>
  </si>
  <si>
    <t xml:space="preserve">Demontáž stávající elektroinstalace slaboproud</t>
  </si>
  <si>
    <t xml:space="preserve">2103447581</t>
  </si>
  <si>
    <t xml:space="preserve">189</t>
  </si>
  <si>
    <t xml:space="preserve">741932213</t>
  </si>
  <si>
    <t xml:space="preserve">Vyhledání vývodů stávajících pro kabinet 1.04 a znovuzapojení</t>
  </si>
  <si>
    <t xml:space="preserve">-480624628</t>
  </si>
  <si>
    <t xml:space="preserve">190</t>
  </si>
  <si>
    <t xml:space="preserve">741991112</t>
  </si>
  <si>
    <t xml:space="preserve">Drobný a podružný materiál</t>
  </si>
  <si>
    <t xml:space="preserve">1145101474</t>
  </si>
  <si>
    <t xml:space="preserve">191</t>
  </si>
  <si>
    <t xml:space="preserve">998741102</t>
  </si>
  <si>
    <t xml:space="preserve">Přesun hmot pro silnoproud stanovený z hmotnosti přesunovaného materiálu vodorovná dopravní vzdálenost do 50 m v objektech výšky přes 6 do 12 m</t>
  </si>
  <si>
    <t xml:space="preserve">-776756571</t>
  </si>
  <si>
    <t xml:space="preserve">742</t>
  </si>
  <si>
    <t xml:space="preserve">Elektroinstalace - slaboproud</t>
  </si>
  <si>
    <t xml:space="preserve">192</t>
  </si>
  <si>
    <t xml:space="preserve">742420211</t>
  </si>
  <si>
    <t xml:space="preserve">Vnitřní slaboproudé rozvody - 1. část učebny</t>
  </si>
  <si>
    <t xml:space="preserve">1327232896</t>
  </si>
  <si>
    <t xml:space="preserve">193</t>
  </si>
  <si>
    <t xml:space="preserve">742420221</t>
  </si>
  <si>
    <t xml:space="preserve">Vnitřní slaboproudé rozvody - 2. část strukturovaná kabeláž</t>
  </si>
  <si>
    <t xml:space="preserve">-1785324142</t>
  </si>
  <si>
    <t xml:space="preserve">762</t>
  </si>
  <si>
    <t xml:space="preserve">Konstrukce tesařské</t>
  </si>
  <si>
    <t xml:space="preserve">194</t>
  </si>
  <si>
    <t xml:space="preserve">762083121</t>
  </si>
  <si>
    <t xml:space="preserve">Práce společné pro tesařské konstrukce impregnace řeziva máčením proti dřevokaznému hmyzu, houbám a plísním, třída ohrožení 1 a 2 (dřevo v interiéru)</t>
  </si>
  <si>
    <t xml:space="preserve">1822824966</t>
  </si>
  <si>
    <t xml:space="preserve">" 80/120"</t>
  </si>
  <si>
    <t xml:space="preserve">24,6*0,08*0,12</t>
  </si>
  <si>
    <t xml:space="preserve">"80/150"</t>
  </si>
  <si>
    <t xml:space="preserve">21,5*0,08*0,15</t>
  </si>
  <si>
    <t xml:space="preserve">"60/100"</t>
  </si>
  <si>
    <t xml:space="preserve">177,5*0,06*0,1</t>
  </si>
  <si>
    <t xml:space="preserve">"60/80"</t>
  </si>
  <si>
    <t xml:space="preserve">66,0*0,06*0,08</t>
  </si>
  <si>
    <t xml:space="preserve">"35/120</t>
  </si>
  <si>
    <t xml:space="preserve">1,64*0,035*0,12</t>
  </si>
  <si>
    <t xml:space="preserve">"135/120"</t>
  </si>
  <si>
    <t xml:space="preserve">8,04*0,135*0,12</t>
  </si>
  <si>
    <t xml:space="preserve">"140/100"</t>
  </si>
  <si>
    <t xml:space="preserve">25,2*0,14*0,1</t>
  </si>
  <si>
    <t xml:space="preserve">"80/100"</t>
  </si>
  <si>
    <t xml:space="preserve">4,806/0,5*0,08*0,1</t>
  </si>
  <si>
    <t xml:space="preserve">"80/120"</t>
  </si>
  <si>
    <t xml:space="preserve">76,066/0,5*0,08*0,12</t>
  </si>
  <si>
    <t xml:space="preserve">21,94*0,06*0,08</t>
  </si>
  <si>
    <t xml:space="preserve">"osb 12</t>
  </si>
  <si>
    <t xml:space="preserve">148,13*0,012</t>
  </si>
  <si>
    <t xml:space="preserve">"osb 15"</t>
  </si>
  <si>
    <t xml:space="preserve">9,8*0,015</t>
  </si>
  <si>
    <t xml:space="preserve">"osb 18"</t>
  </si>
  <si>
    <t xml:space="preserve">210,244*0,018</t>
  </si>
  <si>
    <t xml:space="preserve">19,035*0,018</t>
  </si>
  <si>
    <t xml:space="preserve">195</t>
  </si>
  <si>
    <t xml:space="preserve">762431225</t>
  </si>
  <si>
    <t xml:space="preserve">Obložení stěn montáž deskami z dřevovláknitých hmot včetně tvarování a úpravy pro olištování spár dřevotřískovými nebo dřevoštěpkovými na pero a drážku</t>
  </si>
  <si>
    <t xml:space="preserve">-552749999</t>
  </si>
  <si>
    <t xml:space="preserve">6,9*2,375</t>
  </si>
  <si>
    <t xml:space="preserve">0,62*1,52</t>
  </si>
  <si>
    <t xml:space="preserve">"bok podium schody"</t>
  </si>
  <si>
    <t xml:space="preserve">0,55*0,15</t>
  </si>
  <si>
    <t xml:space="preserve">0,55*0,3</t>
  </si>
  <si>
    <t xml:space="preserve">0,55*0,45</t>
  </si>
  <si>
    <t xml:space="preserve">0,55*0,6</t>
  </si>
  <si>
    <t xml:space="preserve">0,55*0,75</t>
  </si>
  <si>
    <t xml:space="preserve">0,55*0,9</t>
  </si>
  <si>
    <t xml:space="preserve">0,55*1,05</t>
  </si>
  <si>
    <t xml:space="preserve">0,55*1,2</t>
  </si>
  <si>
    <t xml:space="preserve">0,55*1,35</t>
  </si>
  <si>
    <t xml:space="preserve">0,55*1,5</t>
  </si>
  <si>
    <t xml:space="preserve">-0,49*0,541</t>
  </si>
  <si>
    <t xml:space="preserve">-0,49*0,689</t>
  </si>
  <si>
    <t xml:space="preserve">-0,49*0,841</t>
  </si>
  <si>
    <t xml:space="preserve">-0,49*0,991</t>
  </si>
  <si>
    <t xml:space="preserve">-0,49*1,141</t>
  </si>
  <si>
    <t xml:space="preserve">-0,6*1,291</t>
  </si>
  <si>
    <t xml:space="preserve">196</t>
  </si>
  <si>
    <t xml:space="preserve">607262840</t>
  </si>
  <si>
    <t xml:space="preserve">deska dřevoštěpková OSB perodrážka broušená 2500x675x18 mm</t>
  </si>
  <si>
    <t xml:space="preserve">896949237</t>
  </si>
  <si>
    <t xml:space="preserve">19,035*1,08</t>
  </si>
  <si>
    <t xml:space="preserve">197</t>
  </si>
  <si>
    <t xml:space="preserve">762439001</t>
  </si>
  <si>
    <t xml:space="preserve">Obložení stěn montáž roštu podkladového</t>
  </si>
  <si>
    <t xml:space="preserve">1700610128</t>
  </si>
  <si>
    <t xml:space="preserve">6,9*3</t>
  </si>
  <si>
    <t xml:space="preserve">0,62*2</t>
  </si>
  <si>
    <t xml:space="preserve">198</t>
  </si>
  <si>
    <t xml:space="preserve">605120019</t>
  </si>
  <si>
    <t xml:space="preserve">řezivo jehličnaté, sušené, hranol,  jakost I do 120 cm2</t>
  </si>
  <si>
    <t xml:space="preserve">549098457</t>
  </si>
  <si>
    <t xml:space="preserve">21,94*0,06*0,08*1,08</t>
  </si>
  <si>
    <t xml:space="preserve">199</t>
  </si>
  <si>
    <t xml:space="preserve">762495000</t>
  </si>
  <si>
    <t xml:space="preserve">Spojovací prostředky olištování spár, obložení stropů, střešních podhledů a stěn hřebíky, vruty</t>
  </si>
  <si>
    <t xml:space="preserve">44924207</t>
  </si>
  <si>
    <t xml:space="preserve">19,035</t>
  </si>
  <si>
    <t xml:space="preserve">200</t>
  </si>
  <si>
    <t xml:space="preserve">762512245</t>
  </si>
  <si>
    <t xml:space="preserve">Podlahové konstrukce podkladové montáž z desek dřevotřískových, dřevoštěpkových nebo cementotřískových na podklad dřevěný šroubováním</t>
  </si>
  <si>
    <t xml:space="preserve">198035852</t>
  </si>
  <si>
    <t xml:space="preserve">"míst 103/12"</t>
  </si>
  <si>
    <t xml:space="preserve">2,08*1,5*2</t>
  </si>
  <si>
    <t xml:space="preserve">2,08*0,64*2</t>
  </si>
  <si>
    <t xml:space="preserve">1,46*0,235*2</t>
  </si>
  <si>
    <t xml:space="preserve">1,47*0,22*2</t>
  </si>
  <si>
    <t xml:space="preserve">1,45*0,225*2*2</t>
  </si>
  <si>
    <t xml:space="preserve">"míst 105/12"</t>
  </si>
  <si>
    <t xml:space="preserve">7,0*5,2*2</t>
  </si>
  <si>
    <t xml:space="preserve">1,41*0,245*2</t>
  </si>
  <si>
    <t xml:space="preserve">1,42*0,235*2</t>
  </si>
  <si>
    <t xml:space="preserve">"míst 106/12"</t>
  </si>
  <si>
    <t xml:space="preserve">2,785*0,64*2</t>
  </si>
  <si>
    <t xml:space="preserve">2,785*1,5*2</t>
  </si>
  <si>
    <t xml:space="preserve">1,42*0,21*2</t>
  </si>
  <si>
    <t xml:space="preserve">1,43*0,2*2</t>
  </si>
  <si>
    <t xml:space="preserve">"míst 108/12"</t>
  </si>
  <si>
    <t xml:space="preserve">2,645*0,64*2</t>
  </si>
  <si>
    <t xml:space="preserve">2,645*1,5*2</t>
  </si>
  <si>
    <t xml:space="preserve">1,53*0,22*2</t>
  </si>
  <si>
    <t xml:space="preserve">1,53*0,24*2</t>
  </si>
  <si>
    <t xml:space="preserve">1,53*0,235*2</t>
  </si>
  <si>
    <t xml:space="preserve">"míst 109/18"</t>
  </si>
  <si>
    <t xml:space="preserve">6,9*10,7*2</t>
  </si>
  <si>
    <t xml:space="preserve">1,03*0,53*2</t>
  </si>
  <si>
    <t xml:space="preserve">1,52*0,29*2</t>
  </si>
  <si>
    <t xml:space="preserve">1,52*0,25*2</t>
  </si>
  <si>
    <t xml:space="preserve">1,53*0,28*2</t>
  </si>
  <si>
    <t xml:space="preserve">"míst 109 podium 7101/18"</t>
  </si>
  <si>
    <t xml:space="preserve">17,76</t>
  </si>
  <si>
    <t xml:space="preserve">"míst 109 podium schody 7102/12"</t>
  </si>
  <si>
    <t xml:space="preserve">35,3</t>
  </si>
  <si>
    <t xml:space="preserve">"míst 109 podium schody 7102/15"</t>
  </si>
  <si>
    <t xml:space="preserve">9,8</t>
  </si>
  <si>
    <t xml:space="preserve">"míst 109 podium schody 7102/18"</t>
  </si>
  <si>
    <t xml:space="preserve">40,35</t>
  </si>
  <si>
    <t xml:space="preserve">201</t>
  </si>
  <si>
    <t xml:space="preserve">607262810</t>
  </si>
  <si>
    <t xml:space="preserve">deska dřevoštěpková OSB perodrážka broušená 2500x675x12 mm</t>
  </si>
  <si>
    <t xml:space="preserve">2048532945</t>
  </si>
  <si>
    <t xml:space="preserve">11,54*1,08</t>
  </si>
  <si>
    <t xml:space="preserve">74,158*1,08</t>
  </si>
  <si>
    <t xml:space="preserve">13,684*1,08</t>
  </si>
  <si>
    <t xml:space="preserve">13,447*1,08</t>
  </si>
  <si>
    <t xml:space="preserve">35,3*1,08</t>
  </si>
  <si>
    <t xml:space="preserve">202</t>
  </si>
  <si>
    <t xml:space="preserve">607262820</t>
  </si>
  <si>
    <t xml:space="preserve">deska dřevoštěpková OSB perodrážka broušená 2500x675x15 mm</t>
  </si>
  <si>
    <t xml:space="preserve">616781402</t>
  </si>
  <si>
    <t xml:space="preserve">9,8*1,08</t>
  </si>
  <si>
    <t xml:space="preserve">203</t>
  </si>
  <si>
    <t xml:space="preserve">-1810498864</t>
  </si>
  <si>
    <t xml:space="preserve">152,133*1,08</t>
  </si>
  <si>
    <t xml:space="preserve">17,76*1,08</t>
  </si>
  <si>
    <t xml:space="preserve">40,35*1,08</t>
  </si>
  <si>
    <t xml:space="preserve">204</t>
  </si>
  <si>
    <t xml:space="preserve">762522811</t>
  </si>
  <si>
    <t xml:space="preserve">Demontáž podlah s polštáři z prken tl. do 32 mm</t>
  </si>
  <si>
    <t xml:space="preserve">780463997</t>
  </si>
  <si>
    <t xml:space="preserve">205</t>
  </si>
  <si>
    <t xml:space="preserve">762526110</t>
  </si>
  <si>
    <t xml:space="preserve">Položení podlah položení polštářů pod podlahy osové vzdálenosti do 650 mm</t>
  </si>
  <si>
    <t xml:space="preserve">1291338720</t>
  </si>
  <si>
    <t xml:space="preserve">2,08*0,64</t>
  </si>
  <si>
    <t xml:space="preserve">2,785*0,64</t>
  </si>
  <si>
    <t xml:space="preserve">2,645*0,64</t>
  </si>
  <si>
    <t xml:space="preserve">206</t>
  </si>
  <si>
    <t xml:space="preserve">830197753</t>
  </si>
  <si>
    <t xml:space="preserve">4,806/0,5*0,08*0,1*1,08</t>
  </si>
  <si>
    <t xml:space="preserve">76,066/0,5*0,08*0,12*1,08</t>
  </si>
  <si>
    <t xml:space="preserve">207</t>
  </si>
  <si>
    <t xml:space="preserve">762526811</t>
  </si>
  <si>
    <t xml:space="preserve">Demontáž podlah z desek dřevotřískových, překližkových, sololitových tl. do 20 mm bez polštářů</t>
  </si>
  <si>
    <t xml:space="preserve">808903075</t>
  </si>
  <si>
    <t xml:space="preserve">1,31*1,21</t>
  </si>
  <si>
    <t xml:space="preserve">1,41*0,245</t>
  </si>
  <si>
    <t xml:space="preserve">1,42*0,235</t>
  </si>
  <si>
    <t xml:space="preserve">1,61*1,38</t>
  </si>
  <si>
    <t xml:space="preserve">1,3*1,445</t>
  </si>
  <si>
    <t xml:space="preserve">208</t>
  </si>
  <si>
    <t xml:space="preserve">762595001</t>
  </si>
  <si>
    <t xml:space="preserve">Spojovací prostředky podlah a podkladových konstrukcí hřebíky, vruty</t>
  </si>
  <si>
    <t xml:space="preserve">-1194081972</t>
  </si>
  <si>
    <t xml:space="preserve">368,172</t>
  </si>
  <si>
    <t xml:space="preserve">209</t>
  </si>
  <si>
    <t xml:space="preserve">762713211</t>
  </si>
  <si>
    <t xml:space="preserve">Montáž prostorových vázaných konstrukcí z řeziva hraněného nebo polohraněného s použitím ocelových spojek včetně ocelových spojek, průřezové plochy do 120 cm2</t>
  </si>
  <si>
    <t xml:space="preserve">-1275795879</t>
  </si>
  <si>
    <t xml:space="preserve">"míst 109 podium 7101"</t>
  </si>
  <si>
    <t xml:space="preserve">24,6+21,5</t>
  </si>
  <si>
    <t xml:space="preserve">"míst 109 podium schody 7102"</t>
  </si>
  <si>
    <t xml:space="preserve">177,5+66,0+1,64</t>
  </si>
  <si>
    <t xml:space="preserve">210</t>
  </si>
  <si>
    <t xml:space="preserve">1365424263</t>
  </si>
  <si>
    <t xml:space="preserve">24,6*0,08*0,12*1,08</t>
  </si>
  <si>
    <t xml:space="preserve">21,5*0,08*0,15*1,08</t>
  </si>
  <si>
    <t xml:space="preserve">177,5*0,06*0,1*1,08</t>
  </si>
  <si>
    <t xml:space="preserve">66,0*0,06*0,08*1,08</t>
  </si>
  <si>
    <t xml:space="preserve">1,64*0,035*0,12*1,08</t>
  </si>
  <si>
    <t xml:space="preserve">211</t>
  </si>
  <si>
    <t xml:space="preserve">762713221</t>
  </si>
  <si>
    <t xml:space="preserve">Montáž prostorových vázaných konstrukcí z řeziva hraněného nebo polohraněného s použitím ocelových spojek včetně ocelových spojek, průřezové plochy do 224 cm2</t>
  </si>
  <si>
    <t xml:space="preserve">899993712</t>
  </si>
  <si>
    <t xml:space="preserve">8,04+25,2</t>
  </si>
  <si>
    <t xml:space="preserve">212</t>
  </si>
  <si>
    <t xml:space="preserve">605120119</t>
  </si>
  <si>
    <t xml:space="preserve">řezivo jehličnaté, sušené, hranol jakost I nad 120 cm2</t>
  </si>
  <si>
    <t xml:space="preserve">969809821</t>
  </si>
  <si>
    <t xml:space="preserve">8,04*0,135*0,12*1,08</t>
  </si>
  <si>
    <t xml:space="preserve">25,2*0,14*0,1*1,08</t>
  </si>
  <si>
    <t xml:space="preserve">213</t>
  </si>
  <si>
    <t xml:space="preserve">762795000</t>
  </si>
  <si>
    <t xml:space="preserve">Spojovací prostředky prostorových vázaných konstrukcí hřebíky, svory, fixační prkna</t>
  </si>
  <si>
    <t xml:space="preserve">-1854754877</t>
  </si>
  <si>
    <t xml:space="preserve">214</t>
  </si>
  <si>
    <t xml:space="preserve">998762102</t>
  </si>
  <si>
    <t xml:space="preserve">Přesun hmot pro konstrukce tesařské stanovený z hmotnosti přesunovaného materiálu vodorovná dopravní vzdálenost do 50 m v objektech výšky přes 6 do 12 m</t>
  </si>
  <si>
    <t xml:space="preserve">1075100897</t>
  </si>
  <si>
    <t xml:space="preserve">763</t>
  </si>
  <si>
    <t xml:space="preserve">Konstrukce suché výstavby</t>
  </si>
  <si>
    <t xml:space="preserve">215</t>
  </si>
  <si>
    <t xml:space="preserve">763121411</t>
  </si>
  <si>
    <t xml:space="preserve">Stěna předsazená ze sádrokartonových desek s nosnou konstrukcí z ocelových profilů CW, UW jednoduše opláštěná deskou standardní A tl. 12,5 mm, bez TI, EI 15 stěna tl. 62,5 mm, profil 50</t>
  </si>
  <si>
    <t xml:space="preserve">2086922276</t>
  </si>
  <si>
    <t xml:space="preserve">0,43*3,67</t>
  </si>
  <si>
    <t xml:space="preserve">1,6*1,095</t>
  </si>
  <si>
    <t xml:space="preserve">2,685*3,67</t>
  </si>
  <si>
    <t xml:space="preserve">1,1*3,37</t>
  </si>
  <si>
    <t xml:space="preserve">1,1*3,07</t>
  </si>
  <si>
    <t xml:space="preserve">1,1*2,77</t>
  </si>
  <si>
    <t xml:space="preserve">1,1*2,47</t>
  </si>
  <si>
    <t xml:space="preserve">1,22*2,17</t>
  </si>
  <si>
    <t xml:space="preserve">1,62*0,205</t>
  </si>
  <si>
    <t xml:space="preserve">-0,34*0,42*2</t>
  </si>
  <si>
    <t xml:space="preserve">1,6*0,06</t>
  </si>
  <si>
    <t xml:space="preserve">2,575*0,06*2</t>
  </si>
  <si>
    <t xml:space="preserve">216</t>
  </si>
  <si>
    <t xml:space="preserve">763121412</t>
  </si>
  <si>
    <t xml:space="preserve">SDK stěna předsazená tl 62,5 mm profil CW+UW 50 deska děrovaná tl. 12,5, přímé kulaté děrování 8/18R, bílá tkanina</t>
  </si>
  <si>
    <t xml:space="preserve">-1596442742</t>
  </si>
  <si>
    <t xml:space="preserve">0,34*0,42*2</t>
  </si>
  <si>
    <t xml:space="preserve">217</t>
  </si>
  <si>
    <t xml:space="preserve">763121714</t>
  </si>
  <si>
    <t xml:space="preserve">Stěna předsazená ze sádrokartonových desek ostatní konstrukce a práce na předsazených stěnách ze sádrokartonových desek základní penetrační nátěr</t>
  </si>
  <si>
    <t xml:space="preserve">1117784141</t>
  </si>
  <si>
    <t xml:space="preserve">29,13+0,286</t>
  </si>
  <si>
    <t xml:space="preserve">218</t>
  </si>
  <si>
    <t xml:space="preserve">763121716</t>
  </si>
  <si>
    <t xml:space="preserve">SDK stěna předsazená ze sádrokartonových desek ostatní práce a konstrukce na podhledech ze sádrokartonových desek stínová spára</t>
  </si>
  <si>
    <t xml:space="preserve">-1729664713</t>
  </si>
  <si>
    <t xml:space="preserve">3,67+10,335+2,375+0,2</t>
  </si>
  <si>
    <t xml:space="preserve">219</t>
  </si>
  <si>
    <t xml:space="preserve">763121722</t>
  </si>
  <si>
    <t xml:space="preserve">SDK stěna předsazená ze sádrokartonových desek ostatní konstrukce a práce ze sádrokartonových desek úhelníky k ochraně rohů pozinkované</t>
  </si>
  <si>
    <t xml:space="preserve">1033643068</t>
  </si>
  <si>
    <t xml:space="preserve">2,575+2,575+1,6</t>
  </si>
  <si>
    <t xml:space="preserve">220</t>
  </si>
  <si>
    <t xml:space="preserve">763131411</t>
  </si>
  <si>
    <t xml:space="preserve">Podhled ze sádrokartonových desek dvouvrstvá zavěšená spodní konstrukce z ocelových profilů CD, UD jednoduše opláštěná deskou standardní A, tl. 12,5 mm, bez TI</t>
  </si>
  <si>
    <t xml:space="preserve">1521763328</t>
  </si>
  <si>
    <t xml:space="preserve">6,96*4,74</t>
  </si>
  <si>
    <t xml:space="preserve">6,96*5,105</t>
  </si>
  <si>
    <t xml:space="preserve">-4,4*5,96</t>
  </si>
  <si>
    <t xml:space="preserve">-4,6*0,5*4</t>
  </si>
  <si>
    <t xml:space="preserve">-4,37*6,05</t>
  </si>
  <si>
    <t xml:space="preserve">-6,45*6,0</t>
  </si>
  <si>
    <t xml:space="preserve">9,0*6,9</t>
  </si>
  <si>
    <t xml:space="preserve">-0,175*0,285</t>
  </si>
  <si>
    <t xml:space="preserve">6,9*0,2</t>
  </si>
  <si>
    <t xml:space="preserve">-6,7*4,5</t>
  </si>
  <si>
    <t xml:space="preserve">221</t>
  </si>
  <si>
    <t xml:space="preserve">763131714</t>
  </si>
  <si>
    <t xml:space="preserve">Podhled ze sádrokartonových desek ostatní práce a konstrukce na podhledech ze sádrokartonových desek základní penetrační nátěr</t>
  </si>
  <si>
    <t xml:space="preserve">-1896343091</t>
  </si>
  <si>
    <t xml:space="preserve">162,316+130,713</t>
  </si>
  <si>
    <t xml:space="preserve">222</t>
  </si>
  <si>
    <t xml:space="preserve">763131715</t>
  </si>
  <si>
    <t xml:space="preserve">Podhled ze sádrokartonových desek ostatní práce a konstrukce na podhledech ze sádrokartonových desek stínová spára</t>
  </si>
  <si>
    <t xml:space="preserve">130001244</t>
  </si>
  <si>
    <t xml:space="preserve">4,74*2</t>
  </si>
  <si>
    <t xml:space="preserve">5,105*2</t>
  </si>
  <si>
    <t xml:space="preserve">6,96*4</t>
  </si>
  <si>
    <t xml:space="preserve">5,2*2</t>
  </si>
  <si>
    <t xml:space="preserve">7,0*2</t>
  </si>
  <si>
    <t xml:space="preserve">4,37*2</t>
  </si>
  <si>
    <t xml:space="preserve">3,88*2</t>
  </si>
  <si>
    <t xml:space="preserve">7,05*4</t>
  </si>
  <si>
    <t xml:space="preserve">8,495*2</t>
  </si>
  <si>
    <t xml:space="preserve">9,0+9,0+6,9</t>
  </si>
  <si>
    <t xml:space="preserve">223</t>
  </si>
  <si>
    <t xml:space="preserve">763135011</t>
  </si>
  <si>
    <t xml:space="preserve">Montáž sádrokartonového podhledu z desek děrovaných včetně zavěšené dvouvrstvé konstrukce z ocelových profilů CD, UD se spárami tmelenými</t>
  </si>
  <si>
    <t xml:space="preserve">-870193596</t>
  </si>
  <si>
    <t xml:space="preserve">4,4*5,96</t>
  </si>
  <si>
    <t xml:space="preserve">4,6*0,5*4</t>
  </si>
  <si>
    <t xml:space="preserve">4,37*6,05</t>
  </si>
  <si>
    <t xml:space="preserve">6,45*6,0</t>
  </si>
  <si>
    <t xml:space="preserve">4,5*6,7</t>
  </si>
  <si>
    <t xml:space="preserve">224</t>
  </si>
  <si>
    <t xml:space="preserve">590305401</t>
  </si>
  <si>
    <t xml:space="preserve">deska sádrokartonová akustická děrovaná tl. 12,5, přímé kulaté děrování 8/18R, černá tkanina</t>
  </si>
  <si>
    <t xml:space="preserve">-1214925416</t>
  </si>
  <si>
    <t xml:space="preserve">26,224*1,05</t>
  </si>
  <si>
    <t xml:space="preserve">225</t>
  </si>
  <si>
    <t xml:space="preserve">590305402</t>
  </si>
  <si>
    <t xml:space="preserve">deska sádrokartonová akustická děrovaná tl. 12,5, přímé kulaté děrování 8/18R, bílá tkanina</t>
  </si>
  <si>
    <t xml:space="preserve">2048101293</t>
  </si>
  <si>
    <t xml:space="preserve">9,2*1,05</t>
  </si>
  <si>
    <t xml:space="preserve">26,439*1,05</t>
  </si>
  <si>
    <t xml:space="preserve">38,7*1,05</t>
  </si>
  <si>
    <t xml:space="preserve">30,15*1,05</t>
  </si>
  <si>
    <t xml:space="preserve">226</t>
  </si>
  <si>
    <t xml:space="preserve">763171113</t>
  </si>
  <si>
    <t xml:space="preserve">Instalační technika pro konstrukce ze sádrokartonových desek montáž revizních klapek pro příčky nebo předsazené stěny, velikost přes 0,25 do 0,50 m2</t>
  </si>
  <si>
    <t xml:space="preserve">1479092460</t>
  </si>
  <si>
    <t xml:space="preserve">227</t>
  </si>
  <si>
    <t xml:space="preserve">590307121</t>
  </si>
  <si>
    <t xml:space="preserve">dvířka revizní s automatickým zámkem 400 x 800 mm</t>
  </si>
  <si>
    <t xml:space="preserve">1314393364</t>
  </si>
  <si>
    <t xml:space="preserve">228</t>
  </si>
  <si>
    <t xml:space="preserve">763172315</t>
  </si>
  <si>
    <t xml:space="preserve">Instalační technika pro konstrukce ze sádrokartonových desek montáž revizních dvířek velikost 600 x 600 mm</t>
  </si>
  <si>
    <t xml:space="preserve">-1314989441</t>
  </si>
  <si>
    <t xml:space="preserve">229</t>
  </si>
  <si>
    <t xml:space="preserve">590307140</t>
  </si>
  <si>
    <t xml:space="preserve">dvířka revizní s automatickým zámkem 600 x 600 mm</t>
  </si>
  <si>
    <t xml:space="preserve">894439275</t>
  </si>
  <si>
    <t xml:space="preserve">230</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311690374</t>
  </si>
  <si>
    <t xml:space="preserve">766</t>
  </si>
  <si>
    <t xml:space="preserve">Konstrukce truhlářské</t>
  </si>
  <si>
    <t xml:space="preserve">231</t>
  </si>
  <si>
    <t xml:space="preserve">766211200</t>
  </si>
  <si>
    <t xml:space="preserve">Montáž madel schodišťových dřevěných průběžných</t>
  </si>
  <si>
    <t xml:space="preserve">1715607301</t>
  </si>
  <si>
    <t xml:space="preserve">232</t>
  </si>
  <si>
    <t xml:space="preserve">611871819</t>
  </si>
  <si>
    <t xml:space="preserve">madlo dřevěné dub rovné</t>
  </si>
  <si>
    <t xml:space="preserve">1570006635</t>
  </si>
  <si>
    <t xml:space="preserve">233</t>
  </si>
  <si>
    <t xml:space="preserve">766411811</t>
  </si>
  <si>
    <t xml:space="preserve">Demontáž obložení stěn panely, plochy do 1,5 m2</t>
  </si>
  <si>
    <t xml:space="preserve">304055825</t>
  </si>
  <si>
    <t xml:space="preserve">-1,5*0,2</t>
  </si>
  <si>
    <t xml:space="preserve">-0,6*0,2</t>
  </si>
  <si>
    <t xml:space="preserve">10,2*0,2</t>
  </si>
  <si>
    <t xml:space="preserve">-0,475*0,2</t>
  </si>
  <si>
    <t xml:space="preserve">-1,6*0,2</t>
  </si>
  <si>
    <t xml:space="preserve">-1,65*0,2</t>
  </si>
  <si>
    <t xml:space="preserve">-0,86*0,2</t>
  </si>
  <si>
    <t xml:space="preserve">0,575*2,32*2</t>
  </si>
  <si>
    <t xml:space="preserve">0,575*1,35</t>
  </si>
  <si>
    <t xml:space="preserve">6,965*0,24</t>
  </si>
  <si>
    <t xml:space="preserve">-1,35*0,24</t>
  </si>
  <si>
    <t xml:space="preserve">9,5*0,24</t>
  </si>
  <si>
    <t xml:space="preserve">-1,32*0,24</t>
  </si>
  <si>
    <t xml:space="preserve">-1,61*0,24</t>
  </si>
  <si>
    <t xml:space="preserve">-1,1*0,24</t>
  </si>
  <si>
    <t xml:space="preserve">-1,39*0,24</t>
  </si>
  <si>
    <t xml:space="preserve">(1,35+2,36+2,36)*0,44</t>
  </si>
  <si>
    <t xml:space="preserve">(1,1+0,9)*0,44</t>
  </si>
  <si>
    <t xml:space="preserve">(0,44+0,48)*2,125</t>
  </si>
  <si>
    <t xml:space="preserve">5,96*0,3</t>
  </si>
  <si>
    <t xml:space="preserve">234</t>
  </si>
  <si>
    <t xml:space="preserve">766416234</t>
  </si>
  <si>
    <t xml:space="preserve">Montáž obložení stěn plochy přes 5 m2 panely dýhovanými do 0,60 m2 lepením v celé ploše</t>
  </si>
  <si>
    <t xml:space="preserve">1664554880</t>
  </si>
  <si>
    <t xml:space="preserve">235</t>
  </si>
  <si>
    <t xml:space="preserve">611512421</t>
  </si>
  <si>
    <t xml:space="preserve">parketa 15x200x1200 3vrstvá-3 lamelová- nášlap dub 4mm classic</t>
  </si>
  <si>
    <t xml:space="preserve">-1047908313</t>
  </si>
  <si>
    <t xml:space="preserve">19,035*1,04</t>
  </si>
  <si>
    <t xml:space="preserve">236</t>
  </si>
  <si>
    <t xml:space="preserve">766660192</t>
  </si>
  <si>
    <t xml:space="preserve">Montáž dveřních křídel dřevěných nebo plastových otevíravých do obložkové zárubně z masivního dřeva s polodrážkou přes 800 mm jednokřídlových, šířky</t>
  </si>
  <si>
    <t xml:space="preserve">CS ÚRS 2016 02</t>
  </si>
  <si>
    <t xml:space="preserve">986792885</t>
  </si>
  <si>
    <t xml:space="preserve">237</t>
  </si>
  <si>
    <t xml:space="preserve">611602261</t>
  </si>
  <si>
    <t xml:space="preserve">dveře dřevěné vnitřní plné 1křídlové 80x215 cm,rám dřevo masiv tl. 45mm,3 kazetovéh výplně, okopová lišta z obou stran nerez plech  tl.0,8mm,kování nerez, klika - klika,obdelníkový štítek pro cylindrickou vložku, nátěr slonový kost,dveře 6202/L</t>
  </si>
  <si>
    <t xml:space="preserve">993918657</t>
  </si>
  <si>
    <t xml:space="preserve">238</t>
  </si>
  <si>
    <t xml:space="preserve">611602262</t>
  </si>
  <si>
    <t xml:space="preserve">dveře dřevěné vnitřní plné 1křídlové 80x215 cm,rám dřevo masiv tl. 45mm,3 kazetovéh výplně, okopová lišta z obou stran nerez plech  tl.0,8mm,kování nerez, klika - klika,obdelníkový štítek pro cylindrickou vložku, nátěr slonový kost,dveře 6206/P</t>
  </si>
  <si>
    <t xml:space="preserve">1932256695</t>
  </si>
  <si>
    <t xml:space="preserve">239</t>
  </si>
  <si>
    <t xml:space="preserve">766662811</t>
  </si>
  <si>
    <t xml:space="preserve">Demontáž dveřních konstrukcí prahů dveří jednokřídlových</t>
  </si>
  <si>
    <t xml:space="preserve">869281140</t>
  </si>
  <si>
    <t xml:space="preserve">240</t>
  </si>
  <si>
    <t xml:space="preserve">766663963</t>
  </si>
  <si>
    <t xml:space="preserve">Rekonstrukce dveří dřevěných výplňových 1křídlových,rekonstrukce zárubně, výměna,doplnění dílčích prvků, výměna a rekonstrukce kování,cylindrická vložka,odstranění nátěru,vysprávky,tmelení,přebroušení,2xpodkladní,2xvrchní nátěr,85x215 cm,dveře 6205/L</t>
  </si>
  <si>
    <t xml:space="preserve">-1039035375</t>
  </si>
  <si>
    <t xml:space="preserve">241</t>
  </si>
  <si>
    <t xml:space="preserve">766663964</t>
  </si>
  <si>
    <t xml:space="preserve">Rekonstrukce dveří dřevěných výplňových 2křídlových,rekonstrukce zárubně, výměna,doplnění dílčích prvků, výměna a rekonstrukce kování,cylindrická vložka,odstranění nátěru,vysprávky,tmelení,přebroušení,2xpodkladní,2xvrchní nátěr,128x238 cm,dveře 6201/D</t>
  </si>
  <si>
    <t xml:space="preserve">-1812371823</t>
  </si>
  <si>
    <t xml:space="preserve">242</t>
  </si>
  <si>
    <t xml:space="preserve">766663965</t>
  </si>
  <si>
    <t xml:space="preserve">Rekonstrukce dveří dřevěných výplňových 2křídlových,rekonstrukce zárubně, výměna,doplnění dílčích prvků, výměna a rekonstrukce kování,cylindrická vložka,odstranění nátěru,vysprávky,tmelení,přebroušení,2xpodkladní,2xvrchní nátěr,128x238 cm,dveře 6203/D</t>
  </si>
  <si>
    <t xml:space="preserve">1238190519</t>
  </si>
  <si>
    <t xml:space="preserve">243</t>
  </si>
  <si>
    <t xml:space="preserve">766663966</t>
  </si>
  <si>
    <t xml:space="preserve">Rekonstrukce dveří dřevěných výplňových 2křídlových,rekonstrukce zárubně, výměna,doplnění dílčích prvků,výměna skla,rekonstrukce kování cylindrická vložka,odstranění nátěru,vysprávky,tmelení,přebroušení,2xpodkladní,2xvrchní nátěr,128x238 cm,dveře 6204/D</t>
  </si>
  <si>
    <t xml:space="preserve">-847643552</t>
  </si>
  <si>
    <t xml:space="preserve">244</t>
  </si>
  <si>
    <t xml:space="preserve">766665923</t>
  </si>
  <si>
    <t xml:space="preserve">Montáž dveří kování kliky, rozety 1kř.</t>
  </si>
  <si>
    <t xml:space="preserve">-465760742</t>
  </si>
  <si>
    <t xml:space="preserve">245</t>
  </si>
  <si>
    <t xml:space="preserve">549146213</t>
  </si>
  <si>
    <t xml:space="preserve">kování dveřní nerez  madlo dl. 800 mm</t>
  </si>
  <si>
    <t xml:space="preserve">-389243228</t>
  </si>
  <si>
    <t xml:space="preserve">246</t>
  </si>
  <si>
    <t xml:space="preserve">766682111</t>
  </si>
  <si>
    <t xml:space="preserve">Montáž zárubní dřevěných, plastových nebo z lamina obložkových, pro dveře jednokřídlové, tloušťky stěny do 170 mm</t>
  </si>
  <si>
    <t xml:space="preserve">-1168691103</t>
  </si>
  <si>
    <t xml:space="preserve">247</t>
  </si>
  <si>
    <t xml:space="preserve">611822581</t>
  </si>
  <si>
    <t xml:space="preserve">zárubeň dřevěná obložková pro 1křídlové dveře 80x215x11 cm,hladká bez profilace, dřevo masiv, nátěr slonová kost,dveře 6202/L</t>
  </si>
  <si>
    <t xml:space="preserve">61155247</t>
  </si>
  <si>
    <t xml:space="preserve">248</t>
  </si>
  <si>
    <t xml:space="preserve">611822582</t>
  </si>
  <si>
    <t xml:space="preserve">zárubeň dřevěná obložková pro 1křídlové dveře 80x215x11 cm,hladká bez profilace, dřevo masiv, nátěr slonová kost,dveře  6206/P</t>
  </si>
  <si>
    <t xml:space="preserve">232368245</t>
  </si>
  <si>
    <t xml:space="preserve">249</t>
  </si>
  <si>
    <t xml:space="preserve">766691914</t>
  </si>
  <si>
    <t xml:space="preserve">Ostatní práce vyvěšení nebo zavěšení křídel s případným uložením a opětovným zavěšením po provedení stavebních změn dřevěných dveřních, plochy do 2 m2</t>
  </si>
  <si>
    <t xml:space="preserve">-1982996066</t>
  </si>
  <si>
    <t xml:space="preserve">250</t>
  </si>
  <si>
    <t xml:space="preserve">766692181</t>
  </si>
  <si>
    <t xml:space="preserve">Demontáž záclonových krytů povrchově upravených délky do 1,75 m</t>
  </si>
  <si>
    <t xml:space="preserve">-1812513386</t>
  </si>
  <si>
    <t xml:space="preserve">251</t>
  </si>
  <si>
    <t xml:space="preserve">766695212</t>
  </si>
  <si>
    <t xml:space="preserve">Montáž ostatních truhlářských konstrukcí prahů dveří jednokřídlových, šířky do 100 mm</t>
  </si>
  <si>
    <t xml:space="preserve">33036965</t>
  </si>
  <si>
    <t xml:space="preserve">252</t>
  </si>
  <si>
    <t xml:space="preserve">611871568</t>
  </si>
  <si>
    <t xml:space="preserve">prah dveřní dřevěný dubový tl 10 cm dl.82 cm š 10 cm</t>
  </si>
  <si>
    <t xml:space="preserve">-833972312</t>
  </si>
  <si>
    <t xml:space="preserve">253</t>
  </si>
  <si>
    <t xml:space="preserve">766695213</t>
  </si>
  <si>
    <t xml:space="preserve">Montáž ostatních truhlářských konstrukcí prahů dveří jednokřídlových, šířky přes 100 mm</t>
  </si>
  <si>
    <t xml:space="preserve">-808268598</t>
  </si>
  <si>
    <t xml:space="preserve">254</t>
  </si>
  <si>
    <t xml:space="preserve">611871611</t>
  </si>
  <si>
    <t xml:space="preserve">prah dveřní dřevěný dubový tl 2 cm dl.87 cm š 16 cm</t>
  </si>
  <si>
    <t xml:space="preserve">-382008111</t>
  </si>
  <si>
    <t xml:space="preserve">255</t>
  </si>
  <si>
    <t xml:space="preserve">766695233</t>
  </si>
  <si>
    <t xml:space="preserve">Montáž ostatních truhlářských konstrukcí prahů dveří dvoukřídlových, šířky přes 100 mm</t>
  </si>
  <si>
    <t xml:space="preserve">1390119880</t>
  </si>
  <si>
    <t xml:space="preserve">256</t>
  </si>
  <si>
    <t xml:space="preserve">611872211</t>
  </si>
  <si>
    <t xml:space="preserve">prah dveřní dřevěný dubový tl 4 cm dl.130 cm š 21 cm</t>
  </si>
  <si>
    <t xml:space="preserve">898032155</t>
  </si>
  <si>
    <t xml:space="preserve">257</t>
  </si>
  <si>
    <t xml:space="preserve">611872212</t>
  </si>
  <si>
    <t xml:space="preserve">prah dveřní dřevěný dubový tl 4 cm dl.130 cm š 20 cm</t>
  </si>
  <si>
    <t xml:space="preserve">970756306</t>
  </si>
  <si>
    <t xml:space="preserve">258</t>
  </si>
  <si>
    <t xml:space="preserve">611872611</t>
  </si>
  <si>
    <t xml:space="preserve">prah dveřní dřevěný dubový tl 4 cm dl.131 cm š 68 cm</t>
  </si>
  <si>
    <t xml:space="preserve">-1374783987</t>
  </si>
  <si>
    <t xml:space="preserve">259</t>
  </si>
  <si>
    <t xml:space="preserve">766699382</t>
  </si>
  <si>
    <t xml:space="preserve">Demontáž tabulí školních dvoudílných</t>
  </si>
  <si>
    <t xml:space="preserve">841767144</t>
  </si>
  <si>
    <t xml:space="preserve">260</t>
  </si>
  <si>
    <t xml:space="preserve">766821111</t>
  </si>
  <si>
    <t xml:space="preserve">Montáž nábytku vestavěného korpusu skříně policové jednokřídlové</t>
  </si>
  <si>
    <t xml:space="preserve">-2130506758</t>
  </si>
  <si>
    <t xml:space="preserve">261</t>
  </si>
  <si>
    <t xml:space="preserve">611872691</t>
  </si>
  <si>
    <t xml:space="preserve">korpus vestavěné skříně 490 x 621 mm, 1 police</t>
  </si>
  <si>
    <t xml:space="preserve">316526824</t>
  </si>
  <si>
    <t xml:space="preserve">262</t>
  </si>
  <si>
    <t xml:space="preserve">611872692</t>
  </si>
  <si>
    <t xml:space="preserve">korpus vestavěné skříně 490 x 771 mm, 2 police</t>
  </si>
  <si>
    <t xml:space="preserve">1066302118</t>
  </si>
  <si>
    <t xml:space="preserve">263</t>
  </si>
  <si>
    <t xml:space="preserve">611872693</t>
  </si>
  <si>
    <t xml:space="preserve">korpus vestavěné skříně 490 x 921 mm, 2 police</t>
  </si>
  <si>
    <t xml:space="preserve">-821006244</t>
  </si>
  <si>
    <t xml:space="preserve">264</t>
  </si>
  <si>
    <t xml:space="preserve">611872694</t>
  </si>
  <si>
    <t xml:space="preserve">korpus vestavěné skříně 490 x 1071 mm, 2 police</t>
  </si>
  <si>
    <t xml:space="preserve">-268228076</t>
  </si>
  <si>
    <t xml:space="preserve">265</t>
  </si>
  <si>
    <t xml:space="preserve">611872695</t>
  </si>
  <si>
    <t xml:space="preserve">korpus vestavěné skříně 490 x 1221 mm, 2 police</t>
  </si>
  <si>
    <t xml:space="preserve">1757251650</t>
  </si>
  <si>
    <t xml:space="preserve">266</t>
  </si>
  <si>
    <t xml:space="preserve">611872696</t>
  </si>
  <si>
    <t xml:space="preserve">korpus vestavěné skříně 490 x 1371 mm, 3 police</t>
  </si>
  <si>
    <t xml:space="preserve">-1438259489</t>
  </si>
  <si>
    <t xml:space="preserve">267</t>
  </si>
  <si>
    <t xml:space="preserve">766821141</t>
  </si>
  <si>
    <t xml:space="preserve">Montáž nábytku vestavěného dveří otvíravých</t>
  </si>
  <si>
    <t xml:space="preserve">2108328207</t>
  </si>
  <si>
    <t xml:space="preserve">268</t>
  </si>
  <si>
    <t xml:space="preserve">611872681</t>
  </si>
  <si>
    <t xml:space="preserve">dveře vestavěné skříně 490 x 541, překližka buk, podlahové lamely dub, kování, zámek, nátěr</t>
  </si>
  <si>
    <t xml:space="preserve">-656598184</t>
  </si>
  <si>
    <t xml:space="preserve">269</t>
  </si>
  <si>
    <t xml:space="preserve">611872682</t>
  </si>
  <si>
    <t xml:space="preserve">dveře vestavěné skříně 490 x 689, překližka buk, podlahové lamely dub, kování, zámek, nátěr</t>
  </si>
  <si>
    <t xml:space="preserve">1195907314</t>
  </si>
  <si>
    <t xml:space="preserve">270</t>
  </si>
  <si>
    <t xml:space="preserve">611872683</t>
  </si>
  <si>
    <t xml:space="preserve">dveře vestavěné skříně 490 x 841, překližka buk, podlahové lamely dub, kování, zámek, nátěr</t>
  </si>
  <si>
    <t xml:space="preserve">-1921241494</t>
  </si>
  <si>
    <t xml:space="preserve">271</t>
  </si>
  <si>
    <t xml:space="preserve">611872684</t>
  </si>
  <si>
    <t xml:space="preserve">dveře vestavěné skříně 490 x 991, překližka buk, podlahové lamely dub, kování, zámek, nátěr</t>
  </si>
  <si>
    <t xml:space="preserve">343280870</t>
  </si>
  <si>
    <t xml:space="preserve">272</t>
  </si>
  <si>
    <t xml:space="preserve">611872685</t>
  </si>
  <si>
    <t xml:space="preserve">dveře vestavěné skříně 490 x 1141, překližka buk, podlahové lamely dub, kování, zámek, nátěr</t>
  </si>
  <si>
    <t xml:space="preserve">1616551720</t>
  </si>
  <si>
    <t xml:space="preserve">273</t>
  </si>
  <si>
    <t xml:space="preserve">611872686</t>
  </si>
  <si>
    <t xml:space="preserve">dveře vestavěné skříně 600 x 1291, překližka buk, podlahové lamely dub, kování, zámek, nátěr</t>
  </si>
  <si>
    <t xml:space="preserve">-1103269638</t>
  </si>
  <si>
    <t xml:space="preserve">274</t>
  </si>
  <si>
    <t xml:space="preserve">766825821</t>
  </si>
  <si>
    <t xml:space="preserve">Demontáž nábytku vestavěného skříní dvoukřídlových</t>
  </si>
  <si>
    <t xml:space="preserve">-322283519</t>
  </si>
  <si>
    <t xml:space="preserve">275</t>
  </si>
  <si>
    <t xml:space="preserve">998766102</t>
  </si>
  <si>
    <t xml:space="preserve">Přesun hmot pro konstrukce truhlářské stanovený z hmotnosti přesunovaného materiálu vodorovná dopravní vzdálenost do 50 m v objektech výšky přes 6 do 12 m</t>
  </si>
  <si>
    <t xml:space="preserve">2130111456</t>
  </si>
  <si>
    <t xml:space="preserve">767</t>
  </si>
  <si>
    <t xml:space="preserve">Konstrukce zámečnické</t>
  </si>
  <si>
    <t xml:space="preserve">276</t>
  </si>
  <si>
    <t xml:space="preserve">767134831</t>
  </si>
  <si>
    <t xml:space="preserve">Demontáž stěn a příček z plechu oplechování stěn lamelami</t>
  </si>
  <si>
    <t xml:space="preserve">-537388449</t>
  </si>
  <si>
    <t xml:space="preserve">6,9*2,97</t>
  </si>
  <si>
    <t xml:space="preserve">-1,5*0,88</t>
  </si>
  <si>
    <t xml:space="preserve">-0,6*1,2</t>
  </si>
  <si>
    <t xml:space="preserve">10,2*2,97</t>
  </si>
  <si>
    <t xml:space="preserve">-0,475*2,97</t>
  </si>
  <si>
    <t xml:space="preserve">-1,6*2,12</t>
  </si>
  <si>
    <t xml:space="preserve">-1,65*2,18</t>
  </si>
  <si>
    <t xml:space="preserve">-0,86*1,8</t>
  </si>
  <si>
    <t xml:space="preserve">6,965*2,77</t>
  </si>
  <si>
    <t xml:space="preserve">-1,35*2,36</t>
  </si>
  <si>
    <t xml:space="preserve">9,5*2,77</t>
  </si>
  <si>
    <t xml:space="preserve">-1,32*2,37</t>
  </si>
  <si>
    <t xml:space="preserve">-1,61*2,38</t>
  </si>
  <si>
    <t xml:space="preserve">-1,1*2,125</t>
  </si>
  <si>
    <t xml:space="preserve">-1,39*1,25</t>
  </si>
  <si>
    <t xml:space="preserve">277</t>
  </si>
  <si>
    <t xml:space="preserve">767135831</t>
  </si>
  <si>
    <t xml:space="preserve">Demontáž stěn a příček z plechu roštu pro oplechování z lamel</t>
  </si>
  <si>
    <t xml:space="preserve">-2124864796</t>
  </si>
  <si>
    <t xml:space="preserve">278</t>
  </si>
  <si>
    <t xml:space="preserve">767161226</t>
  </si>
  <si>
    <t xml:space="preserve">Montáž zábradlí rovného z profilové oceli na ocelovou konstrukci, hmotnosti 1 m zábradlí do 20 kg</t>
  </si>
  <si>
    <t xml:space="preserve">-1993068614</t>
  </si>
  <si>
    <t xml:space="preserve">2,12*2</t>
  </si>
  <si>
    <t xml:space="preserve">0,68*1</t>
  </si>
  <si>
    <t xml:space="preserve">279</t>
  </si>
  <si>
    <t xml:space="preserve">553141352</t>
  </si>
  <si>
    <t xml:space="preserve">zábradlí ocelové, 2x konstrukčí díl s výplní, 1x konstrukční díl rampa, dvojité ocelové madlo, kotvení do podlahové konstrukce, povrchová úprava prášková barva bílá RAL, zábradlí 7202</t>
  </si>
  <si>
    <t xml:space="preserve">1126851148</t>
  </si>
  <si>
    <t xml:space="preserve">280</t>
  </si>
  <si>
    <t xml:space="preserve">553141353</t>
  </si>
  <si>
    <t xml:space="preserve">zábradlí ocelové, 1x konstrukční díl rampa, dvojité ocelové madlo, kotvení do podlahové konstrukce, povrchová úprava prášková barva bílá RAL, zábradlí 7204</t>
  </si>
  <si>
    <t xml:space="preserve">596706596</t>
  </si>
  <si>
    <t xml:space="preserve">281</t>
  </si>
  <si>
    <t xml:space="preserve">767165114</t>
  </si>
  <si>
    <t xml:space="preserve">Montáž zábradlí rovného madel z trubek nebo tenkostěnných profilů svařováním</t>
  </si>
  <si>
    <t xml:space="preserve">508002536</t>
  </si>
  <si>
    <t xml:space="preserve">0,95*2*3</t>
  </si>
  <si>
    <t xml:space="preserve">282</t>
  </si>
  <si>
    <t xml:space="preserve">553141351</t>
  </si>
  <si>
    <t xml:space="preserve">dvojité ocelové madlo do stěny, kotvení chemická kotva, povrchová úprava prášková barva bílá RAL, madlo 7203</t>
  </si>
  <si>
    <t xml:space="preserve">1138333647</t>
  </si>
  <si>
    <t xml:space="preserve">283</t>
  </si>
  <si>
    <t xml:space="preserve">767220510</t>
  </si>
  <si>
    <t xml:space="preserve">Montáž schodišťového zábradlí z profilové oceli na ocelovou konstrukci, hmotnosti 1 m zábradlí do 20 kg</t>
  </si>
  <si>
    <t xml:space="preserve">-1708952558</t>
  </si>
  <si>
    <t xml:space="preserve">5,635</t>
  </si>
  <si>
    <t xml:space="preserve">284</t>
  </si>
  <si>
    <t xml:space="preserve">553141354</t>
  </si>
  <si>
    <t xml:space="preserve">zábradlí ocelové schody podium, 10x konstrukční díl s výplní, kotvení do podlahové konstrukce, povrchová úprava prášková barva bílá RAL, zábradlí 7201</t>
  </si>
  <si>
    <t xml:space="preserve">-1339131276</t>
  </si>
  <si>
    <t xml:space="preserve">285</t>
  </si>
  <si>
    <t xml:space="preserve">767581801</t>
  </si>
  <si>
    <t xml:space="preserve">Demontáž podhledů kazet</t>
  </si>
  <si>
    <t xml:space="preserve">-1739351554</t>
  </si>
  <si>
    <t xml:space="preserve">9,59*7,025</t>
  </si>
  <si>
    <t xml:space="preserve">286</t>
  </si>
  <si>
    <t xml:space="preserve">767582800</t>
  </si>
  <si>
    <t xml:space="preserve">Demontáž podhledů roštů</t>
  </si>
  <si>
    <t xml:space="preserve">1142327096</t>
  </si>
  <si>
    <t xml:space="preserve">287</t>
  </si>
  <si>
    <t xml:space="preserve">767590129</t>
  </si>
  <si>
    <t xml:space="preserve">Montáž podlahových konstrukcí šroubováním, zdvojených podlah, nosného roštu, podlahových desek s podlahovou krytinou</t>
  </si>
  <si>
    <t xml:space="preserve">-446333754</t>
  </si>
  <si>
    <t xml:space="preserve">10,32*6,96</t>
  </si>
  <si>
    <t xml:space="preserve">1,46*0,08</t>
  </si>
  <si>
    <t xml:space="preserve">1,47*0,08</t>
  </si>
  <si>
    <t xml:space="preserve">1,45*0,08*2</t>
  </si>
  <si>
    <t xml:space="preserve">1,32*0,575</t>
  </si>
  <si>
    <t xml:space="preserve">-2,08*2,14</t>
  </si>
  <si>
    <t xml:space="preserve">-0,415*0,475</t>
  </si>
  <si>
    <t xml:space="preserve">-0,445*0,475</t>
  </si>
  <si>
    <t xml:space="preserve">7,025*9,59</t>
  </si>
  <si>
    <t xml:space="preserve">-2,785*1,5</t>
  </si>
  <si>
    <t xml:space="preserve">-2,785*0,64</t>
  </si>
  <si>
    <t xml:space="preserve">-0,5*0,34*2</t>
  </si>
  <si>
    <t xml:space="preserve">1,35*0,44</t>
  </si>
  <si>
    <t xml:space="preserve">1,32*0,56</t>
  </si>
  <si>
    <t xml:space="preserve">1,42*0,15</t>
  </si>
  <si>
    <t xml:space="preserve">1,42*0,155</t>
  </si>
  <si>
    <t xml:space="preserve">-2,645*0,64</t>
  </si>
  <si>
    <t xml:space="preserve">-2,645*1,5</t>
  </si>
  <si>
    <t xml:space="preserve">1,53*0,09</t>
  </si>
  <si>
    <t xml:space="preserve">1,53*0,06</t>
  </si>
  <si>
    <t xml:space="preserve">288</t>
  </si>
  <si>
    <t xml:space="preserve">553470795</t>
  </si>
  <si>
    <t xml:space="preserve">zdvojená podlaha, nosná konstrukce podlahy pozink nosníky vzájemně prošroubované, vertikální  ocelové vzpěry s rektifikací, dřevotřískové desky, spodní strana z pozinkovaného plechu, krytina povlaková přírodní linoleum, tl.2,5mm, odstín temná červená </t>
  </si>
  <si>
    <t xml:space="preserve">1461073309</t>
  </si>
  <si>
    <t xml:space="preserve">68,194*1,05</t>
  </si>
  <si>
    <t xml:space="preserve">54,126*1,05</t>
  </si>
  <si>
    <t xml:space="preserve">289</t>
  </si>
  <si>
    <t xml:space="preserve">553470796</t>
  </si>
  <si>
    <t xml:space="preserve">zdvojená podlaha, nosná konstrukce podlahy pozink nosníky vzájemně prošroubované, vertikální  ocelové vzpěry s rektifikací, dřevotřískové desky, spodní strana z pozinkovaného plechu, krytina povlaková přírodní linoleum, tl.2,5mm,odstín žluto zelený</t>
  </si>
  <si>
    <t xml:space="preserve">-685922096</t>
  </si>
  <si>
    <t xml:space="preserve">63,489*1,05</t>
  </si>
  <si>
    <t xml:space="preserve">290</t>
  </si>
  <si>
    <t xml:space="preserve">767590830</t>
  </si>
  <si>
    <t xml:space="preserve">Demontáž podlahových konstrukcí zdvojených podlah desek</t>
  </si>
  <si>
    <t xml:space="preserve">-1031305529</t>
  </si>
  <si>
    <t xml:space="preserve">6,96*10,32</t>
  </si>
  <si>
    <t xml:space="preserve">-0,475*0,415</t>
  </si>
  <si>
    <t xml:space="preserve">-0,475*0,445</t>
  </si>
  <si>
    <t xml:space="preserve">1,45*0,08</t>
  </si>
  <si>
    <t xml:space="preserve">1,46*0,18</t>
  </si>
  <si>
    <t xml:space="preserve">1,47*0,18</t>
  </si>
  <si>
    <t xml:space="preserve">1,45*0,18</t>
  </si>
  <si>
    <t xml:space="preserve">-1,31*1,21</t>
  </si>
  <si>
    <t xml:space="preserve">1,21*0,18*0,5*2</t>
  </si>
  <si>
    <t xml:space="preserve">1,43*0,12</t>
  </si>
  <si>
    <t xml:space="preserve">1,35*0,41</t>
  </si>
  <si>
    <t xml:space="preserve">(1,1+0,9)/2*0,415</t>
  </si>
  <si>
    <t xml:space="preserve">-1,61*1,38</t>
  </si>
  <si>
    <t xml:space="preserve">-0,5*0,34</t>
  </si>
  <si>
    <t xml:space="preserve">8,495*7,055</t>
  </si>
  <si>
    <t xml:space="preserve">-1,3*1,445</t>
  </si>
  <si>
    <t xml:space="preserve">1,53*0,3</t>
  </si>
  <si>
    <t xml:space="preserve">1,53*0,27</t>
  </si>
  <si>
    <t xml:space="preserve">291</t>
  </si>
  <si>
    <t xml:space="preserve">767590840</t>
  </si>
  <si>
    <t xml:space="preserve">Demontáž podlahových konstrukcí zdvojených podlah nosného roštu</t>
  </si>
  <si>
    <t xml:space="preserve">1271788982</t>
  </si>
  <si>
    <t xml:space="preserve">292</t>
  </si>
  <si>
    <t xml:space="preserve">767995113</t>
  </si>
  <si>
    <t xml:space="preserve">Montáž ostatních atypických zámečnických konstrukcí hmotnosti přes 10 do 20 kg</t>
  </si>
  <si>
    <t xml:space="preserve">kg</t>
  </si>
  <si>
    <t xml:space="preserve">688681754</t>
  </si>
  <si>
    <t xml:space="preserve">11,59</t>
  </si>
  <si>
    <t xml:space="preserve">293</t>
  </si>
  <si>
    <t xml:space="preserve">553141306</t>
  </si>
  <si>
    <t xml:space="preserve">Nájezdová rampa, nerez plech 1400x320 mm</t>
  </si>
  <si>
    <t xml:space="preserve">1618082183</t>
  </si>
  <si>
    <t xml:space="preserve">294</t>
  </si>
  <si>
    <t xml:space="preserve">998767102</t>
  </si>
  <si>
    <t xml:space="preserve">Přesun hmot pro zámečnické konstrukce stanovený z hmotnosti přesunovaného materiálu vodorovná dopravní vzdálenost do 50 m v objektech výšky přes 6 do 12 m</t>
  </si>
  <si>
    <t xml:space="preserve">-161574206</t>
  </si>
  <si>
    <t xml:space="preserve">775</t>
  </si>
  <si>
    <t xml:space="preserve">Podlahy skládané (parkety, vlysy, lamely aj.)</t>
  </si>
  <si>
    <t xml:space="preserve">295</t>
  </si>
  <si>
    <t xml:space="preserve">775413315</t>
  </si>
  <si>
    <t xml:space="preserve">Montáž podlahového soklíku nebo lišty obvodové (soklové) dřevěné bez základního nátěru soklíku ze dřeva tvrdého nebo měkkého, v přírodní barvě lepeného</t>
  </si>
  <si>
    <t xml:space="preserve">-391600067</t>
  </si>
  <si>
    <t xml:space="preserve">1,22+1,1+1,1+1,1+1,1+2,685+0,45+0,175+0,285+0,94+0,3+3,2+0,3+1,895</t>
  </si>
  <si>
    <t xml:space="preserve">0,96+0,29+1,52+0,29+1,3+0,29+1,52+0,29+1,1+0,25+1,52+0,25+1,1+0,28+1,53+0,28+0,07+0,62+5,62</t>
  </si>
  <si>
    <t xml:space="preserve">296</t>
  </si>
  <si>
    <t xml:space="preserve">775429121</t>
  </si>
  <si>
    <t xml:space="preserve">Montáž lišty přechodové (vyrovnávací) připevněné vruty</t>
  </si>
  <si>
    <t xml:space="preserve">1118219863</t>
  </si>
  <si>
    <t xml:space="preserve">1,3+1,3</t>
  </si>
  <si>
    <t xml:space="preserve">297</t>
  </si>
  <si>
    <t xml:space="preserve">775449123</t>
  </si>
  <si>
    <t xml:space="preserve">Montáž podlahové lišty ukončovací lepené</t>
  </si>
  <si>
    <t xml:space="preserve">575748779</t>
  </si>
  <si>
    <t xml:space="preserve">"malé podium"</t>
  </si>
  <si>
    <t xml:space="preserve">0,15+0,3+0,15+3,2+0,15+0,3+0,15</t>
  </si>
  <si>
    <t xml:space="preserve">"podium schody"</t>
  </si>
  <si>
    <t xml:space="preserve">1,58*5</t>
  </si>
  <si>
    <t xml:space="preserve">3,0*5</t>
  </si>
  <si>
    <t xml:space="preserve">0,55*10</t>
  </si>
  <si>
    <t xml:space="preserve">0,55*4</t>
  </si>
  <si>
    <t xml:space="preserve">0,67*1</t>
  </si>
  <si>
    <t xml:space="preserve">0,15*10</t>
  </si>
  <si>
    <t xml:space="preserve">298</t>
  </si>
  <si>
    <t xml:space="preserve">590541131</t>
  </si>
  <si>
    <t xml:space="preserve">profil ukončení vnější hrany ušlechtilá ocel V2A, šířka 3 mm, výška 15mm, délka 2500 mm</t>
  </si>
  <si>
    <t xml:space="preserve">-799914375</t>
  </si>
  <si>
    <t xml:space="preserve">44,17*1,04</t>
  </si>
  <si>
    <t xml:space="preserve">299</t>
  </si>
  <si>
    <t xml:space="preserve">775469113</t>
  </si>
  <si>
    <t xml:space="preserve">Montáž lišty schodové lepené</t>
  </si>
  <si>
    <t xml:space="preserve">-1092938647</t>
  </si>
  <si>
    <t xml:space="preserve">2,0+2,0+2,0+2,0</t>
  </si>
  <si>
    <t xml:space="preserve">0,85*10</t>
  </si>
  <si>
    <t xml:space="preserve">300</t>
  </si>
  <si>
    <t xml:space="preserve">590541461</t>
  </si>
  <si>
    <t xml:space="preserve">profil schodový protiskluzový s vlepenou protiskluznou nášlapnou plochou,  ušlechtilá ocel V2A, úzký profil 30 mm, výška 15mm, délka 2500 mm</t>
  </si>
  <si>
    <t xml:space="preserve">210381809</t>
  </si>
  <si>
    <t xml:space="preserve">25,0*1,04</t>
  </si>
  <si>
    <t xml:space="preserve">301</t>
  </si>
  <si>
    <t xml:space="preserve">590541408</t>
  </si>
  <si>
    <t xml:space="preserve">profil schodový protiskluzový , koncovka úzká </t>
  </si>
  <si>
    <t xml:space="preserve">2000321428</t>
  </si>
  <si>
    <t xml:space="preserve">302</t>
  </si>
  <si>
    <t xml:space="preserve">590541409</t>
  </si>
  <si>
    <t xml:space="preserve">profil schodový protiskluzový , samolepící páska úzká R 11</t>
  </si>
  <si>
    <t xml:space="preserve">1333668579</t>
  </si>
  <si>
    <t xml:space="preserve">303</t>
  </si>
  <si>
    <t xml:space="preserve">775511810</t>
  </si>
  <si>
    <t xml:space="preserve">Demontáž podlah vlysových s lištami přibíjených</t>
  </si>
  <si>
    <t xml:space="preserve">380554331</t>
  </si>
  <si>
    <t xml:space="preserve">304</t>
  </si>
  <si>
    <t xml:space="preserve">775541115</t>
  </si>
  <si>
    <t xml:space="preserve">Montáž podlah plovoucích z velkoplošných lamel dýhovaných a laminovaných bez podložky, spojovaných lepením v drážce šířka dílce přes 190 do 200 mm</t>
  </si>
  <si>
    <t xml:space="preserve">834093567</t>
  </si>
  <si>
    <t xml:space="preserve">"podlaha"</t>
  </si>
  <si>
    <t xml:space="preserve">6,9*5,0</t>
  </si>
  <si>
    <t xml:space="preserve">5,62*0,62</t>
  </si>
  <si>
    <t xml:space="preserve">-3,8*2,0</t>
  </si>
  <si>
    <t xml:space="preserve">"podium tabule"</t>
  </si>
  <si>
    <t xml:space="preserve">3,2*2,0</t>
  </si>
  <si>
    <t xml:space="preserve">2,0*0,3*2</t>
  </si>
  <si>
    <t xml:space="preserve">3,2*0,3</t>
  </si>
  <si>
    <t xml:space="preserve">0,3*0,15*2</t>
  </si>
  <si>
    <t xml:space="preserve">2,0*0,15*2*2</t>
  </si>
  <si>
    <t xml:space="preserve">1,58*1,1*4</t>
  </si>
  <si>
    <t xml:space="preserve">1,58*1,22</t>
  </si>
  <si>
    <t xml:space="preserve">3,0*1,1*4</t>
  </si>
  <si>
    <t xml:space="preserve">3,0*1,22</t>
  </si>
  <si>
    <t xml:space="preserve">0,85*0,55*9</t>
  </si>
  <si>
    <t xml:space="preserve">0,85*0,67</t>
  </si>
  <si>
    <t xml:space="preserve">1,58*0,3*5</t>
  </si>
  <si>
    <t xml:space="preserve">3,0*0,3*5</t>
  </si>
  <si>
    <t xml:space="preserve">0,85*0,15*10</t>
  </si>
  <si>
    <t xml:space="preserve">0,55*0,15*10</t>
  </si>
  <si>
    <t xml:space="preserve">0,55*0,15*5</t>
  </si>
  <si>
    <t xml:space="preserve">305</t>
  </si>
  <si>
    <t xml:space="preserve">187896722</t>
  </si>
  <si>
    <t xml:space="preserve">88,374*1,04</t>
  </si>
  <si>
    <t xml:space="preserve">306</t>
  </si>
  <si>
    <t xml:space="preserve">775541191</t>
  </si>
  <si>
    <t xml:space="preserve">Montáž podlah plovoucích z velkoplošných lamel dýhovaných a laminovaných Příplatek k cenám za lepení k podkladu</t>
  </si>
  <si>
    <t xml:space="preserve">-79883881</t>
  </si>
  <si>
    <t xml:space="preserve">307</t>
  </si>
  <si>
    <t xml:space="preserve">775591412</t>
  </si>
  <si>
    <t xml:space="preserve">Podlahy dřevěné, nátěr zátěžovým rostliným olejem </t>
  </si>
  <si>
    <t xml:space="preserve">1632456452</t>
  </si>
  <si>
    <t xml:space="preserve">88,374</t>
  </si>
  <si>
    <t xml:space="preserve">"stěna"</t>
  </si>
  <si>
    <t xml:space="preserve">308</t>
  </si>
  <si>
    <t xml:space="preserve">775591413</t>
  </si>
  <si>
    <t xml:space="preserve">Podlahy dřevěné, nátěr tvrdým voskovým olejem </t>
  </si>
  <si>
    <t xml:space="preserve">-2125911910</t>
  </si>
  <si>
    <t xml:space="preserve">309</t>
  </si>
  <si>
    <t xml:space="preserve">998775102</t>
  </si>
  <si>
    <t xml:space="preserve">Přesun hmot pro podlahy skládané stanovený z hmotnosti přesunovaného materiálu vodorovná dopravní vzdálenost do 50 m v objektech výšky přes 6 do 12 m</t>
  </si>
  <si>
    <t xml:space="preserve">-639987987</t>
  </si>
  <si>
    <t xml:space="preserve">776</t>
  </si>
  <si>
    <t xml:space="preserve">Podlahy povlakové</t>
  </si>
  <si>
    <t xml:space="preserve">310</t>
  </si>
  <si>
    <t xml:space="preserve">776111311</t>
  </si>
  <si>
    <t xml:space="preserve">Příprava podkladu vysátí podlah</t>
  </si>
  <si>
    <t xml:space="preserve">1251873123</t>
  </si>
  <si>
    <t xml:space="preserve">311</t>
  </si>
  <si>
    <t xml:space="preserve">776121111</t>
  </si>
  <si>
    <t xml:space="preserve">Příprava podkladu penetrace vodou ředitelná na savý podklad (válečkováním) ředěná v poměru 1:3 podlah</t>
  </si>
  <si>
    <t xml:space="preserve">-1861355750</t>
  </si>
  <si>
    <t xml:space="preserve">312</t>
  </si>
  <si>
    <t xml:space="preserve">776141121</t>
  </si>
  <si>
    <t xml:space="preserve">Příprava podkladu vyrovnání samonivelační stěrkou podlah min.pevnosti 30 MPa, tloušťky do 3 mm</t>
  </si>
  <si>
    <t xml:space="preserve">-843551324</t>
  </si>
  <si>
    <t xml:space="preserve">313</t>
  </si>
  <si>
    <t xml:space="preserve">776201811</t>
  </si>
  <si>
    <t xml:space="preserve">Demontáž povlakových podlahovin lepených ručně bez podložky</t>
  </si>
  <si>
    <t xml:space="preserve">-1929306648</t>
  </si>
  <si>
    <t xml:space="preserve">314</t>
  </si>
  <si>
    <t xml:space="preserve">776251111</t>
  </si>
  <si>
    <t xml:space="preserve">Montáž podlahovin z přírodního linolea (marmolea) lepením standardním lepidlem z pásů standardních</t>
  </si>
  <si>
    <t xml:space="preserve">277921651</t>
  </si>
  <si>
    <t xml:space="preserve">2,08*1,5</t>
  </si>
  <si>
    <t xml:space="preserve">1,46*0,235</t>
  </si>
  <si>
    <t xml:space="preserve">1,47*0,22</t>
  </si>
  <si>
    <t xml:space="preserve">1,45*0,225*2</t>
  </si>
  <si>
    <t xml:space="preserve">7,0*5,2</t>
  </si>
  <si>
    <t xml:space="preserve">2,785*1,5</t>
  </si>
  <si>
    <t xml:space="preserve">1,42*0,21</t>
  </si>
  <si>
    <t xml:space="preserve">1,43*0,2</t>
  </si>
  <si>
    <t xml:space="preserve">2,645*1,5</t>
  </si>
  <si>
    <t xml:space="preserve">1,53*0,22</t>
  </si>
  <si>
    <t xml:space="preserve">1,53*0,24</t>
  </si>
  <si>
    <t xml:space="preserve">1,53*0,235</t>
  </si>
  <si>
    <t xml:space="preserve">315</t>
  </si>
  <si>
    <t xml:space="preserve">607561111</t>
  </si>
  <si>
    <t xml:space="preserve">krytina podlahová povlaková přírodní linoleum, role šířka 2 m, tl. 2,5 mm, barva odstín temná červená</t>
  </si>
  <si>
    <t xml:space="preserve">1629601545</t>
  </si>
  <si>
    <t xml:space="preserve">5,77*1,04</t>
  </si>
  <si>
    <t xml:space="preserve">6,725*1,04</t>
  </si>
  <si>
    <t xml:space="preserve">316</t>
  </si>
  <si>
    <t xml:space="preserve">607561112</t>
  </si>
  <si>
    <t xml:space="preserve">krytina podlahová povlaková přírodní linoleum, role šířka 2 m, tl. 2,5 mm, odstín zelenošedý</t>
  </si>
  <si>
    <t xml:space="preserve">-962691248</t>
  </si>
  <si>
    <t xml:space="preserve">37,079*1,04</t>
  </si>
  <si>
    <t xml:space="preserve">317</t>
  </si>
  <si>
    <t xml:space="preserve">607561113</t>
  </si>
  <si>
    <t xml:space="preserve">krytina podlahová povlaková přírodní linoleum, role šířka 2 m, tl. 2,5 mm,odstín žluto zelený</t>
  </si>
  <si>
    <t xml:space="preserve">-584603659</t>
  </si>
  <si>
    <t xml:space="preserve">6,842*1,04</t>
  </si>
  <si>
    <t xml:space="preserve">318</t>
  </si>
  <si>
    <t xml:space="preserve">776421111</t>
  </si>
  <si>
    <t xml:space="preserve">Montáž lišt obvodových lepených</t>
  </si>
  <si>
    <t xml:space="preserve">919081934</t>
  </si>
  <si>
    <t xml:space="preserve">"lišta hliník"</t>
  </si>
  <si>
    <t xml:space="preserve">0,3+0,64+4,82+0,48+0,08+0,08+1,23+0,08+0,08+0,1+0,445+0,475+0,445+0,62+0,08+0,08+1,24+0,08+0,08+0,345</t>
  </si>
  <si>
    <t xml:space="preserve">3,11+2,99+0,86+0,575+1,32+0,575+2,89+0,415+0,475+0,415+2,675+1,5+0,64</t>
  </si>
  <si>
    <t xml:space="preserve">7,0+0,96+0,245+1,41+0,245+1,24+0,235+1,42+0,235+0,17+7,0+1,98+1,72</t>
  </si>
  <si>
    <t xml:space="preserve">2,83+0,44+1,35+0,44+2,83+0,57+0,15+0,15+1,26+0,155+0,155+0,7+0,5+0,34+0,5+1,17+0,12+0,12+1,28</t>
  </si>
  <si>
    <t xml:space="preserve">0,44+0,9+0,48+4,44+0,31+0,55+1,11+0,5+0,34+0,5+0,72+0,56+1,32+0,56+3,33+1,5+0,64</t>
  </si>
  <si>
    <t xml:space="preserve">0,3+0,64+3,6+0,15+0,33+0,09+0,09+1,42+0,06+0,06+1,37+0,06+0,06+0,785</t>
  </si>
  <si>
    <t xml:space="preserve">5,85+0,1+5,84+0,48+1,5+0,64</t>
  </si>
  <si>
    <t xml:space="preserve">"ukončení nerez"</t>
  </si>
  <si>
    <t xml:space="preserve">1,5+0,64</t>
  </si>
  <si>
    <t xml:space="preserve">1,46+1,47+1,45+1,45</t>
  </si>
  <si>
    <t xml:space="preserve">1,42+1,42+1,42</t>
  </si>
  <si>
    <t xml:space="preserve">1,53+1,53+1,53</t>
  </si>
  <si>
    <t xml:space="preserve">319</t>
  </si>
  <si>
    <t xml:space="preserve">283421705</t>
  </si>
  <si>
    <t xml:space="preserve">Hliníková podlahová lišta 90/8 SF Stříbrná 80 mm </t>
  </si>
  <si>
    <t xml:space="preserve">1450388460</t>
  </si>
  <si>
    <t xml:space="preserve">131,865*1,04</t>
  </si>
  <si>
    <t xml:space="preserve">320</t>
  </si>
  <si>
    <t xml:space="preserve">283421706</t>
  </si>
  <si>
    <t xml:space="preserve">Hliníková podlahová lišta 90/8 SF - vnější roh</t>
  </si>
  <si>
    <t xml:space="preserve">-275946156</t>
  </si>
  <si>
    <t xml:space="preserve">321</t>
  </si>
  <si>
    <t xml:space="preserve">283421707</t>
  </si>
  <si>
    <t xml:space="preserve">Hliníková podlahová lišta 90/8 SF - vnitřní roh</t>
  </si>
  <si>
    <t xml:space="preserve">-1852877775</t>
  </si>
  <si>
    <t xml:space="preserve">322</t>
  </si>
  <si>
    <t xml:space="preserve">283421708</t>
  </si>
  <si>
    <t xml:space="preserve">Hliníková podlahová lišta 90/8 SF - spojka</t>
  </si>
  <si>
    <t xml:space="preserve">1986021450</t>
  </si>
  <si>
    <t xml:space="preserve">323</t>
  </si>
  <si>
    <t xml:space="preserve">283421709</t>
  </si>
  <si>
    <t xml:space="preserve">Hliníková podlahová lišta 90/8 SF - ukončení</t>
  </si>
  <si>
    <t xml:space="preserve">1336329994</t>
  </si>
  <si>
    <t xml:space="preserve">324</t>
  </si>
  <si>
    <t xml:space="preserve">590541205</t>
  </si>
  <si>
    <t xml:space="preserve">profil ukončovací pro vnější hrany, nerez ocel, E30 výška 3 mm</t>
  </si>
  <si>
    <t xml:space="preserve">-888340871</t>
  </si>
  <si>
    <t xml:space="preserve">7,97*1,04</t>
  </si>
  <si>
    <t xml:space="preserve">6,4*1,04</t>
  </si>
  <si>
    <t xml:space="preserve">6,73*1,04</t>
  </si>
  <si>
    <t xml:space="preserve">325</t>
  </si>
  <si>
    <t xml:space="preserve">776421311</t>
  </si>
  <si>
    <t xml:space="preserve">Montáž lišt přechodových samolepících</t>
  </si>
  <si>
    <t xml:space="preserve">-456992967</t>
  </si>
  <si>
    <t xml:space="preserve">2,08+2,08</t>
  </si>
  <si>
    <t xml:space="preserve">1,28+1,28</t>
  </si>
  <si>
    <t xml:space="preserve">1,29+1,29</t>
  </si>
  <si>
    <t xml:space="preserve">2,785+2,785+1,29+1,29</t>
  </si>
  <si>
    <t xml:space="preserve">2,645+2,645+1,28+1,28</t>
  </si>
  <si>
    <t xml:space="preserve">326</t>
  </si>
  <si>
    <t xml:space="preserve">283421777</t>
  </si>
  <si>
    <t xml:space="preserve">Přechodový profil - T - nerez</t>
  </si>
  <si>
    <t xml:space="preserve">-1163838885</t>
  </si>
  <si>
    <t xml:space="preserve">25,3*1,04</t>
  </si>
  <si>
    <t xml:space="preserve">327</t>
  </si>
  <si>
    <t xml:space="preserve">776991811</t>
  </si>
  <si>
    <t xml:space="preserve">Ostatní práce odstranění přibité kovové pásky ze spoje</t>
  </si>
  <si>
    <t xml:space="preserve">744648406</t>
  </si>
  <si>
    <t xml:space="preserve">1,31+1,31</t>
  </si>
  <si>
    <t xml:space="preserve">1,61+1,29+1,29</t>
  </si>
  <si>
    <t xml:space="preserve">1,3+1,3+1,28</t>
  </si>
  <si>
    <t xml:space="preserve">328</t>
  </si>
  <si>
    <t xml:space="preserve">998776102</t>
  </si>
  <si>
    <t xml:space="preserve">Přesun hmot pro podlahy povlakové stanovený z hmotnosti přesunovaného materiálu vodorovná dopravní vzdálenost do 50 m v objektech výšky přes 6 do 12 m</t>
  </si>
  <si>
    <t xml:space="preserve">-503265411</t>
  </si>
  <si>
    <t xml:space="preserve">781</t>
  </si>
  <si>
    <t xml:space="preserve">Dokončovací práce - obklady</t>
  </si>
  <si>
    <t xml:space="preserve">329</t>
  </si>
  <si>
    <t xml:space="preserve">781474117</t>
  </si>
  <si>
    <t xml:space="preserve">Montáž obkladů vnitřních stěn z dlaždic keramických lepených flexibilním lepidlem režných nebo glazovaných hladkých přes 35 do 45 ks/m2</t>
  </si>
  <si>
    <t xml:space="preserve">1646193141</t>
  </si>
  <si>
    <t xml:space="preserve">330</t>
  </si>
  <si>
    <t xml:space="preserve">597610415</t>
  </si>
  <si>
    <t xml:space="preserve">obkládačky keramické, povrch matný hladký, barva šedá 15x15x0,6 cm </t>
  </si>
  <si>
    <t xml:space="preserve">1420126856</t>
  </si>
  <si>
    <t xml:space="preserve">10,914*1,05</t>
  </si>
  <si>
    <t xml:space="preserve">331</t>
  </si>
  <si>
    <t xml:space="preserve">781479191</t>
  </si>
  <si>
    <t xml:space="preserve">Montáž obkladů vnitřních stěn z dlaždic keramických Příplatek k cenám za plochu do 10 m2 jednotlivě</t>
  </si>
  <si>
    <t xml:space="preserve">497196275</t>
  </si>
  <si>
    <t xml:space="preserve">332</t>
  </si>
  <si>
    <t xml:space="preserve">781494511</t>
  </si>
  <si>
    <t xml:space="preserve">Ostatní prvky plastové profily ukončovací a dilatační lepené flexibilním lepidlem ukončovací</t>
  </si>
  <si>
    <t xml:space="preserve">-1121823561</t>
  </si>
  <si>
    <t xml:space="preserve">1,5+1,2+0,45+1,5</t>
  </si>
  <si>
    <t xml:space="preserve">0,62+1,2+1,5+1,5</t>
  </si>
  <si>
    <t xml:space="preserve">1,2+0,6+1,5+1,5</t>
  </si>
  <si>
    <t xml:space="preserve">1,5+1,5+1,03+1,03+0,53+0,53</t>
  </si>
  <si>
    <t xml:space="preserve">333</t>
  </si>
  <si>
    <t xml:space="preserve">781495111</t>
  </si>
  <si>
    <t xml:space="preserve">Ostatní prvky ostatní práce penetrace podkladu</t>
  </si>
  <si>
    <t xml:space="preserve">1376259178</t>
  </si>
  <si>
    <t xml:space="preserve">20,39*1,05</t>
  </si>
  <si>
    <t xml:space="preserve">334</t>
  </si>
  <si>
    <t xml:space="preserve">998781102</t>
  </si>
  <si>
    <t xml:space="preserve">Přesun hmot pro obklady keramické stanovený z hmotnosti přesunovaného materiálu vodorovná dopravní vzdálenost do 50 m v objektech výšky přes 6 do 12 m</t>
  </si>
  <si>
    <t xml:space="preserve">-1314868065</t>
  </si>
  <si>
    <t xml:space="preserve">783</t>
  </si>
  <si>
    <t xml:space="preserve">Dokončovací práce - nátěry</t>
  </si>
  <si>
    <t xml:space="preserve">335</t>
  </si>
  <si>
    <t xml:space="preserve">783301303</t>
  </si>
  <si>
    <t xml:space="preserve">Příprava podkladu zámečnických konstrukcí před provedením nátěru odrezivění odrezovačem bezoplachovým</t>
  </si>
  <si>
    <t xml:space="preserve">40323442</t>
  </si>
  <si>
    <t xml:space="preserve">"kryt vzt"</t>
  </si>
  <si>
    <t xml:space="preserve">336</t>
  </si>
  <si>
    <t xml:space="preserve">783301313</t>
  </si>
  <si>
    <t xml:space="preserve">Příprava podkladu zámečnických konstrukcí před provedením nátěru odmaštění odmašťovačem ředidlovým</t>
  </si>
  <si>
    <t xml:space="preserve">464619255</t>
  </si>
  <si>
    <t xml:space="preserve">337</t>
  </si>
  <si>
    <t xml:space="preserve">783314101</t>
  </si>
  <si>
    <t xml:space="preserve">Základní nátěr zámečnických konstrukcí jednonásobný syntetický</t>
  </si>
  <si>
    <t xml:space="preserve">-680873019</t>
  </si>
  <si>
    <t xml:space="preserve">338</t>
  </si>
  <si>
    <t xml:space="preserve">783314201</t>
  </si>
  <si>
    <t xml:space="preserve">Základní antikorozní nátěr zámečnických konstrukcí jednonásobný syntetický standardní</t>
  </si>
  <si>
    <t xml:space="preserve">-1805626710</t>
  </si>
  <si>
    <t xml:space="preserve">339</t>
  </si>
  <si>
    <t xml:space="preserve">783317101</t>
  </si>
  <si>
    <t xml:space="preserve">Krycí nátěr (email) zámečnických konstrukcí jednonásobný syntetický standardní</t>
  </si>
  <si>
    <t xml:space="preserve">154051184</t>
  </si>
  <si>
    <t xml:space="preserve">0,34*0,42*2*2</t>
  </si>
  <si>
    <t xml:space="preserve">340</t>
  </si>
  <si>
    <t xml:space="preserve">783601341</t>
  </si>
  <si>
    <t xml:space="preserve">Příprava podkladu otopných těles před provedením nátěrů litinových odrezivěním bezoplachovým</t>
  </si>
  <si>
    <t xml:space="preserve">1197889277</t>
  </si>
  <si>
    <t xml:space="preserve">341</t>
  </si>
  <si>
    <t xml:space="preserve">783601711</t>
  </si>
  <si>
    <t xml:space="preserve">Příprava podkladu armatur a kovových potrubí před provedením nátěru potrubí do DN 50 mm odrezivěním, odrezovačem bezoplachovým</t>
  </si>
  <si>
    <t xml:space="preserve">1657023236</t>
  </si>
  <si>
    <t xml:space="preserve">342</t>
  </si>
  <si>
    <t xml:space="preserve">783606823</t>
  </si>
  <si>
    <t xml:space="preserve">Odstranění nátěrů z otopných těles litinových odstraňovačem nátěrů s obroušením</t>
  </si>
  <si>
    <t xml:space="preserve">-1359201168</t>
  </si>
  <si>
    <t xml:space="preserve">343</t>
  </si>
  <si>
    <t xml:space="preserve">783606861</t>
  </si>
  <si>
    <t xml:space="preserve">Odstranění nátěrů z armatur a kovových potrubí potrubí do DN 50 mm obroušením</t>
  </si>
  <si>
    <t xml:space="preserve">41379303</t>
  </si>
  <si>
    <t xml:space="preserve">344</t>
  </si>
  <si>
    <t xml:space="preserve">783606863</t>
  </si>
  <si>
    <t xml:space="preserve">Odstranění nátěrů z armatur a kovových potrubí potrubí do DN 50 mm odstraňovačem nátěrů</t>
  </si>
  <si>
    <t xml:space="preserve">1085386527</t>
  </si>
  <si>
    <t xml:space="preserve">345</t>
  </si>
  <si>
    <t xml:space="preserve">783614141</t>
  </si>
  <si>
    <t xml:space="preserve">Základní nátěr otopných těles jednonásobný litinových syntetický</t>
  </si>
  <si>
    <t xml:space="preserve">-1147896027</t>
  </si>
  <si>
    <t xml:space="preserve">57,375+57,375</t>
  </si>
  <si>
    <t xml:space="preserve">346</t>
  </si>
  <si>
    <t xml:space="preserve">783614551</t>
  </si>
  <si>
    <t xml:space="preserve">Základní nátěr armatur a kovových potrubí jednonásobný potrubí do DN 50 mm syntetický</t>
  </si>
  <si>
    <t xml:space="preserve">535630694</t>
  </si>
  <si>
    <t xml:space="preserve">347</t>
  </si>
  <si>
    <t xml:space="preserve">783614651</t>
  </si>
  <si>
    <t xml:space="preserve">Základní antikorozní nátěr armatur a kovových potrubí jednonásobný potrubí do DN 50 mm syntetický standardní</t>
  </si>
  <si>
    <t xml:space="preserve">1166079970</t>
  </si>
  <si>
    <t xml:space="preserve">348</t>
  </si>
  <si>
    <t xml:space="preserve">783617147</t>
  </si>
  <si>
    <t xml:space="preserve">Krycí nátěr (email) otopných těles litinových dvojnásobný syntetický</t>
  </si>
  <si>
    <t xml:space="preserve">-93959234</t>
  </si>
  <si>
    <t xml:space="preserve">349</t>
  </si>
  <si>
    <t xml:space="preserve">783617611</t>
  </si>
  <si>
    <t xml:space="preserve">Krycí nátěr (email) armatur a kovových potrubí potrubí do DN 50 mm dvojnásobný syntetický standardní</t>
  </si>
  <si>
    <t xml:space="preserve">748159614</t>
  </si>
  <si>
    <t xml:space="preserve">784</t>
  </si>
  <si>
    <t xml:space="preserve">Dokončovací práce - malby a tapety</t>
  </si>
  <si>
    <t xml:space="preserve">350</t>
  </si>
  <si>
    <t xml:space="preserve">784111031</t>
  </si>
  <si>
    <t xml:space="preserve">Omytí podkladu v místnostech výšky do 3,80 m</t>
  </si>
  <si>
    <t xml:space="preserve">517683175</t>
  </si>
  <si>
    <t xml:space="preserve">"strop"</t>
  </si>
  <si>
    <t xml:space="preserve">"stěny"</t>
  </si>
  <si>
    <t xml:space="preserve">-1,6*2,52+4,0</t>
  </si>
  <si>
    <t xml:space="preserve">351</t>
  </si>
  <si>
    <t xml:space="preserve">784121003</t>
  </si>
  <si>
    <t xml:space="preserve">Oškrabání malby v místnostech výšky přes 3,80 do 5,00 m</t>
  </si>
  <si>
    <t xml:space="preserve">1380840477</t>
  </si>
  <si>
    <t xml:space="preserve">352</t>
  </si>
  <si>
    <t xml:space="preserve">784121011</t>
  </si>
  <si>
    <t xml:space="preserve">Rozmývání podkladu po oškrabání malby v místnostech výšky do 3,80 m</t>
  </si>
  <si>
    <t xml:space="preserve">256486710</t>
  </si>
  <si>
    <t xml:space="preserve">353</t>
  </si>
  <si>
    <t xml:space="preserve">784121013</t>
  </si>
  <si>
    <t xml:space="preserve">Rozmývání podkladu po oškrabání malby v místnostech výšky přes 3,80 do 5,00 m</t>
  </si>
  <si>
    <t xml:space="preserve">1916836915</t>
  </si>
  <si>
    <t xml:space="preserve">354</t>
  </si>
  <si>
    <t xml:space="preserve">784211101</t>
  </si>
  <si>
    <t xml:space="preserve">Malby z malířských směsí otěruvzdorných za mokra dvojnásobné, bílé za mokra otěruvzdorné výborně v místnostech výšky do 3,80 m</t>
  </si>
  <si>
    <t xml:space="preserve">-22715146</t>
  </si>
  <si>
    <t xml:space="preserve">(0,415+4,74+6,96+4,74+0,445)*3,5</t>
  </si>
  <si>
    <t xml:space="preserve">(5,2+7,0)*2*3,39</t>
  </si>
  <si>
    <t xml:space="preserve">(0,5+5,37+7,05+5,37+0,5)*3,41</t>
  </si>
  <si>
    <t xml:space="preserve">(0,5+3,88+7,05+3,88+0,5)*3,41</t>
  </si>
  <si>
    <t xml:space="preserve">(8,495+7,0)*2*3,41</t>
  </si>
  <si>
    <t xml:space="preserve">-1,53*2,62+4,0</t>
  </si>
  <si>
    <t xml:space="preserve">(6,9+10,7)*3,67</t>
  </si>
  <si>
    <t xml:space="preserve">1,7*0,2</t>
  </si>
  <si>
    <t xml:space="preserve">355</t>
  </si>
  <si>
    <t xml:space="preserve">784321061</t>
  </si>
  <si>
    <t xml:space="preserve">Malby akrylátové trojnásobné, bílé v místnostech výšky do 3,80 m</t>
  </si>
  <si>
    <t xml:space="preserve">-1743791229</t>
  </si>
  <si>
    <t xml:space="preserve">"míst 103 barva"</t>
  </si>
  <si>
    <t xml:space="preserve">5,105*3,96</t>
  </si>
  <si>
    <t xml:space="preserve">"míst 105 bílá"</t>
  </si>
  <si>
    <t xml:space="preserve">"míst 106 bílá"</t>
  </si>
  <si>
    <t xml:space="preserve">"míst 108 barva"</t>
  </si>
  <si>
    <t xml:space="preserve">"míst 109 bílá"</t>
  </si>
  <si>
    <t xml:space="preserve">356</t>
  </si>
  <si>
    <t xml:space="preserve">784321075</t>
  </si>
  <si>
    <t xml:space="preserve">Příplatek k cenám akrylátových trojnásobných maleb za barevnou malbu v odstínu sytém</t>
  </si>
  <si>
    <t xml:space="preserve">1057429626</t>
  </si>
  <si>
    <t xml:space="preserve">786</t>
  </si>
  <si>
    <t xml:space="preserve">Dokončovací práce - čalounické úpravy</t>
  </si>
  <si>
    <t xml:space="preserve">357</t>
  </si>
  <si>
    <t xml:space="preserve">786631161</t>
  </si>
  <si>
    <t xml:space="preserve">Montáž zatemňovacích rolet vnitřních s elektropohonem</t>
  </si>
  <si>
    <t xml:space="preserve">2120967274</t>
  </si>
  <si>
    <t xml:space="preserve">1,9*2,9*3</t>
  </si>
  <si>
    <t xml:space="preserve">1,7*2,5*12</t>
  </si>
  <si>
    <t xml:space="preserve">358</t>
  </si>
  <si>
    <t xml:space="preserve">553462021</t>
  </si>
  <si>
    <t xml:space="preserve">Textilní zatemňovací roleta s elektropohonem, vel. 178x367 cm, chránka s roletou nad nadpražím okna, vodící svislé lišty s těsnícími kartáčky, spodní konec rolety (těžítko) zakončen hliníkovým profilem s těsnícím molitanovým dorazem, šedá RAL 7012</t>
  </si>
  <si>
    <t xml:space="preserve">-1283148610</t>
  </si>
  <si>
    <t xml:space="preserve">359</t>
  </si>
  <si>
    <t xml:space="preserve">786631861</t>
  </si>
  <si>
    <t xml:space="preserve">Demontáž zatemňovacích rolet vnitřních s elektropohonem</t>
  </si>
  <si>
    <t xml:space="preserve">575298941</t>
  </si>
  <si>
    <t xml:space="preserve">360</t>
  </si>
  <si>
    <t xml:space="preserve">998786102</t>
  </si>
  <si>
    <t xml:space="preserve">Přesun hmot pro čalounické úpravy stanovený z hmotnosti přesunovaného materiálu vodorovná dopravní vzdálenost do 50 m v objektech výšky (hloubky) přes 6 do 12 m</t>
  </si>
  <si>
    <t xml:space="preserve">-162411549</t>
  </si>
  <si>
    <t xml:space="preserve">VRN</t>
  </si>
  <si>
    <t xml:space="preserve">Vedlejší rozpočtové náklady</t>
  </si>
  <si>
    <t xml:space="preserve">VRN1</t>
  </si>
  <si>
    <t xml:space="preserve">Průzkumné, geodetické a projektové práce</t>
  </si>
  <si>
    <t xml:space="preserve">361</t>
  </si>
  <si>
    <t xml:space="preserve">013254000</t>
  </si>
  <si>
    <t xml:space="preserve">Dokumentace skutečného provedení - náklady na vyhotovení dokumentace skutečného provedení stavby v počtu dvou vyhotovení. Dokumentace bude vyhotovena v tištěné formě a digitání formě na datovém nosiči CD-Rom, textová část dokumetnace ve formátu PDF,výkresová část ve formátu PDF a DWG</t>
  </si>
  <si>
    <t xml:space="preserve">1024</t>
  </si>
  <si>
    <t xml:space="preserve">780366325</t>
  </si>
  <si>
    <t xml:space="preserve">VRN3</t>
  </si>
  <si>
    <t xml:space="preserve">Zařízení staveniště</t>
  </si>
  <si>
    <t xml:space="preserve">362</t>
  </si>
  <si>
    <t xml:space="preserve">032002000</t>
  </si>
  <si>
    <t xml:space="preserve">Vybudování zařízení staveniště</t>
  </si>
  <si>
    <t xml:space="preserve">1329611951</t>
  </si>
  <si>
    <t xml:space="preserve">363</t>
  </si>
  <si>
    <t xml:space="preserve">032903000</t>
  </si>
  <si>
    <t xml:space="preserve">Provoz zařízení staveniště</t>
  </si>
  <si>
    <t xml:space="preserve">-8131315</t>
  </si>
  <si>
    <t xml:space="preserve">364</t>
  </si>
  <si>
    <t xml:space="preserve">039103000</t>
  </si>
  <si>
    <t xml:space="preserve">Odstranění zařízení staveniště</t>
  </si>
  <si>
    <t xml:space="preserve">937156089</t>
  </si>
  <si>
    <t xml:space="preserve">VRN9</t>
  </si>
  <si>
    <t xml:space="preserve">Ostatní náklady</t>
  </si>
  <si>
    <t xml:space="preserve">365</t>
  </si>
  <si>
    <t xml:space="preserve">091003001</t>
  </si>
  <si>
    <t xml:space="preserve">Předání a převzetí staveniště - náklady spojené s účastí zhotovitele na předání a převzetí staveniště</t>
  </si>
  <si>
    <t xml:space="preserve">-999488754</t>
  </si>
  <si>
    <t xml:space="preserve">366</t>
  </si>
  <si>
    <t xml:space="preserve">091104001</t>
  </si>
  <si>
    <t xml:space="preserve">Předání a převzetí díla - náklady zhotovitele, které vzniknou v souvislosti s povinnostmi zhotovitele při předání a převzetí díla</t>
  </si>
  <si>
    <t xml:space="preserve">-1603241151</t>
  </si>
  <si>
    <t xml:space="preserve">367</t>
  </si>
  <si>
    <t xml:space="preserve">091204001</t>
  </si>
  <si>
    <t xml:space="preserve">Pojištění dodavatele a pojištění díla - náklady spojené s povinným pojištěním dodavatele nebo stavebního díla v rozsahu návrhu smlouvy</t>
  </si>
  <si>
    <t xml:space="preserve">-908943945</t>
  </si>
  <si>
    <t xml:space="preserve">368</t>
  </si>
  <si>
    <t xml:space="preserve">091304001</t>
  </si>
  <si>
    <t xml:space="preserve">Bankovní záruky za řádné provedení díla - náklady zhotovitele spojené se zabezpečením a poskytnutím zajišťovacích bankovních záruk za řádné provedení díla, jak je zadavatel požaduje v návrhu smlouvy</t>
  </si>
  <si>
    <t xml:space="preserve">-2088033952</t>
  </si>
  <si>
    <t xml:space="preserve">369</t>
  </si>
  <si>
    <t xml:space="preserve">091404001</t>
  </si>
  <si>
    <t xml:space="preserve">Bankovní záruky za splnění záručních podmínek - Náklady zhotovitele spojené se zabezpečením a poskytnutím zajišťovacích bankovních záruk za splnění záručních podmínek, jak je zadavatel požaduje v návrhu smlouvy</t>
  </si>
  <si>
    <t xml:space="preserve">-1895323132</t>
  </si>
  <si>
    <t xml:space="preserve">370</t>
  </si>
  <si>
    <t xml:space="preserve">091504001</t>
  </si>
  <si>
    <t xml:space="preserve">Propagace, Dodávka a montáž celobarevného informačního plakátu k označení staveniště, materiál pro venkovní prostředí, velikost min. A3. Grafický podklad pro výrobu plakátu předá objednatel zhotoviteli před předáním staveniště</t>
  </si>
  <si>
    <t xml:space="preserve">-1113403674</t>
  </si>
  <si>
    <t xml:space="preserve">SKS,  v OA Chrudim- rekonstrukce počítačových učeben</t>
  </si>
  <si>
    <t xml:space="preserve">Rekapitulace rozpočtu</t>
  </si>
  <si>
    <t xml:space="preserve">HLAVA III.</t>
  </si>
  <si>
    <t xml:space="preserve">Základní rozpočtové náklady</t>
  </si>
  <si>
    <t xml:space="preserve">Dodávky a materiál celkem</t>
  </si>
  <si>
    <t xml:space="preserve">Montáže celkem</t>
  </si>
  <si>
    <t xml:space="preserve">Spotřební materiál</t>
  </si>
  <si>
    <t xml:space="preserve">Zkušební provoz, Zaškolení obsluhy, PD skut. stavu</t>
  </si>
  <si>
    <t xml:space="preserve">Celkem</t>
  </si>
  <si>
    <t xml:space="preserve">HLAVA XI.</t>
  </si>
  <si>
    <t xml:space="preserve">Náklady hrazené z provozních prostředků</t>
  </si>
  <si>
    <t xml:space="preserve">Revize</t>
  </si>
  <si>
    <t xml:space="preserve">Celkem bez DPH</t>
  </si>
  <si>
    <t xml:space="preserve">Daň z přidané hodnoty</t>
  </si>
  <si>
    <t xml:space="preserve">Základní sazba DPH</t>
  </si>
  <si>
    <t xml:space="preserve">%</t>
  </si>
  <si>
    <t xml:space="preserve">DPH celkem</t>
  </si>
  <si>
    <t xml:space="preserve">Celkem s DPH</t>
  </si>
  <si>
    <t xml:space="preserve">Rozpočet</t>
  </si>
  <si>
    <t xml:space="preserve">Dodávka ostatních zařízení a materiálu</t>
  </si>
  <si>
    <t xml:space="preserve">Číslo položky</t>
  </si>
  <si>
    <t xml:space="preserve">Popis položky</t>
  </si>
  <si>
    <t xml:space="preserve">Počet</t>
  </si>
  <si>
    <t xml:space="preserve">Jedn. cena</t>
  </si>
  <si>
    <t xml:space="preserve">PC002200</t>
  </si>
  <si>
    <t xml:space="preserve">Hmoždinka  HM 8</t>
  </si>
  <si>
    <t xml:space="preserve">ks</t>
  </si>
  <si>
    <t xml:space="preserve">PC001490</t>
  </si>
  <si>
    <t xml:space="preserve">Lišta vkládací LV 18 * 13</t>
  </si>
  <si>
    <t xml:space="preserve">PC001510</t>
  </si>
  <si>
    <t xml:space="preserve">Lišta vkládací LV 40 * 15</t>
  </si>
  <si>
    <t xml:space="preserve">PC001520</t>
  </si>
  <si>
    <t xml:space="preserve">Lišta vkládací LV 40 * 40</t>
  </si>
  <si>
    <t xml:space="preserve">PC001530</t>
  </si>
  <si>
    <t xml:space="preserve">Lišta vkládací LV 60 * 40</t>
  </si>
  <si>
    <t xml:space="preserve">PC236180</t>
  </si>
  <si>
    <t xml:space="preserve">OPT vana 19 "</t>
  </si>
  <si>
    <t xml:space="preserve">PC000942</t>
  </si>
  <si>
    <t xml:space="preserve">Optický kabel 8 vláken 8* 9/125 um SM Universální</t>
  </si>
  <si>
    <t xml:space="preserve">PK 110/70</t>
  </si>
  <si>
    <t xml:space="preserve">Parapetní kanál PK 110/70</t>
  </si>
  <si>
    <t xml:space="preserve">PK 140/70</t>
  </si>
  <si>
    <t xml:space="preserve">Parapetní kanál PK 140/70</t>
  </si>
  <si>
    <t xml:space="preserve">PK 170/70</t>
  </si>
  <si>
    <t xml:space="preserve">Parapetní kanál PK 170/70</t>
  </si>
  <si>
    <t xml:space="preserve">PC009100</t>
  </si>
  <si>
    <t xml:space="preserve">Protipožární ucpávková pěna pro vodo - a plynotěsné ucpávky jednotlivých kabelů, kabelových svazků a plastových trub malých rozměrů</t>
  </si>
  <si>
    <t xml:space="preserve">ka</t>
  </si>
  <si>
    <t xml:space="preserve">PC001360</t>
  </si>
  <si>
    <t xml:space="preserve">Štítek označovací PVC</t>
  </si>
  <si>
    <t xml:space="preserve">PC001720</t>
  </si>
  <si>
    <t xml:space="preserve">Ohebná elektroinstalační trubka PVC 22,9mm pod omítku, mechanická odolnost 320N/5cm, světlě šedá, nárazuvzdorná, samozhášlivá</t>
  </si>
  <si>
    <t xml:space="preserve">PC001730</t>
  </si>
  <si>
    <t xml:space="preserve">Ohebná elektroinstalační trubka PVC 28,4mm pod omítku, mechanická odolnost 320N/5cm, světlě šedá, nárazuvzdorná, samozhášlivá</t>
  </si>
  <si>
    <t xml:space="preserve">PC236160</t>
  </si>
  <si>
    <t xml:space="preserve">Unifikovaný wifi přístupový bod 802.11 a/ac, b/g/n</t>
  </si>
  <si>
    <t xml:space="preserve">přenosová rychlost je až 1200 MB/s, frekvenční rozsah 2,4/5 GHz</t>
  </si>
  <si>
    <t xml:space="preserve">PC236150</t>
  </si>
  <si>
    <t xml:space="preserve">Wireless LAN Controller</t>
  </si>
  <si>
    <t xml:space="preserve">podpora správy 8 přístupových bodů, navýšení až na 64 bodů,
podpora autentizaci přes AD, LDAP a RADIUS
Přenosové rychlosti pro HUB/Switch [Mb/s]: 1 000,
Rozhraní: RJ-45, USB 2.0,
Počet portů RJ-45: 6,
Počet portů HUB/Switche: 6
</t>
  </si>
  <si>
    <t xml:space="preserve">Trojzásuvka SKS 3xRJ45  6. kat</t>
  </si>
  <si>
    <t xml:space="preserve">DPH:</t>
  </si>
  <si>
    <t xml:space="preserve">Dodávka SKS</t>
  </si>
  <si>
    <t xml:space="preserve">lex-000760</t>
  </si>
  <si>
    <t xml:space="preserve">Rozvaděč 42U, 80x80, skleněné dveře</t>
  </si>
  <si>
    <t xml:space="preserve">lex-001145</t>
  </si>
  <si>
    <t xml:space="preserve">Datová zásuvka - 1 konektor kat 6 UTP, 1 montážní rám</t>
  </si>
  <si>
    <t xml:space="preserve">lex-001150</t>
  </si>
  <si>
    <t xml:space="preserve">Datová zásuvka - 2 konektory kat 6 UTP, 2 montážní rám</t>
  </si>
  <si>
    <t xml:space="preserve">lex-001050</t>
  </si>
  <si>
    <t xml:space="preserve">UTP Cat. 6  4x2x24 AWG, LSOH Box 305m</t>
  </si>
  <si>
    <t xml:space="preserve">lex-000285</t>
  </si>
  <si>
    <t xml:space="preserve">Montážní rámeček, protiprašná krytka, šedý</t>
  </si>
  <si>
    <t xml:space="preserve">lex-000835</t>
  </si>
  <si>
    <t xml:space="preserve">Nástěnný rozvaděč 12U, H:400 mm</t>
  </si>
  <si>
    <t xml:space="preserve">lex-000225</t>
  </si>
  <si>
    <t xml:space="preserve">Patchpanel 48 ports 2U, 2. generation</t>
  </si>
  <si>
    <t xml:space="preserve">lex-000955</t>
  </si>
  <si>
    <t xml:space="preserve">Ventilační jednotka, stoj/nást. rozvaděče, 2 ventil.</t>
  </si>
  <si>
    <t xml:space="preserve">Montáže dle ceníku C22M</t>
  </si>
  <si>
    <t xml:space="preserve">220 301022</t>
  </si>
  <si>
    <t xml:space="preserve">Elektroinstalační lišta L 40</t>
  </si>
  <si>
    <t xml:space="preserve">220 301023</t>
  </si>
  <si>
    <t xml:space="preserve">Elektroinstalační lišta L 70</t>
  </si>
  <si>
    <t xml:space="preserve">220 261622</t>
  </si>
  <si>
    <t xml:space="preserve">Osazení hmoždinky 8 mm cihla</t>
  </si>
  <si>
    <t xml:space="preserve">220 260503</t>
  </si>
  <si>
    <t xml:space="preserve">Trubka pancéřová pod omítkou 29 mm</t>
  </si>
  <si>
    <t xml:space="preserve">220 730001</t>
  </si>
  <si>
    <t xml:space="preserve">Montáž účastnické zásuvky</t>
  </si>
  <si>
    <t xml:space="preserve">220 260552</t>
  </si>
  <si>
    <t xml:space="preserve">Trubka PVC  pod omítkou 23 mm</t>
  </si>
  <si>
    <t xml:space="preserve">220 261661</t>
  </si>
  <si>
    <t xml:space="preserve">Značení trasy vedení</t>
  </si>
  <si>
    <t xml:space="preserve">Montáže dle ceníku C21M</t>
  </si>
  <si>
    <t xml:space="preserve">210 040701</t>
  </si>
  <si>
    <t xml:space="preserve">Zedn.práce vč.vysek.zazd.a očiš.-drážka do prů. 29mm</t>
  </si>
  <si>
    <t xml:space="preserve">Montáže ostatní</t>
  </si>
  <si>
    <t xml:space="preserve">PC002970</t>
  </si>
  <si>
    <t xml:space="preserve">Měření trasy + protokol</t>
  </si>
  <si>
    <t xml:space="preserve">PC018480</t>
  </si>
  <si>
    <t xml:space="preserve">Měření závěrečné-1vl (rozváděč-rozváděč)</t>
  </si>
  <si>
    <t xml:space="preserve">PC002870</t>
  </si>
  <si>
    <t xml:space="preserve">Montáž datového kabelu  UTP 4*2 v trubce, liště</t>
  </si>
  <si>
    <t xml:space="preserve">PC018460</t>
  </si>
  <si>
    <t xml:space="preserve">Montáž optického rozváděče</t>
  </si>
  <si>
    <t xml:space="preserve">PC002820</t>
  </si>
  <si>
    <t xml:space="preserve">Montáž skř. rozváděče 12 - 18U</t>
  </si>
  <si>
    <t xml:space="preserve">PC002800</t>
  </si>
  <si>
    <t xml:space="preserve">Montáž skř. rozváděče 42U</t>
  </si>
  <si>
    <t xml:space="preserve">PC002880</t>
  </si>
  <si>
    <t xml:space="preserve">Optika v trubce, liště</t>
  </si>
  <si>
    <t xml:space="preserve">PC002850</t>
  </si>
  <si>
    <t xml:space="preserve">PATCH Panelu</t>
  </si>
  <si>
    <t xml:space="preserve">PC018450</t>
  </si>
  <si>
    <t xml:space="preserve">Svaření vlákna v rozváděči</t>
  </si>
  <si>
    <t xml:space="preserve">PC002940</t>
  </si>
  <si>
    <t xml:space="preserve">Práce dle ceníku C46M</t>
  </si>
  <si>
    <t xml:space="preserve">460 680025/S1</t>
  </si>
  <si>
    <t xml:space="preserve">Průraz stropem</t>
  </si>
  <si>
    <t xml:space="preserve">460 680021</t>
  </si>
  <si>
    <t xml:space="preserve">Průraz zdivem, cihlová zeď, tloušťka 15 cm</t>
  </si>
  <si>
    <t xml:space="preserve">460 680022</t>
  </si>
  <si>
    <t xml:space="preserve">Průraz zdivem, cihlová zeď, tloušťka 30 cm</t>
  </si>
  <si>
    <t xml:space="preserve">SKS,  v OA Chrudim</t>
  </si>
  <si>
    <t xml:space="preserve">PC236270</t>
  </si>
  <si>
    <t xml:space="preserve">L2 switch pro kovergované sítě, 24x gigabit RJ-45 porty, 4x combo gigabitové RJ45/SFP, PoE napájení</t>
  </si>
  <si>
    <t xml:space="preserve">standardy IEEE 802.3af PoE a 802.3at PoE Plus, video IP telefony
celkový příkon 375 W, 30W na každý port
funkce L2 multicast, IGMP snooping, MVR, IP source guard, DHCP snooping, ARP inspection, CPU protection, IPv6, 802.3az (Green) </t>
  </si>
  <si>
    <t xml:space="preserve">PC236210</t>
  </si>
  <si>
    <t xml:space="preserve">Agregační 24-port 10GbE L2+ switch  s 10G odbočením pro sever</t>
  </si>
  <si>
    <t xml:space="preserve">24-port Datacenter 10G switch, 8x 10G metal + 12x 10G open SFP+ + 4x 10G combo (metal/SFP+), L2/3: podporující funkce static routing, policy route a VRRPZa provozu měnitelné napájecí a ventilátorové moduly, podpora IPv6 
příkon 100 - 240 V AC, 50/60 Hz</t>
  </si>
  <si>
    <t xml:space="preserve">PC236280</t>
  </si>
  <si>
    <t xml:space="preserve">Čidlo kvality vzduchu CO2 230V</t>
  </si>
  <si>
    <t xml:space="preserve">PC236290</t>
  </si>
  <si>
    <t xml:space="preserve">LED signalizace 12V</t>
  </si>
  <si>
    <t xml:space="preserve">PC236250</t>
  </si>
  <si>
    <t xml:space="preserve">Server 16GB DDR4, 2133MHz, 4 sloty HDD kapacita: 4 x 1 TB</t>
  </si>
  <si>
    <t xml:space="preserve">Provedení skříně: 1U
Kmitočet procesoru 3,4GHz, 4 jádra, 1 patice
Velikost operační paměti: 16GB DDR4, 2133MHz, 4 sloty
HDD kapacita: 4 x 1 TB, 7200 ot. SAS
4x Diskové pozice pro 3,5" disky HDD vyměnitelné za provozu (podporují 2,5" disky v 3,5" rámečcích)
Optická mechanika: DVD-RW
Rozhraní LAN (RJ-45)
Řadič: RAID (12 Gb / s, 6 Gb / s, 0, 1, 5, 6, 10, 50, 60, hardwarový)
Vstupy a výstupy: 2x RJ-45, 1x sériový port, 2x USB 2.0 přední, 2x USB 2.0 zadní, 1x VGA
10 Gigabit síťový adapter, port SFP+ VFA, slot PCI-Express 2.0, plně duplexní režim, podpora kontroly toku, funkce Wake-on-LAN ready, Jumbo Frames, Fiber Channel over Ethernet, Intelligent Offloads
Napájecí zdroj 2x 350W hot-plug (s možnosti výměny za chodu)
Operační systém kompatibilní s OS školy.</t>
  </si>
  <si>
    <t xml:space="preserve">Datová zásuvka  - 1 konektor kat 6 UTP, 1 montážní ráme</t>
  </si>
  <si>
    <t xml:space="preserve">Datová zásuvka  - 2 konektory kat 6 UTP, 2 montážní rám</t>
  </si>
  <si>
    <t xml:space="preserve">PC235850</t>
  </si>
  <si>
    <t xml:space="preserve">Optická vana 12 vl 19"</t>
  </si>
  <si>
    <t xml:space="preserve">lex-000845</t>
  </si>
  <si>
    <t xml:space="preserve">Rozvaděč 23U, H:600 mm</t>
  </si>
  <si>
    <t xml:space="preserve">220 260553</t>
  </si>
  <si>
    <t xml:space="preserve">Trubka PVC  pod omítkou 29 mm</t>
  </si>
  <si>
    <t xml:space="preserve">PC002840</t>
  </si>
  <si>
    <t xml:space="preserve">Montáž aktivních prvků</t>
  </si>
  <si>
    <t xml:space="preserve">PC236300</t>
  </si>
  <si>
    <t xml:space="preserve">Montáž čidla CO2 vč. opt. signalizace</t>
  </si>
  <si>
    <t xml:space="preserve">PC236190</t>
  </si>
  <si>
    <t xml:space="preserve">Montáž serveru</t>
  </si>
  <si>
    <t xml:space="preserve">Montáž skř. rozváděče 23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8"/>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00&quot; Kč&quot;"/>
  </numFmts>
  <fonts count="54">
    <font>
      <sz val="8"/>
      <name val="Trebuchet MS"/>
      <family val="2"/>
      <charset val="1"/>
    </font>
    <font>
      <sz val="10"/>
      <name val="Arial"/>
      <family val="0"/>
    </font>
    <font>
      <sz val="10"/>
      <name val="Arial"/>
      <family val="0"/>
    </font>
    <font>
      <sz val="10"/>
      <name val="Arial"/>
      <family val="0"/>
    </font>
    <font>
      <sz val="8"/>
      <color rgb="FFFAE682"/>
      <name val="Trebuchet MS"/>
      <family val="2"/>
      <charset val="238"/>
    </font>
    <font>
      <sz val="10"/>
      <name val="Trebuchet MS"/>
      <family val="2"/>
      <charset val="238"/>
    </font>
    <font>
      <sz val="10"/>
      <color rgb="FF960000"/>
      <name val="Trebuchet MS"/>
      <family val="2"/>
      <charset val="238"/>
    </font>
    <font>
      <u val="single"/>
      <sz val="10"/>
      <color rgb="FF0000FF"/>
      <name val="Trebuchet MS"/>
      <family val="2"/>
      <charset val="238"/>
    </font>
    <font>
      <u val="single"/>
      <sz val="11"/>
      <color rgb="FF0000FF"/>
      <name val="Calibri"/>
      <family val="2"/>
      <charset val="238"/>
    </font>
    <font>
      <sz val="8"/>
      <color rgb="FF3366FF"/>
      <name val="Trebuchet MS"/>
      <family val="2"/>
      <charset val="238"/>
    </font>
    <font>
      <b val="true"/>
      <sz val="16"/>
      <name val="Trebuchet MS"/>
      <family val="2"/>
      <charset val="238"/>
    </font>
    <font>
      <b val="true"/>
      <sz val="12"/>
      <color rgb="FF969696"/>
      <name val="Trebuchet MS"/>
      <family val="2"/>
      <charset val="238"/>
    </font>
    <font>
      <sz val="9"/>
      <color rgb="FF969696"/>
      <name val="Trebuchet MS"/>
      <family val="2"/>
      <charset val="238"/>
    </font>
    <font>
      <sz val="9"/>
      <name val="Trebuchet MS"/>
      <family val="2"/>
      <charset val="238"/>
    </font>
    <font>
      <b val="true"/>
      <sz val="8"/>
      <color rgb="FF969696"/>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9"/>
      <name val="Trebuchet MS"/>
      <family val="2"/>
      <charset val="238"/>
    </font>
    <font>
      <sz val="12"/>
      <color rgb="FF969696"/>
      <name val="Trebuchet MS"/>
      <family val="2"/>
      <charset val="238"/>
    </font>
    <font>
      <b val="true"/>
      <sz val="12"/>
      <color rgb="FF960000"/>
      <name val="Trebuchet MS"/>
      <family val="2"/>
      <charset val="238"/>
    </font>
    <font>
      <sz val="12"/>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0"/>
      <color rgb="FF0000FF"/>
      <name val="Trebuchet MS"/>
      <family val="2"/>
      <charset val="238"/>
    </font>
    <font>
      <b val="true"/>
      <sz val="12"/>
      <color rgb="FF800000"/>
      <name val="Trebuchet MS"/>
      <family val="2"/>
      <charset val="238"/>
    </font>
    <font>
      <sz val="12"/>
      <color rgb="FF003366"/>
      <name val="Trebuchet MS"/>
      <family val="2"/>
      <charset val="238"/>
    </font>
    <font>
      <sz val="10"/>
      <color rgb="FF003366"/>
      <name val="Trebuchet MS"/>
      <family val="2"/>
      <charset val="238"/>
    </font>
    <font>
      <sz val="9"/>
      <color rgb="FF000000"/>
      <name val="Trebuchet MS"/>
      <family val="2"/>
      <charset val="238"/>
    </font>
    <font>
      <sz val="8"/>
      <color rgb="FF960000"/>
      <name val="Trebuchet MS"/>
      <family val="2"/>
      <charset val="238"/>
    </font>
    <font>
      <b val="true"/>
      <sz val="8"/>
      <name val="Trebuchet MS"/>
      <family val="2"/>
      <charset val="238"/>
    </font>
    <font>
      <sz val="8"/>
      <color rgb="FF003366"/>
      <name val="Trebuchet MS"/>
      <family val="2"/>
      <charset val="238"/>
    </font>
    <font>
      <sz val="8"/>
      <color rgb="FF505050"/>
      <name val="Trebuchet MS"/>
      <family val="2"/>
      <charset val="238"/>
    </font>
    <font>
      <sz val="7"/>
      <color rgb="FF969696"/>
      <name val="Trebuchet MS"/>
      <family val="2"/>
      <charset val="238"/>
    </font>
    <font>
      <sz val="8"/>
      <color rgb="FFFF0000"/>
      <name val="Trebuchet MS"/>
      <family val="2"/>
      <charset val="238"/>
    </font>
    <font>
      <sz val="8"/>
      <color rgb="FF800080"/>
      <name val="Trebuchet MS"/>
      <family val="2"/>
      <charset val="238"/>
    </font>
    <font>
      <sz val="8"/>
      <color rgb="FF0000A8"/>
      <name val="Trebuchet MS"/>
      <family val="2"/>
      <charset val="238"/>
    </font>
    <font>
      <i val="true"/>
      <sz val="8"/>
      <color rgb="FF0000FF"/>
      <name val="Trebuchet MS"/>
      <family val="2"/>
      <charset val="238"/>
    </font>
    <font>
      <b val="true"/>
      <i val="true"/>
      <sz val="12"/>
      <name val="Arial CE"/>
      <family val="2"/>
      <charset val="238"/>
    </font>
    <font>
      <sz val="10"/>
      <name val="Arial CE"/>
      <family val="2"/>
      <charset val="238"/>
    </font>
    <font>
      <sz val="8"/>
      <name val="Arial CE"/>
      <family val="2"/>
      <charset val="238"/>
    </font>
    <font>
      <b val="true"/>
      <sz val="12"/>
      <name val="Arial CE"/>
      <family val="2"/>
      <charset val="238"/>
    </font>
    <font>
      <sz val="11"/>
      <name val="Arial CE"/>
      <family val="2"/>
      <charset val="238"/>
    </font>
    <font>
      <b val="true"/>
      <sz val="11"/>
      <name val="Arial CE"/>
      <family val="2"/>
      <charset val="238"/>
    </font>
    <font>
      <sz val="9"/>
      <name val="Arial CE"/>
      <family val="2"/>
      <charset val="238"/>
    </font>
    <font>
      <i val="true"/>
      <sz val="9"/>
      <name val="Arial CE"/>
      <family val="2"/>
      <charset val="238"/>
    </font>
    <font>
      <b val="true"/>
      <sz val="10"/>
      <name val="Arial CE"/>
      <family val="2"/>
      <charset val="238"/>
    </font>
    <font>
      <i val="true"/>
      <sz val="9"/>
      <color rgb="FFFFFFFF"/>
      <name val="Arial CE"/>
      <family val="2"/>
      <charset val="238"/>
    </font>
    <font>
      <sz val="8"/>
      <name val="Trebuchet MS"/>
      <family val="2"/>
      <charset val="238"/>
    </font>
    <font>
      <i val="true"/>
      <sz val="9"/>
      <name val="Trebuchet MS"/>
      <family val="2"/>
      <charset val="238"/>
    </font>
  </fonts>
  <fills count="8">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99CCFF"/>
        <bgColor rgb="FFC0C0C0"/>
      </patternFill>
    </fill>
    <fill>
      <patternFill patternType="solid">
        <fgColor rgb="FFBEBEBE"/>
        <bgColor rgb="FFC0C0C0"/>
      </patternFill>
    </fill>
    <fill>
      <patternFill patternType="solid">
        <fgColor rgb="FFD2D2D2"/>
        <bgColor rgb="FFC0C0C0"/>
      </patternFill>
    </fill>
    <fill>
      <patternFill patternType="solid">
        <fgColor rgb="FFFFFFCC"/>
        <bgColor rgb="FFFFFFFF"/>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top/>
      <bottom style="double"/>
      <diagonal/>
    </border>
    <border diagonalUp="false" diagonalDown="false">
      <left/>
      <right/>
      <top/>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15" fillId="6" borderId="8" xfId="0" applyFont="true" applyBorder="true" applyAlignment="true" applyProtection="true">
      <alignment horizontal="left"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5" fillId="6" borderId="9" xfId="0" applyFont="true" applyBorder="true" applyAlignment="true" applyProtection="true">
      <alignment horizontal="right" vertical="center" textRotation="0" wrapText="false" indent="0" shrinkToFit="false"/>
      <protection locked="true" hidden="false"/>
    </xf>
    <xf numFmtId="164" fontId="15" fillId="6" borderId="9" xfId="0" applyFont="true" applyBorder="true" applyAlignment="true" applyProtection="true">
      <alignment horizontal="center" vertical="center" textRotation="0" wrapText="false" indent="0" shrinkToFit="false"/>
      <protection locked="true" hidden="false"/>
    </xf>
    <xf numFmtId="166" fontId="15" fillId="6" borderId="9" xfId="0" applyFont="true" applyBorder="true" applyAlignment="true" applyProtection="true">
      <alignment horizontal="general" vertical="center" textRotation="0" wrapText="false" indent="0" shrinkToFit="false"/>
      <protection locked="true" hidden="false"/>
    </xf>
    <xf numFmtId="164" fontId="0" fillId="6" borderId="26"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6" borderId="0" xfId="0" applyFont="true" applyBorder="true" applyAlignment="true" applyProtection="true">
      <alignment horizontal="left" vertical="center" textRotation="0" wrapText="false" indent="0" shrinkToFit="false"/>
      <protection locked="true" hidden="false"/>
    </xf>
    <xf numFmtId="164" fontId="13" fillId="6" borderId="0" xfId="0" applyFont="true" applyBorder="true" applyAlignment="true" applyProtection="true">
      <alignment horizontal="right" vertical="center" textRotation="0" wrapText="false" indent="0" shrinkToFit="false"/>
      <protection locked="true" hidden="false"/>
    </xf>
    <xf numFmtId="164" fontId="0" fillId="6"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6" borderId="18" xfId="0" applyFont="true" applyBorder="true" applyAlignment="true" applyProtection="tru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true" hidden="false"/>
    </xf>
    <xf numFmtId="164" fontId="32" fillId="6" borderId="19" xfId="0" applyFont="true" applyBorder="true" applyAlignment="true" applyProtection="true">
      <alignment horizontal="center" vertical="center" textRotation="0" wrapText="true" indent="0" shrinkToFit="false"/>
      <protection locked="true" hidden="false"/>
    </xf>
    <xf numFmtId="164" fontId="13" fillId="6" borderId="20"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6"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7" borderId="2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4"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7" borderId="27"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2" fillId="0" borderId="2" xfId="0" applyFont="true" applyBorder="true" applyAlignment="true" applyProtection="true">
      <alignment horizontal="center" vertical="bottom" textRotation="0" wrapText="false" indent="0" shrinkToFit="false"/>
      <protection locked="true" hidden="false"/>
    </xf>
    <xf numFmtId="164" fontId="42" fillId="0" borderId="12"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45" fillId="0" borderId="28"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47" fillId="0" borderId="30"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2" fontId="47" fillId="0" borderId="30" xfId="0" applyFont="true" applyBorder="true" applyAlignment="true" applyProtection="true">
      <alignment horizontal="right" vertical="bottom" textRotation="0" wrapText="false" indent="0" shrinkToFit="false"/>
      <protection locked="true" hidden="false"/>
    </xf>
    <xf numFmtId="164" fontId="47" fillId="0" borderId="29"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72" fontId="47" fillId="0" borderId="29" xfId="0" applyFont="true" applyBorder="true" applyAlignment="true" applyProtection="true">
      <alignment horizontal="right" vertical="bottom" textRotation="0" wrapText="false" indent="0" shrinkToFit="false"/>
      <protection locked="true" hidden="false"/>
    </xf>
    <xf numFmtId="164" fontId="47"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2" fontId="43" fillId="0" borderId="0" xfId="0" applyFont="true" applyBorder="false" applyAlignment="true" applyProtection="true">
      <alignment horizontal="right" vertical="bottom" textRotation="0" wrapText="false" indent="0" shrinkToFit="false"/>
      <protection locked="true" hidden="false"/>
    </xf>
    <xf numFmtId="164" fontId="47"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72" fontId="47" fillId="0" borderId="2"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2" fontId="4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8" fillId="0" borderId="12" xfId="0" applyFont="true" applyBorder="tru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center" vertical="bottom" textRotation="0" wrapText="false" indent="0" shrinkToFit="false"/>
      <protection locked="true" hidden="false"/>
    </xf>
    <xf numFmtId="164" fontId="48" fillId="0" borderId="12" xfId="0" applyFont="true" applyBorder="true" applyAlignment="true" applyProtection="true">
      <alignment horizontal="right" vertical="bottom" textRotation="0" wrapText="false" indent="0" shrinkToFit="false"/>
      <protection locked="true" hidden="false"/>
    </xf>
    <xf numFmtId="165" fontId="48"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6" fontId="48" fillId="4" borderId="2" xfId="0" applyFont="true" applyBorder="true" applyAlignment="true" applyProtection="true">
      <alignment horizontal="right" vertical="bottom" textRotation="0" wrapText="false" indent="0" shrinkToFit="false"/>
      <protection locked="false" hidden="false"/>
    </xf>
    <xf numFmtId="172" fontId="48" fillId="0" borderId="0" xfId="0" applyFont="true" applyBorder="false" applyAlignment="true" applyProtection="true">
      <alignment horizontal="right" vertical="bottom" textRotation="0" wrapText="false" indent="0" shrinkToFit="false"/>
      <protection locked="true" hidden="false"/>
    </xf>
    <xf numFmtId="166" fontId="48" fillId="4" borderId="0" xfId="0" applyFont="true" applyBorder="true" applyAlignment="true" applyProtection="true">
      <alignment horizontal="right" vertical="bottom" textRotation="0" wrapText="false" indent="0" shrinkToFit="false"/>
      <protection locked="false" hidden="false"/>
    </xf>
    <xf numFmtId="165" fontId="48"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general" vertical="top" textRotation="0" wrapText="true" indent="0" shrinkToFit="false"/>
      <protection locked="true" hidden="false"/>
    </xf>
    <xf numFmtId="164" fontId="49" fillId="0" borderId="0" xfId="0" applyFont="true" applyBorder="false" applyAlignment="true" applyProtection="true">
      <alignment horizontal="general" vertical="bottom" textRotation="0" wrapText="true" indent="0" shrinkToFit="false"/>
      <protection locked="true" hidden="false"/>
    </xf>
    <xf numFmtId="166" fontId="48" fillId="4" borderId="12" xfId="0" applyFont="true" applyBorder="true" applyAlignment="true" applyProtection="true">
      <alignment horizontal="righ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bottom" textRotation="0" wrapText="false" indent="0" shrinkToFit="false"/>
      <protection locked="true" hidden="false"/>
    </xf>
    <xf numFmtId="164" fontId="46" fillId="0" borderId="2" xfId="0" applyFont="true" applyBorder="true" applyAlignment="false" applyProtection="true">
      <alignment horizontal="general" vertical="bottom" textRotation="0" wrapText="false" indent="0" shrinkToFit="false"/>
      <protection locked="true" hidden="false"/>
    </xf>
    <xf numFmtId="172" fontId="47" fillId="3" borderId="2"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172" fontId="47" fillId="0" borderId="0" xfId="0" applyFont="true" applyBorder="false" applyAlignment="true" applyProtection="true">
      <alignment horizontal="right" vertical="bottom" textRotation="0" wrapText="false" indent="0" shrinkToFit="false"/>
      <protection locked="true" hidden="false"/>
    </xf>
    <xf numFmtId="166" fontId="48" fillId="4" borderId="0" xfId="0" applyFont="true" applyBorder="false" applyAlignment="true" applyProtection="true">
      <alignment horizontal="right"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5" fillId="0" borderId="28"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7"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right" vertical="bottom" textRotation="0" wrapText="false" indent="0" shrinkToFit="false"/>
      <protection locked="true" hidden="false"/>
    </xf>
    <xf numFmtId="164" fontId="47" fillId="0" borderId="29" xfId="0" applyFont="true" applyBorder="true" applyAlignment="false" applyProtection="false">
      <alignment horizontal="general" vertical="bottom" textRotation="0" wrapText="false" indent="0" shrinkToFit="false"/>
      <protection locked="true" hidden="false"/>
    </xf>
    <xf numFmtId="172" fontId="47" fillId="0" borderId="29" xfId="0" applyFont="true" applyBorder="true" applyAlignment="true" applyProtection="false">
      <alignment horizontal="righ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43" fillId="0" borderId="0" xfId="0" applyFont="true" applyBorder="false" applyAlignment="true" applyProtection="false">
      <alignment horizontal="right"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72" fontId="47" fillId="0" borderId="2"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right" vertical="bottom" textRotation="0" wrapText="false" indent="0" shrinkToFit="false"/>
      <protection locked="true" hidden="false"/>
    </xf>
    <xf numFmtId="165"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2" fontId="48"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72" fontId="47" fillId="3" borderId="2"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2" fontId="47"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2" fillId="0" borderId="1" xfId="0" applyFont="true" applyBorder="true" applyAlignment="true" applyProtection="true">
      <alignment horizontal="general" vertical="center" textRotation="0" wrapText="true" indent="0" shrinkToFit="false"/>
      <protection locked="false" hidden="false"/>
    </xf>
    <xf numFmtId="164" fontId="52" fillId="0" borderId="2" xfId="0" applyFont="true" applyBorder="true" applyAlignment="true" applyProtection="true">
      <alignment horizontal="general" vertical="center" textRotation="0" wrapText="true" indent="0" shrinkToFit="false"/>
      <protection locked="false" hidden="false"/>
    </xf>
    <xf numFmtId="164" fontId="5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2" fillId="0"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52" fillId="0" borderId="5" xfId="0" applyFont="true" applyBorder="true" applyAlignment="true" applyProtection="true">
      <alignment horizontal="center" vertical="center" textRotation="0" wrapText="true" indent="0" shrinkToFit="false"/>
      <protection locked="false" hidden="false"/>
    </xf>
    <xf numFmtId="164" fontId="52" fillId="0" borderId="4" xfId="0" applyFont="true" applyBorder="true" applyAlignment="true" applyProtection="true">
      <alignment horizontal="general" vertical="center" textRotation="0" wrapText="true" indent="0" shrinkToFit="false"/>
      <protection locked="false" hidden="false"/>
    </xf>
    <xf numFmtId="164" fontId="26" fillId="0" borderId="12" xfId="0" applyFont="true" applyBorder="true" applyAlignment="true" applyProtection="true">
      <alignment horizontal="left" vertical="bottom" textRotation="0" wrapText="true" indent="0" shrinkToFit="false"/>
      <protection locked="false" hidden="false"/>
    </xf>
    <xf numFmtId="164" fontId="52" fillId="0" borderId="5"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true" applyAlignment="true" applyProtection="true">
      <alignment horizontal="left" vertical="center" textRotation="0" wrapText="true" indent="0" shrinkToFit="false"/>
      <protection locked="false" hidden="false"/>
    </xf>
    <xf numFmtId="164" fontId="52"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true" applyAlignment="true" applyProtection="true">
      <alignment horizontal="left" vertical="center" textRotation="0" wrapText="tru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4" fontId="52" fillId="0" borderId="11" xfId="0" applyFont="tru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true" indent="0" shrinkToFit="false"/>
      <protection locked="false" hidden="false"/>
    </xf>
    <xf numFmtId="164" fontId="52" fillId="0" borderId="13"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general" vertical="top" textRotation="0" wrapText="false" indent="0" shrinkToFit="false"/>
      <protection locked="false" hidden="false"/>
    </xf>
    <xf numFmtId="164" fontId="52" fillId="0" borderId="0" xfId="0" applyFont="true" applyBorder="false" applyAlignment="true" applyProtection="true">
      <alignment horizontal="general" vertical="top" textRotation="0" wrapText="false" indent="0" shrinkToFit="false"/>
      <protection locked="false" hidden="false"/>
    </xf>
    <xf numFmtId="164" fontId="52" fillId="0" borderId="1" xfId="0" applyFont="true" applyBorder="true" applyAlignment="true" applyProtection="true">
      <alignment horizontal="left" vertical="center" textRotation="0" wrapText="false" indent="0" shrinkToFit="false"/>
      <protection locked="false" hidden="false"/>
    </xf>
    <xf numFmtId="164" fontId="52" fillId="0" borderId="2" xfId="0" applyFont="true" applyBorder="true" applyAlignment="true" applyProtection="true">
      <alignment horizontal="left" vertical="center" textRotation="0" wrapText="false" indent="0" shrinkToFit="false"/>
      <protection locked="false" hidden="false"/>
    </xf>
    <xf numFmtId="164" fontId="52" fillId="0" borderId="3" xfId="0" applyFont="true" applyBorder="true" applyAlignment="true" applyProtection="true">
      <alignment horizontal="left" vertical="center" textRotation="0" wrapText="false" indent="0" shrinkToFit="false"/>
      <protection locked="false" hidden="false"/>
    </xf>
    <xf numFmtId="164" fontId="52" fillId="0" borderId="4"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52" fillId="0" borderId="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6" fillId="0" borderId="12" xfId="0" applyFont="true" applyBorder="true" applyAlignment="true" applyProtection="true">
      <alignment horizontal="left" vertical="center" textRotation="0" wrapText="false" indent="0" shrinkToFit="false"/>
      <protection locked="fals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52" fillId="0" borderId="11"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52" fillId="0" borderId="13"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3" fillId="0" borderId="1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52" fillId="0" borderId="1" xfId="0" applyFont="true" applyBorder="true" applyAlignment="true" applyProtection="true">
      <alignment horizontal="left" vertical="center" textRotation="0" wrapText="true" indent="0" shrinkToFit="false"/>
      <protection locked="false" hidden="false"/>
    </xf>
    <xf numFmtId="164" fontId="52" fillId="0" borderId="2" xfId="0" applyFont="true" applyBorder="true" applyAlignment="true" applyProtection="true">
      <alignment horizontal="left" vertical="center" textRotation="0" wrapText="true" indent="0" shrinkToFit="false"/>
      <protection locked="false" hidden="false"/>
    </xf>
    <xf numFmtId="164" fontId="52" fillId="0" borderId="3" xfId="0" applyFont="true" applyBorder="true" applyAlignment="true" applyProtection="true">
      <alignment horizontal="left" vertical="center" textRotation="0" wrapText="true" indent="0" shrinkToFit="false"/>
      <protection locked="false" hidden="false"/>
    </xf>
    <xf numFmtId="164" fontId="52" fillId="0" borderId="4" xfId="0" applyFont="true" applyBorder="true" applyAlignment="true" applyProtection="true">
      <alignment horizontal="left" vertical="center" textRotation="0" wrapText="true" indent="0" shrinkToFit="false"/>
      <protection locked="false" hidden="false"/>
    </xf>
    <xf numFmtId="164" fontId="52" fillId="0" borderId="5" xfId="0" applyFont="true" applyBorder="true" applyAlignment="true" applyProtection="true">
      <alignment horizontal="left" vertical="center" textRotation="0" wrapText="true" indent="0" shrinkToFit="false"/>
      <protection locked="false" hidden="false"/>
    </xf>
    <xf numFmtId="164" fontId="23" fillId="0" borderId="4" xfId="0" applyFont="true" applyBorder="true" applyAlignment="true" applyProtection="true">
      <alignment horizontal="left" vertical="center" textRotation="0" wrapText="true" indent="0" shrinkToFit="false"/>
      <protection locked="false" hidden="false"/>
    </xf>
    <xf numFmtId="164" fontId="23" fillId="0" borderId="5"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left" vertical="center" textRotation="0" wrapText="true" indent="0" shrinkToFit="false"/>
      <protection locked="false" hidden="false"/>
    </xf>
    <xf numFmtId="164" fontId="13" fillId="0" borderId="12"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3" fillId="0" borderId="11" xfId="0" applyFont="true" applyBorder="true" applyAlignment="true" applyProtection="true">
      <alignment horizontal="left"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26" fillId="0" borderId="12" xfId="0" applyFont="true" applyBorder="true" applyAlignment="true" applyProtection="true">
      <alignment horizontal="left" vertical="bottom" textRotation="0" wrapText="false" indent="0" shrinkToFit="false"/>
      <protection locked="false" hidden="false"/>
    </xf>
    <xf numFmtId="164" fontId="23" fillId="0" borderId="12" xfId="0" applyFont="true" applyBorder="true" applyAlignment="true" applyProtection="true">
      <alignment horizontal="general" vertical="bottom" textRotation="0" wrapText="false" indent="0" shrinkToFit="false"/>
      <protection locked="false" hidden="false"/>
    </xf>
    <xf numFmtId="164" fontId="52" fillId="0" borderId="4" xfId="0" applyFont="true" applyBorder="true" applyAlignment="true" applyProtection="true">
      <alignment horizontal="general" vertical="top" textRotation="0" wrapText="false" indent="0" shrinkToFit="false"/>
      <protection locked="false" hidden="false"/>
    </xf>
    <xf numFmtId="164" fontId="52" fillId="0" borderId="5" xfId="0" applyFont="true" applyBorder="true" applyAlignment="true" applyProtection="true">
      <alignment horizontal="general" vertical="top"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left" vertical="top" textRotation="0" wrapText="false" indent="0" shrinkToFit="false"/>
      <protection locked="false" hidden="false"/>
    </xf>
    <xf numFmtId="164" fontId="52" fillId="0" borderId="11" xfId="0" applyFont="true" applyBorder="true" applyAlignment="true" applyProtection="true">
      <alignment horizontal="general" vertical="top" textRotation="0" wrapText="false" indent="0" shrinkToFit="false"/>
      <protection locked="false" hidden="false"/>
    </xf>
    <xf numFmtId="164" fontId="52" fillId="0" borderId="12" xfId="0" applyFont="true" applyBorder="true" applyAlignment="true" applyProtection="true">
      <alignment horizontal="general" vertical="top" textRotation="0" wrapText="false" indent="0" shrinkToFit="false"/>
      <protection locked="false" hidden="false"/>
    </xf>
    <xf numFmtId="164" fontId="5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99CC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BEBEBE"/>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5</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6</v>
      </c>
      <c r="AL10" s="15"/>
      <c r="AM10" s="15"/>
      <c r="AN10" s="21"/>
      <c r="AO10" s="15"/>
      <c r="AP10" s="15"/>
      <c r="AQ10" s="17"/>
      <c r="BE10" s="22"/>
      <c r="BS10" s="10" t="s">
        <v>8</v>
      </c>
    </row>
    <row r="11" customFormat="false" ht="18" hidden="false" customHeight="true" outlineLevel="0" collapsed="false">
      <c r="B11" s="14"/>
      <c r="C11" s="15"/>
      <c r="D11" s="15"/>
      <c r="E11" s="21" t="s">
        <v>27</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8</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2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6</v>
      </c>
      <c r="AL13" s="15"/>
      <c r="AM13" s="15"/>
      <c r="AN13" s="27" t="s">
        <v>30</v>
      </c>
      <c r="AO13" s="15"/>
      <c r="AP13" s="15"/>
      <c r="AQ13" s="17"/>
      <c r="BE13" s="22"/>
      <c r="BS13" s="10" t="s">
        <v>8</v>
      </c>
    </row>
    <row r="14" customFormat="false" ht="15" hidden="false" customHeight="false" outlineLevel="0" collapsed="false">
      <c r="B14" s="14"/>
      <c r="C14" s="15"/>
      <c r="D14" s="15"/>
      <c r="E14" s="27" t="s">
        <v>30</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8</v>
      </c>
      <c r="AL14" s="15"/>
      <c r="AM14" s="15"/>
      <c r="AN14" s="27" t="s">
        <v>30</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1</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6</v>
      </c>
      <c r="AL16" s="15"/>
      <c r="AM16" s="15"/>
      <c r="AN16" s="21" t="s">
        <v>32</v>
      </c>
      <c r="AO16" s="15"/>
      <c r="AP16" s="15"/>
      <c r="AQ16" s="17"/>
      <c r="BE16" s="22"/>
      <c r="BS16" s="10" t="s">
        <v>5</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8</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25"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50</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HEL006</v>
      </c>
      <c r="AR41" s="59"/>
    </row>
    <row r="42" s="61" customFormat="true" ht="36.75" hidden="false" customHeight="true" outlineLevel="0" collapsed="false">
      <c r="B42" s="62"/>
      <c r="C42" s="63" t="s">
        <v>18</v>
      </c>
      <c r="L42" s="64" t="str">
        <f aca="false">K6</f>
        <v>Obchodní akademie Chrudim – rekonstrukce učeben IT a přírodovědných předmětů</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2</v>
      </c>
      <c r="L44" s="65" t="str">
        <f aca="false">IF(K8="","",K8)</f>
        <v>Chrudim</v>
      </c>
      <c r="AI44" s="60" t="s">
        <v>24</v>
      </c>
      <c r="AM44" s="66" t="str">
        <f aca="false">IF(AN8= "","",AN8)</f>
        <v/>
      </c>
      <c r="AN44" s="66"/>
      <c r="AR44" s="31"/>
    </row>
    <row r="45" s="30" customFormat="true" ht="6.75" hidden="false" customHeight="true" outlineLevel="0" collapsed="false">
      <c r="B45" s="31"/>
      <c r="AR45" s="31"/>
    </row>
    <row r="46" s="30" customFormat="true" ht="15" hidden="false" customHeight="false" outlineLevel="0" collapsed="false">
      <c r="B46" s="31"/>
      <c r="C46" s="60" t="s">
        <v>25</v>
      </c>
      <c r="L46" s="58" t="str">
        <f aca="false">IF(E11= "","",E11)</f>
        <v>Obchodní akademie, Tyršovo náměstí 250, Chrudim</v>
      </c>
      <c r="AI46" s="60" t="s">
        <v>31</v>
      </c>
      <c r="AM46" s="67" t="str">
        <f aca="false">IF(E17="","",E17)</f>
        <v>Ing.arch.Jan Heller, Zelená 400/6, Hradec Králové</v>
      </c>
      <c r="AN46" s="67"/>
      <c r="AO46" s="67"/>
      <c r="AP46" s="67"/>
      <c r="AR46" s="31"/>
      <c r="AS46" s="68" t="s">
        <v>51</v>
      </c>
      <c r="AT46" s="68"/>
      <c r="AU46" s="69"/>
      <c r="AV46" s="69"/>
      <c r="AW46" s="69"/>
      <c r="AX46" s="69"/>
      <c r="AY46" s="69"/>
      <c r="AZ46" s="69"/>
      <c r="BA46" s="69"/>
      <c r="BB46" s="69"/>
      <c r="BC46" s="69"/>
      <c r="BD46" s="70"/>
    </row>
    <row r="47" s="30" customFormat="true" ht="15" hidden="false" customHeight="false" outlineLevel="0" collapsed="false">
      <c r="B47" s="31"/>
      <c r="C47" s="60" t="s">
        <v>29</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2</v>
      </c>
      <c r="D49" s="72"/>
      <c r="E49" s="72"/>
      <c r="F49" s="72"/>
      <c r="G49" s="72"/>
      <c r="H49" s="73"/>
      <c r="I49" s="74" t="s">
        <v>53</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4</v>
      </c>
      <c r="AH49" s="75"/>
      <c r="AI49" s="75"/>
      <c r="AJ49" s="75"/>
      <c r="AK49" s="75"/>
      <c r="AL49" s="75"/>
      <c r="AM49" s="75"/>
      <c r="AN49" s="74" t="s">
        <v>55</v>
      </c>
      <c r="AO49" s="74"/>
      <c r="AP49" s="74"/>
      <c r="AQ49" s="76" t="s">
        <v>56</v>
      </c>
      <c r="AR49" s="31"/>
      <c r="AS49" s="77" t="s">
        <v>57</v>
      </c>
      <c r="AT49" s="78" t="s">
        <v>58</v>
      </c>
      <c r="AU49" s="78" t="s">
        <v>59</v>
      </c>
      <c r="AV49" s="78" t="s">
        <v>60</v>
      </c>
      <c r="AW49" s="78" t="s">
        <v>61</v>
      </c>
      <c r="AX49" s="78" t="s">
        <v>62</v>
      </c>
      <c r="AY49" s="78" t="s">
        <v>63</v>
      </c>
      <c r="AZ49" s="78" t="s">
        <v>64</v>
      </c>
      <c r="BA49" s="78" t="s">
        <v>65</v>
      </c>
      <c r="BB49" s="78" t="s">
        <v>66</v>
      </c>
      <c r="BC49" s="78" t="s">
        <v>67</v>
      </c>
      <c r="BD49" s="79" t="s">
        <v>68</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69</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AG52,2)</f>
        <v>0</v>
      </c>
      <c r="AH51" s="83"/>
      <c r="AI51" s="83"/>
      <c r="AJ51" s="83"/>
      <c r="AK51" s="83"/>
      <c r="AL51" s="83"/>
      <c r="AM51" s="83"/>
      <c r="AN51" s="84" t="n">
        <f aca="false">SUM(AG51,AT51)</f>
        <v>0</v>
      </c>
      <c r="AO51" s="84"/>
      <c r="AP51" s="84"/>
      <c r="AQ51" s="85"/>
      <c r="AR51" s="62"/>
      <c r="AS51" s="86" t="n">
        <f aca="false">ROUND(AS52,2)</f>
        <v>0</v>
      </c>
      <c r="AT51" s="87" t="n">
        <f aca="false">ROUND(SUM(AV51:AW51),2)</f>
        <v>0</v>
      </c>
      <c r="AU51" s="88" t="n">
        <f aca="false">ROUND(AU52,5)</f>
        <v>0</v>
      </c>
      <c r="AV51" s="87" t="n">
        <f aca="false">ROUND(AZ51*L26,2)</f>
        <v>0</v>
      </c>
      <c r="AW51" s="87" t="n">
        <f aca="false">ROUND(BA51*L27,2)</f>
        <v>0</v>
      </c>
      <c r="AX51" s="87" t="n">
        <f aca="false">ROUND(BB51*L26,2)</f>
        <v>0</v>
      </c>
      <c r="AY51" s="87" t="n">
        <f aca="false">ROUND(BC51*L27,2)</f>
        <v>0</v>
      </c>
      <c r="AZ51" s="87" t="n">
        <f aca="false">ROUND(AZ52,2)</f>
        <v>0</v>
      </c>
      <c r="BA51" s="87" t="n">
        <f aca="false">ROUND(BA52,2)</f>
        <v>0</v>
      </c>
      <c r="BB51" s="87" t="n">
        <f aca="false">ROUND(BB52,2)</f>
        <v>0</v>
      </c>
      <c r="BC51" s="87" t="n">
        <f aca="false">ROUND(BC52,2)</f>
        <v>0</v>
      </c>
      <c r="BD51" s="89" t="n">
        <f aca="false">ROUND(BD52,2)</f>
        <v>0</v>
      </c>
      <c r="BS51" s="63" t="s">
        <v>70</v>
      </c>
      <c r="BT51" s="63" t="s">
        <v>71</v>
      </c>
      <c r="BU51" s="90" t="s">
        <v>72</v>
      </c>
      <c r="BV51" s="63" t="s">
        <v>73</v>
      </c>
      <c r="BW51" s="63" t="s">
        <v>6</v>
      </c>
      <c r="BX51" s="63" t="s">
        <v>74</v>
      </c>
      <c r="CL51" s="63"/>
    </row>
    <row r="52" s="102" customFormat="true" ht="37.5" hidden="false" customHeight="true" outlineLevel="0" collapsed="false">
      <c r="A52" s="91" t="s">
        <v>75</v>
      </c>
      <c r="B52" s="92"/>
      <c r="C52" s="93"/>
      <c r="D52" s="94" t="s">
        <v>76</v>
      </c>
      <c r="E52" s="94"/>
      <c r="F52" s="94"/>
      <c r="G52" s="94"/>
      <c r="H52" s="94"/>
      <c r="I52" s="95"/>
      <c r="J52" s="94" t="s">
        <v>77</v>
      </c>
      <c r="K52" s="94"/>
      <c r="L52" s="94"/>
      <c r="M52" s="94"/>
      <c r="N52" s="94"/>
      <c r="O52" s="94"/>
      <c r="P52" s="94"/>
      <c r="Q52" s="94"/>
      <c r="R52" s="94"/>
      <c r="S52" s="94"/>
      <c r="T52" s="94"/>
      <c r="U52" s="94"/>
      <c r="V52" s="94"/>
      <c r="W52" s="94"/>
      <c r="X52" s="94"/>
      <c r="Y52" s="94"/>
      <c r="Z52" s="94"/>
      <c r="AA52" s="94"/>
      <c r="AB52" s="94"/>
      <c r="AC52" s="94"/>
      <c r="AD52" s="94"/>
      <c r="AE52" s="94"/>
      <c r="AF52" s="94"/>
      <c r="AG52" s="96" t="n">
        <f aca="false">'HEL006-01 - Rekonstrukce ...'!J27</f>
        <v>0</v>
      </c>
      <c r="AH52" s="96"/>
      <c r="AI52" s="96"/>
      <c r="AJ52" s="96"/>
      <c r="AK52" s="96"/>
      <c r="AL52" s="96"/>
      <c r="AM52" s="96"/>
      <c r="AN52" s="96" t="n">
        <f aca="false">SUM(AG52,AT52)</f>
        <v>0</v>
      </c>
      <c r="AO52" s="96"/>
      <c r="AP52" s="96"/>
      <c r="AQ52" s="97" t="s">
        <v>78</v>
      </c>
      <c r="AR52" s="92"/>
      <c r="AS52" s="98" t="n">
        <v>0</v>
      </c>
      <c r="AT52" s="99" t="n">
        <f aca="false">ROUND(SUM(AV52:AW52),2)</f>
        <v>0</v>
      </c>
      <c r="AU52" s="100" t="n">
        <f aca="false">'HEL006-01 - Rekonstrukce ...'!P103</f>
        <v>0</v>
      </c>
      <c r="AV52" s="99" t="n">
        <f aca="false">'HEL006-01 - Rekonstrukce ...'!J30</f>
        <v>0</v>
      </c>
      <c r="AW52" s="99" t="n">
        <f aca="false">'HEL006-01 - Rekonstrukce ...'!J31</f>
        <v>0</v>
      </c>
      <c r="AX52" s="99" t="n">
        <f aca="false">'HEL006-01 - Rekonstrukce ...'!J32</f>
        <v>0</v>
      </c>
      <c r="AY52" s="99" t="n">
        <f aca="false">'HEL006-01 - Rekonstrukce ...'!J33</f>
        <v>0</v>
      </c>
      <c r="AZ52" s="99" t="n">
        <f aca="false">'HEL006-01 - Rekonstrukce ...'!F30</f>
        <v>0</v>
      </c>
      <c r="BA52" s="99" t="n">
        <f aca="false">'HEL006-01 - Rekonstrukce ...'!F31</f>
        <v>0</v>
      </c>
      <c r="BB52" s="99" t="n">
        <f aca="false">'HEL006-01 - Rekonstrukce ...'!F32</f>
        <v>0</v>
      </c>
      <c r="BC52" s="99" t="n">
        <f aca="false">'HEL006-01 - Rekonstrukce ...'!F33</f>
        <v>0</v>
      </c>
      <c r="BD52" s="101" t="n">
        <f aca="false">'HEL006-01 - Rekonstrukce ...'!F34</f>
        <v>0</v>
      </c>
      <c r="BT52" s="103" t="s">
        <v>79</v>
      </c>
      <c r="BV52" s="103" t="s">
        <v>73</v>
      </c>
      <c r="BW52" s="103" t="s">
        <v>80</v>
      </c>
      <c r="BX52" s="103" t="s">
        <v>6</v>
      </c>
      <c r="CL52" s="103"/>
      <c r="CM52" s="103" t="s">
        <v>81</v>
      </c>
    </row>
    <row r="53" s="30" customFormat="true" ht="30" hidden="false" customHeight="true" outlineLevel="0" collapsed="false">
      <c r="B53" s="31"/>
      <c r="AR53" s="31"/>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31"/>
    </row>
  </sheetData>
  <sheetProtection algorithmName="SHA-512" hashValue="ZiMb/vZOpFbKA/Ty3Jzi5gVo6gsv/HLoKaGC6KYIz5iFl3/g2F3z5Q+rBsOmXYZkvcomlg4NPJiH5fcP9wsrDg==" saltValue="iD3wTRZ0//Ae89e7KajQAQ==" spinCount="100000" sheet="true" objects="true" scenarios="tru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HEL006-01 - Rekonstrukce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4" width="8.33"/>
    <col collapsed="false" customWidth="true" hidden="false" outlineLevel="0" max="2" min="2" style="104" width="1.66"/>
    <col collapsed="false" customWidth="true" hidden="false" outlineLevel="0" max="3" min="3" style="104" width="4.17"/>
    <col collapsed="false" customWidth="true" hidden="false" outlineLevel="0" max="4" min="4" style="104" width="4.33"/>
    <col collapsed="false" customWidth="true" hidden="false" outlineLevel="0" max="5" min="5" style="104" width="17.16"/>
    <col collapsed="false" customWidth="true" hidden="false" outlineLevel="0" max="6" min="6" style="104" width="75"/>
    <col collapsed="false" customWidth="true" hidden="false" outlineLevel="0" max="7" min="7" style="104" width="8.66"/>
    <col collapsed="false" customWidth="true" hidden="false" outlineLevel="0" max="8" min="8" style="104" width="11.16"/>
    <col collapsed="false" customWidth="true" hidden="false" outlineLevel="0" max="9" min="9" style="104" width="12.66"/>
    <col collapsed="false" customWidth="true" hidden="false" outlineLevel="0" max="10" min="10" style="104" width="23.51"/>
    <col collapsed="false" customWidth="true" hidden="false" outlineLevel="0" max="11" min="11" style="104" width="15.51"/>
    <col collapsed="false" customWidth="false" hidden="false" outlineLevel="0" max="12" min="12" style="104" width="9.33"/>
    <col collapsed="false" customWidth="false" hidden="true" outlineLevel="0" max="18" min="13" style="104" width="9.33"/>
    <col collapsed="false" customWidth="true" hidden="true" outlineLevel="0" max="19" min="19" style="104" width="8.17"/>
    <col collapsed="false" customWidth="true" hidden="true" outlineLevel="0" max="20" min="20" style="104" width="29.66"/>
    <col collapsed="false" customWidth="true" hidden="true" outlineLevel="0" max="21" min="21" style="104" width="16.33"/>
    <col collapsed="false" customWidth="true" hidden="false" outlineLevel="0" max="22" min="22" style="104" width="12.33"/>
    <col collapsed="false" customWidth="true" hidden="false" outlineLevel="0" max="23" min="23" style="104" width="16.33"/>
    <col collapsed="false" customWidth="true" hidden="false" outlineLevel="0" max="24" min="24" style="104" width="12.33"/>
    <col collapsed="false" customWidth="true" hidden="false" outlineLevel="0" max="25" min="25" style="104" width="15"/>
    <col collapsed="false" customWidth="true" hidden="false" outlineLevel="0" max="26" min="26" style="104" width="11"/>
    <col collapsed="false" customWidth="true" hidden="false" outlineLevel="0" max="27" min="27" style="104" width="15"/>
    <col collapsed="false" customWidth="true" hidden="false" outlineLevel="0" max="28" min="28" style="104" width="16.33"/>
    <col collapsed="false" customWidth="true" hidden="false" outlineLevel="0" max="29" min="29" style="104" width="11"/>
    <col collapsed="false" customWidth="true" hidden="false" outlineLevel="0" max="30" min="30" style="104" width="15"/>
    <col collapsed="false" customWidth="true" hidden="false" outlineLevel="0" max="31" min="31" style="104" width="16.33"/>
    <col collapsed="false" customWidth="false" hidden="false" outlineLevel="0" max="43" min="32" style="104" width="9.33"/>
    <col collapsed="false" customWidth="false" hidden="true" outlineLevel="0" max="65" min="44" style="104" width="9.33"/>
    <col collapsed="false" customWidth="false" hidden="false" outlineLevel="0" max="16384" min="66" style="104" width="9.33"/>
  </cols>
  <sheetData>
    <row r="1" customFormat="false" ht="21.75" hidden="false" customHeight="true" outlineLevel="0" collapsed="false">
      <c r="A1" s="105"/>
      <c r="B1" s="2"/>
      <c r="C1" s="2"/>
      <c r="D1" s="3" t="s">
        <v>1</v>
      </c>
      <c r="E1" s="2"/>
      <c r="F1" s="106" t="s">
        <v>82</v>
      </c>
      <c r="G1" s="106" t="s">
        <v>83</v>
      </c>
      <c r="H1" s="106"/>
      <c r="I1" s="2"/>
      <c r="J1" s="106" t="s">
        <v>84</v>
      </c>
      <c r="K1" s="3" t="s">
        <v>85</v>
      </c>
      <c r="L1" s="106" t="s">
        <v>86</v>
      </c>
      <c r="M1" s="106"/>
      <c r="N1" s="106"/>
      <c r="O1" s="106"/>
      <c r="P1" s="106"/>
      <c r="Q1" s="106"/>
      <c r="R1" s="106"/>
      <c r="S1" s="106"/>
      <c r="T1" s="106"/>
      <c r="U1" s="5"/>
      <c r="V1" s="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row>
    <row r="2" customFormat="false" ht="36.75" hidden="false" customHeight="true" outlineLevel="0" collapsed="false">
      <c r="L2" s="107" t="s">
        <v>7</v>
      </c>
      <c r="M2" s="107"/>
      <c r="N2" s="107"/>
      <c r="O2" s="107"/>
      <c r="P2" s="107"/>
      <c r="Q2" s="107"/>
      <c r="R2" s="107"/>
      <c r="S2" s="107"/>
      <c r="T2" s="107"/>
      <c r="U2" s="107"/>
      <c r="V2" s="107"/>
      <c r="AT2" s="108" t="s">
        <v>80</v>
      </c>
    </row>
    <row r="3" customFormat="false" ht="6.75" hidden="false" customHeight="true" outlineLevel="0" collapsed="false">
      <c r="B3" s="109"/>
      <c r="C3" s="110"/>
      <c r="D3" s="110"/>
      <c r="E3" s="110"/>
      <c r="F3" s="110"/>
      <c r="G3" s="110"/>
      <c r="H3" s="110"/>
      <c r="I3" s="110"/>
      <c r="J3" s="110"/>
      <c r="K3" s="111"/>
      <c r="AT3" s="108" t="s">
        <v>81</v>
      </c>
    </row>
    <row r="4" customFormat="false" ht="36.75" hidden="false" customHeight="true" outlineLevel="0" collapsed="false">
      <c r="B4" s="112"/>
      <c r="C4" s="113"/>
      <c r="D4" s="114" t="s">
        <v>87</v>
      </c>
      <c r="E4" s="113"/>
      <c r="F4" s="113"/>
      <c r="G4" s="113"/>
      <c r="H4" s="113"/>
      <c r="I4" s="113"/>
      <c r="J4" s="113"/>
      <c r="K4" s="115"/>
      <c r="M4" s="116" t="s">
        <v>12</v>
      </c>
      <c r="AT4" s="108" t="s">
        <v>5</v>
      </c>
    </row>
    <row r="5" customFormat="false" ht="6.75" hidden="false" customHeight="true" outlineLevel="0" collapsed="false">
      <c r="B5" s="112"/>
      <c r="C5" s="113"/>
      <c r="D5" s="113"/>
      <c r="E5" s="113"/>
      <c r="F5" s="113"/>
      <c r="G5" s="113"/>
      <c r="H5" s="113"/>
      <c r="I5" s="113"/>
      <c r="J5" s="113"/>
      <c r="K5" s="115"/>
    </row>
    <row r="6" customFormat="false" ht="15" hidden="false" customHeight="false" outlineLevel="0" collapsed="false">
      <c r="B6" s="112"/>
      <c r="C6" s="113"/>
      <c r="D6" s="117" t="s">
        <v>18</v>
      </c>
      <c r="E6" s="113"/>
      <c r="F6" s="113"/>
      <c r="G6" s="113"/>
      <c r="H6" s="113"/>
      <c r="I6" s="113"/>
      <c r="J6" s="113"/>
      <c r="K6" s="115"/>
    </row>
    <row r="7" customFormat="false" ht="22.5" hidden="false" customHeight="true" outlineLevel="0" collapsed="false">
      <c r="B7" s="112"/>
      <c r="C7" s="113"/>
      <c r="D7" s="113"/>
      <c r="E7" s="118" t="str">
        <f aca="false">'Rekapitulace stavby'!K6</f>
        <v>Obchodní akademie Chrudim – rekonstrukce učeben IT a přírodovědných předmětů</v>
      </c>
      <c r="F7" s="118"/>
      <c r="G7" s="118"/>
      <c r="H7" s="118"/>
      <c r="I7" s="113"/>
      <c r="J7" s="113"/>
      <c r="K7" s="115"/>
    </row>
    <row r="8" s="119" customFormat="true" ht="15" hidden="false" customHeight="false" outlineLevel="0" collapsed="false">
      <c r="B8" s="120"/>
      <c r="C8" s="121"/>
      <c r="D8" s="117" t="s">
        <v>88</v>
      </c>
      <c r="E8" s="121"/>
      <c r="F8" s="121"/>
      <c r="G8" s="121"/>
      <c r="H8" s="121"/>
      <c r="I8" s="121"/>
      <c r="J8" s="121"/>
      <c r="K8" s="122"/>
    </row>
    <row r="9" s="119" customFormat="true" ht="36.75" hidden="false" customHeight="true" outlineLevel="0" collapsed="false">
      <c r="B9" s="120"/>
      <c r="C9" s="121"/>
      <c r="D9" s="121"/>
      <c r="E9" s="123" t="s">
        <v>89</v>
      </c>
      <c r="F9" s="123"/>
      <c r="G9" s="123"/>
      <c r="H9" s="123"/>
      <c r="I9" s="121"/>
      <c r="J9" s="121"/>
      <c r="K9" s="122"/>
    </row>
    <row r="10" s="119" customFormat="true" ht="13.5" hidden="false" customHeight="false" outlineLevel="0" collapsed="false">
      <c r="B10" s="120"/>
      <c r="C10" s="121"/>
      <c r="D10" s="121"/>
      <c r="E10" s="121"/>
      <c r="F10" s="121"/>
      <c r="G10" s="121"/>
      <c r="H10" s="121"/>
      <c r="I10" s="121"/>
      <c r="J10" s="121"/>
      <c r="K10" s="122"/>
    </row>
    <row r="11" s="119" customFormat="true" ht="14.25" hidden="false" customHeight="true" outlineLevel="0" collapsed="false">
      <c r="B11" s="120"/>
      <c r="C11" s="121"/>
      <c r="D11" s="117" t="s">
        <v>20</v>
      </c>
      <c r="E11" s="121"/>
      <c r="F11" s="124"/>
      <c r="G11" s="121"/>
      <c r="H11" s="121"/>
      <c r="I11" s="117" t="s">
        <v>21</v>
      </c>
      <c r="J11" s="124"/>
      <c r="K11" s="122"/>
    </row>
    <row r="12" s="119" customFormat="true" ht="14.25" hidden="false" customHeight="true" outlineLevel="0" collapsed="false">
      <c r="B12" s="120"/>
      <c r="C12" s="121"/>
      <c r="D12" s="117" t="s">
        <v>22</v>
      </c>
      <c r="E12" s="121"/>
      <c r="F12" s="124" t="s">
        <v>23</v>
      </c>
      <c r="G12" s="121"/>
      <c r="H12" s="121"/>
      <c r="I12" s="117" t="s">
        <v>24</v>
      </c>
      <c r="J12" s="125" t="n">
        <f aca="false">'Rekapitulace stavby'!AN8</f>
        <v>0</v>
      </c>
      <c r="K12" s="122"/>
    </row>
    <row r="13" s="119" customFormat="true" ht="10.5" hidden="false" customHeight="true" outlineLevel="0" collapsed="false">
      <c r="B13" s="120"/>
      <c r="C13" s="121"/>
      <c r="D13" s="121"/>
      <c r="E13" s="121"/>
      <c r="F13" s="121"/>
      <c r="G13" s="121"/>
      <c r="H13" s="121"/>
      <c r="I13" s="121"/>
      <c r="J13" s="121"/>
      <c r="K13" s="122"/>
    </row>
    <row r="14" s="119" customFormat="true" ht="14.25" hidden="false" customHeight="true" outlineLevel="0" collapsed="false">
      <c r="B14" s="120"/>
      <c r="C14" s="121"/>
      <c r="D14" s="117" t="s">
        <v>25</v>
      </c>
      <c r="E14" s="121"/>
      <c r="F14" s="121"/>
      <c r="G14" s="121"/>
      <c r="H14" s="121"/>
      <c r="I14" s="117" t="s">
        <v>26</v>
      </c>
      <c r="J14" s="124"/>
      <c r="K14" s="122"/>
    </row>
    <row r="15" s="119" customFormat="true" ht="18" hidden="false" customHeight="true" outlineLevel="0" collapsed="false">
      <c r="B15" s="120"/>
      <c r="C15" s="121"/>
      <c r="D15" s="121"/>
      <c r="E15" s="124" t="s">
        <v>27</v>
      </c>
      <c r="F15" s="121"/>
      <c r="G15" s="121"/>
      <c r="H15" s="121"/>
      <c r="I15" s="117" t="s">
        <v>28</v>
      </c>
      <c r="J15" s="124"/>
      <c r="K15" s="122"/>
    </row>
    <row r="16" s="119" customFormat="true" ht="6.75" hidden="false" customHeight="true" outlineLevel="0" collapsed="false">
      <c r="B16" s="120"/>
      <c r="C16" s="121"/>
      <c r="D16" s="121"/>
      <c r="E16" s="121"/>
      <c r="F16" s="121"/>
      <c r="G16" s="121"/>
      <c r="H16" s="121"/>
      <c r="I16" s="121"/>
      <c r="J16" s="121"/>
      <c r="K16" s="122"/>
    </row>
    <row r="17" s="119" customFormat="true" ht="14.25" hidden="false" customHeight="true" outlineLevel="0" collapsed="false">
      <c r="B17" s="120"/>
      <c r="C17" s="121"/>
      <c r="D17" s="117" t="s">
        <v>29</v>
      </c>
      <c r="E17" s="121"/>
      <c r="F17" s="121"/>
      <c r="G17" s="121"/>
      <c r="H17" s="121"/>
      <c r="I17" s="117" t="s">
        <v>26</v>
      </c>
      <c r="J17" s="124" t="str">
        <f aca="false">IF('Rekapitulace stavby'!AN13="Vyplň údaj","",IF('Rekapitulace stavby'!AN13="","",'Rekapitulace stavby'!AN13))</f>
        <v/>
      </c>
      <c r="K17" s="122"/>
    </row>
    <row r="18" s="119" customFormat="true" ht="18" hidden="false" customHeight="true" outlineLevel="0" collapsed="false">
      <c r="B18" s="120"/>
      <c r="C18" s="121"/>
      <c r="D18" s="121"/>
      <c r="E18" s="124" t="str">
        <f aca="false">IF('Rekapitulace stavby'!E14="Vyplň údaj","",IF('Rekapitulace stavby'!E14="","",'Rekapitulace stavby'!E14))</f>
        <v/>
      </c>
      <c r="F18" s="121"/>
      <c r="G18" s="121"/>
      <c r="H18" s="121"/>
      <c r="I18" s="117" t="s">
        <v>28</v>
      </c>
      <c r="J18" s="124" t="str">
        <f aca="false">IF('Rekapitulace stavby'!AN14="Vyplň údaj","",IF('Rekapitulace stavby'!AN14="","",'Rekapitulace stavby'!AN14))</f>
        <v/>
      </c>
      <c r="K18" s="122"/>
    </row>
    <row r="19" s="119" customFormat="true" ht="6.75" hidden="false" customHeight="true" outlineLevel="0" collapsed="false">
      <c r="B19" s="120"/>
      <c r="C19" s="121"/>
      <c r="D19" s="121"/>
      <c r="E19" s="121"/>
      <c r="F19" s="121"/>
      <c r="G19" s="121"/>
      <c r="H19" s="121"/>
      <c r="I19" s="121"/>
      <c r="J19" s="121"/>
      <c r="K19" s="122"/>
    </row>
    <row r="20" s="119" customFormat="true" ht="14.25" hidden="false" customHeight="true" outlineLevel="0" collapsed="false">
      <c r="B20" s="120"/>
      <c r="C20" s="121"/>
      <c r="D20" s="117" t="s">
        <v>31</v>
      </c>
      <c r="E20" s="121"/>
      <c r="F20" s="121"/>
      <c r="G20" s="121"/>
      <c r="H20" s="121"/>
      <c r="I20" s="117" t="s">
        <v>26</v>
      </c>
      <c r="J20" s="124" t="s">
        <v>32</v>
      </c>
      <c r="K20" s="122"/>
    </row>
    <row r="21" s="119" customFormat="true" ht="18" hidden="false" customHeight="true" outlineLevel="0" collapsed="false">
      <c r="B21" s="120"/>
      <c r="C21" s="121"/>
      <c r="D21" s="121"/>
      <c r="E21" s="124" t="s">
        <v>33</v>
      </c>
      <c r="F21" s="121"/>
      <c r="G21" s="121"/>
      <c r="H21" s="121"/>
      <c r="I21" s="117" t="s">
        <v>28</v>
      </c>
      <c r="J21" s="124"/>
      <c r="K21" s="122"/>
    </row>
    <row r="22" s="119" customFormat="true" ht="6.75" hidden="false" customHeight="true" outlineLevel="0" collapsed="false">
      <c r="B22" s="120"/>
      <c r="C22" s="121"/>
      <c r="D22" s="121"/>
      <c r="E22" s="121"/>
      <c r="F22" s="121"/>
      <c r="G22" s="121"/>
      <c r="H22" s="121"/>
      <c r="I22" s="121"/>
      <c r="J22" s="121"/>
      <c r="K22" s="122"/>
    </row>
    <row r="23" s="119" customFormat="true" ht="14.25" hidden="false" customHeight="true" outlineLevel="0" collapsed="false">
      <c r="B23" s="120"/>
      <c r="C23" s="121"/>
      <c r="D23" s="117" t="s">
        <v>35</v>
      </c>
      <c r="E23" s="121"/>
      <c r="F23" s="121"/>
      <c r="G23" s="121"/>
      <c r="H23" s="121"/>
      <c r="I23" s="121"/>
      <c r="J23" s="121"/>
      <c r="K23" s="122"/>
    </row>
    <row r="24" s="126" customFormat="true" ht="22.5" hidden="false" customHeight="true" outlineLevel="0" collapsed="false">
      <c r="B24" s="127"/>
      <c r="C24" s="128"/>
      <c r="D24" s="128"/>
      <c r="E24" s="129"/>
      <c r="F24" s="129"/>
      <c r="G24" s="129"/>
      <c r="H24" s="129"/>
      <c r="I24" s="128"/>
      <c r="J24" s="128"/>
      <c r="K24" s="130"/>
    </row>
    <row r="25" s="119" customFormat="true" ht="6.75" hidden="false" customHeight="true" outlineLevel="0" collapsed="false">
      <c r="B25" s="120"/>
      <c r="C25" s="121"/>
      <c r="D25" s="121"/>
      <c r="E25" s="121"/>
      <c r="F25" s="121"/>
      <c r="G25" s="121"/>
      <c r="H25" s="121"/>
      <c r="I25" s="121"/>
      <c r="J25" s="121"/>
      <c r="K25" s="122"/>
    </row>
    <row r="26" s="119" customFormat="true" ht="6.75" hidden="false" customHeight="true" outlineLevel="0" collapsed="false">
      <c r="B26" s="120"/>
      <c r="C26" s="121"/>
      <c r="D26" s="131"/>
      <c r="E26" s="131"/>
      <c r="F26" s="131"/>
      <c r="G26" s="131"/>
      <c r="H26" s="131"/>
      <c r="I26" s="131"/>
      <c r="J26" s="131"/>
      <c r="K26" s="132"/>
    </row>
    <row r="27" s="119" customFormat="true" ht="24.75" hidden="false" customHeight="true" outlineLevel="0" collapsed="false">
      <c r="B27" s="120"/>
      <c r="C27" s="121"/>
      <c r="D27" s="133" t="s">
        <v>37</v>
      </c>
      <c r="E27" s="121"/>
      <c r="F27" s="121"/>
      <c r="G27" s="121"/>
      <c r="H27" s="121"/>
      <c r="I27" s="121"/>
      <c r="J27" s="134" t="n">
        <f aca="false">ROUND(J103,2)</f>
        <v>0</v>
      </c>
      <c r="K27" s="122"/>
    </row>
    <row r="28" s="119" customFormat="true" ht="6.75" hidden="false" customHeight="true" outlineLevel="0" collapsed="false">
      <c r="B28" s="120"/>
      <c r="C28" s="121"/>
      <c r="D28" s="131"/>
      <c r="E28" s="131"/>
      <c r="F28" s="131"/>
      <c r="G28" s="131"/>
      <c r="H28" s="131"/>
      <c r="I28" s="131"/>
      <c r="J28" s="131"/>
      <c r="K28" s="132"/>
    </row>
    <row r="29" s="119" customFormat="true" ht="14.25" hidden="false" customHeight="true" outlineLevel="0" collapsed="false">
      <c r="B29" s="120"/>
      <c r="C29" s="121"/>
      <c r="D29" s="121"/>
      <c r="E29" s="121"/>
      <c r="F29" s="135" t="s">
        <v>39</v>
      </c>
      <c r="G29" s="121"/>
      <c r="H29" s="121"/>
      <c r="I29" s="135" t="s">
        <v>38</v>
      </c>
      <c r="J29" s="135" t="s">
        <v>40</v>
      </c>
      <c r="K29" s="122"/>
    </row>
    <row r="30" s="119" customFormat="true" ht="14.25" hidden="false" customHeight="true" outlineLevel="0" collapsed="false">
      <c r="B30" s="120"/>
      <c r="C30" s="121"/>
      <c r="D30" s="136" t="s">
        <v>41</v>
      </c>
      <c r="E30" s="136" t="s">
        <v>42</v>
      </c>
      <c r="F30" s="137" t="n">
        <f aca="false">ROUND(SUM(BE103:BE2249), 2)</f>
        <v>0</v>
      </c>
      <c r="G30" s="121"/>
      <c r="H30" s="121"/>
      <c r="I30" s="138" t="n">
        <v>0.21</v>
      </c>
      <c r="J30" s="137" t="n">
        <f aca="false">ROUND(ROUND((SUM(BE103:BE2249)), 2)*I30, 2)</f>
        <v>0</v>
      </c>
      <c r="K30" s="122"/>
    </row>
    <row r="31" s="119" customFormat="true" ht="14.25" hidden="false" customHeight="true" outlineLevel="0" collapsed="false">
      <c r="B31" s="120"/>
      <c r="C31" s="121"/>
      <c r="D31" s="121"/>
      <c r="E31" s="136" t="s">
        <v>43</v>
      </c>
      <c r="F31" s="137" t="n">
        <f aca="false">ROUND(SUM(BF103:BF2249), 2)</f>
        <v>0</v>
      </c>
      <c r="G31" s="121"/>
      <c r="H31" s="121"/>
      <c r="I31" s="138" t="n">
        <v>0.15</v>
      </c>
      <c r="J31" s="137" t="n">
        <f aca="false">ROUND(ROUND((SUM(BF103:BF2249)), 2)*I31, 2)</f>
        <v>0</v>
      </c>
      <c r="K31" s="122"/>
    </row>
    <row r="32" s="119" customFormat="true" ht="14.25" hidden="true" customHeight="true" outlineLevel="0" collapsed="false">
      <c r="B32" s="120"/>
      <c r="C32" s="121"/>
      <c r="D32" s="121"/>
      <c r="E32" s="136" t="s">
        <v>44</v>
      </c>
      <c r="F32" s="137" t="n">
        <f aca="false">ROUND(SUM(BG103:BG2249), 2)</f>
        <v>0</v>
      </c>
      <c r="G32" s="121"/>
      <c r="H32" s="121"/>
      <c r="I32" s="138" t="n">
        <v>0.21</v>
      </c>
      <c r="J32" s="137" t="n">
        <v>0</v>
      </c>
      <c r="K32" s="122"/>
    </row>
    <row r="33" s="119" customFormat="true" ht="14.25" hidden="true" customHeight="true" outlineLevel="0" collapsed="false">
      <c r="B33" s="120"/>
      <c r="C33" s="121"/>
      <c r="D33" s="121"/>
      <c r="E33" s="136" t="s">
        <v>45</v>
      </c>
      <c r="F33" s="137" t="n">
        <f aca="false">ROUND(SUM(BH103:BH2249), 2)</f>
        <v>0</v>
      </c>
      <c r="G33" s="121"/>
      <c r="H33" s="121"/>
      <c r="I33" s="138" t="n">
        <v>0.15</v>
      </c>
      <c r="J33" s="137" t="n">
        <v>0</v>
      </c>
      <c r="K33" s="122"/>
    </row>
    <row r="34" s="119" customFormat="true" ht="14.25" hidden="true" customHeight="true" outlineLevel="0" collapsed="false">
      <c r="B34" s="120"/>
      <c r="C34" s="121"/>
      <c r="D34" s="121"/>
      <c r="E34" s="136" t="s">
        <v>46</v>
      </c>
      <c r="F34" s="137" t="n">
        <f aca="false">ROUND(SUM(BI103:BI2249), 2)</f>
        <v>0</v>
      </c>
      <c r="G34" s="121"/>
      <c r="H34" s="121"/>
      <c r="I34" s="138" t="n">
        <v>0</v>
      </c>
      <c r="J34" s="137" t="n">
        <v>0</v>
      </c>
      <c r="K34" s="122"/>
    </row>
    <row r="35" s="119" customFormat="true" ht="6.75" hidden="false" customHeight="true" outlineLevel="0" collapsed="false">
      <c r="B35" s="120"/>
      <c r="C35" s="121"/>
      <c r="D35" s="121"/>
      <c r="E35" s="121"/>
      <c r="F35" s="121"/>
      <c r="G35" s="121"/>
      <c r="H35" s="121"/>
      <c r="I35" s="121"/>
      <c r="J35" s="121"/>
      <c r="K35" s="122"/>
    </row>
    <row r="36" s="119" customFormat="true" ht="24.75" hidden="false" customHeight="true" outlineLevel="0" collapsed="false">
      <c r="B36" s="120"/>
      <c r="C36" s="139"/>
      <c r="D36" s="140" t="s">
        <v>47</v>
      </c>
      <c r="E36" s="141"/>
      <c r="F36" s="141"/>
      <c r="G36" s="142" t="s">
        <v>48</v>
      </c>
      <c r="H36" s="143" t="s">
        <v>49</v>
      </c>
      <c r="I36" s="141"/>
      <c r="J36" s="144" t="n">
        <f aca="false">SUM(J27:J34)</f>
        <v>0</v>
      </c>
      <c r="K36" s="145"/>
    </row>
    <row r="37" s="119" customFormat="true" ht="14.25" hidden="false" customHeight="true" outlineLevel="0" collapsed="false">
      <c r="B37" s="146"/>
      <c r="C37" s="147"/>
      <c r="D37" s="147"/>
      <c r="E37" s="147"/>
      <c r="F37" s="147"/>
      <c r="G37" s="147"/>
      <c r="H37" s="147"/>
      <c r="I37" s="147"/>
      <c r="J37" s="147"/>
      <c r="K37" s="148"/>
    </row>
    <row r="41" s="119" customFormat="true" ht="6.75" hidden="false" customHeight="true" outlineLevel="0" collapsed="false">
      <c r="B41" s="149"/>
      <c r="C41" s="150"/>
      <c r="D41" s="150"/>
      <c r="E41" s="150"/>
      <c r="F41" s="150"/>
      <c r="G41" s="150"/>
      <c r="H41" s="150"/>
      <c r="I41" s="150"/>
      <c r="J41" s="150"/>
      <c r="K41" s="151"/>
    </row>
    <row r="42" s="119" customFormat="true" ht="36.75" hidden="false" customHeight="true" outlineLevel="0" collapsed="false">
      <c r="B42" s="120"/>
      <c r="C42" s="114" t="s">
        <v>90</v>
      </c>
      <c r="D42" s="121"/>
      <c r="E42" s="121"/>
      <c r="F42" s="121"/>
      <c r="G42" s="121"/>
      <c r="H42" s="121"/>
      <c r="I42" s="121"/>
      <c r="J42" s="121"/>
      <c r="K42" s="122"/>
    </row>
    <row r="43" s="119" customFormat="true" ht="6.75" hidden="false" customHeight="true" outlineLevel="0" collapsed="false">
      <c r="B43" s="120"/>
      <c r="C43" s="121"/>
      <c r="D43" s="121"/>
      <c r="E43" s="121"/>
      <c r="F43" s="121"/>
      <c r="G43" s="121"/>
      <c r="H43" s="121"/>
      <c r="I43" s="121"/>
      <c r="J43" s="121"/>
      <c r="K43" s="122"/>
    </row>
    <row r="44" s="119" customFormat="true" ht="14.25" hidden="false" customHeight="true" outlineLevel="0" collapsed="false">
      <c r="B44" s="120"/>
      <c r="C44" s="117" t="s">
        <v>18</v>
      </c>
      <c r="D44" s="121"/>
      <c r="E44" s="121"/>
      <c r="F44" s="121"/>
      <c r="G44" s="121"/>
      <c r="H44" s="121"/>
      <c r="I44" s="121"/>
      <c r="J44" s="121"/>
      <c r="K44" s="122"/>
    </row>
    <row r="45" s="119" customFormat="true" ht="22.5" hidden="false" customHeight="true" outlineLevel="0" collapsed="false">
      <c r="B45" s="120"/>
      <c r="C45" s="121"/>
      <c r="D45" s="121"/>
      <c r="E45" s="118" t="str">
        <f aca="false">E7</f>
        <v>Obchodní akademie Chrudim – rekonstrukce učeben IT a přírodovědných předmětů</v>
      </c>
      <c r="F45" s="118"/>
      <c r="G45" s="118"/>
      <c r="H45" s="118"/>
      <c r="I45" s="121"/>
      <c r="J45" s="121"/>
      <c r="K45" s="122"/>
    </row>
    <row r="46" s="119" customFormat="true" ht="14.25" hidden="false" customHeight="true" outlineLevel="0" collapsed="false">
      <c r="B46" s="120"/>
      <c r="C46" s="117" t="s">
        <v>88</v>
      </c>
      <c r="D46" s="121"/>
      <c r="E46" s="121"/>
      <c r="F46" s="121"/>
      <c r="G46" s="121"/>
      <c r="H46" s="121"/>
      <c r="I46" s="121"/>
      <c r="J46" s="121"/>
      <c r="K46" s="122"/>
    </row>
    <row r="47" s="119" customFormat="true" ht="23.25" hidden="false" customHeight="true" outlineLevel="0" collapsed="false">
      <c r="B47" s="120"/>
      <c r="C47" s="121"/>
      <c r="D47" s="121"/>
      <c r="E47" s="123" t="str">
        <f aca="false">E9</f>
        <v>HEL006-01 - Rekonstrukce učeben IT a přírodovědných předmětů </v>
      </c>
      <c r="F47" s="123"/>
      <c r="G47" s="123"/>
      <c r="H47" s="123"/>
      <c r="I47" s="121"/>
      <c r="J47" s="121"/>
      <c r="K47" s="122"/>
    </row>
    <row r="48" s="119" customFormat="true" ht="6.75" hidden="false" customHeight="true" outlineLevel="0" collapsed="false">
      <c r="B48" s="120"/>
      <c r="C48" s="121"/>
      <c r="D48" s="121"/>
      <c r="E48" s="121"/>
      <c r="F48" s="121"/>
      <c r="G48" s="121"/>
      <c r="H48" s="121"/>
      <c r="I48" s="121"/>
      <c r="J48" s="121"/>
      <c r="K48" s="122"/>
    </row>
    <row r="49" s="119" customFormat="true" ht="18" hidden="false" customHeight="true" outlineLevel="0" collapsed="false">
      <c r="B49" s="120"/>
      <c r="C49" s="117" t="s">
        <v>22</v>
      </c>
      <c r="D49" s="121"/>
      <c r="E49" s="121"/>
      <c r="F49" s="124" t="str">
        <f aca="false">F12</f>
        <v>Chrudim</v>
      </c>
      <c r="G49" s="121"/>
      <c r="H49" s="121"/>
      <c r="I49" s="117" t="s">
        <v>24</v>
      </c>
      <c r="J49" s="125" t="n">
        <f aca="false">IF(J12="","",J12)</f>
        <v>0</v>
      </c>
      <c r="K49" s="122"/>
    </row>
    <row r="50" s="119" customFormat="true" ht="6.75" hidden="false" customHeight="true" outlineLevel="0" collapsed="false">
      <c r="B50" s="120"/>
      <c r="C50" s="121"/>
      <c r="D50" s="121"/>
      <c r="E50" s="121"/>
      <c r="F50" s="121"/>
      <c r="G50" s="121"/>
      <c r="H50" s="121"/>
      <c r="I50" s="121"/>
      <c r="J50" s="121"/>
      <c r="K50" s="122"/>
    </row>
    <row r="51" s="119" customFormat="true" ht="15" hidden="false" customHeight="false" outlineLevel="0" collapsed="false">
      <c r="B51" s="120"/>
      <c r="C51" s="117" t="s">
        <v>25</v>
      </c>
      <c r="D51" s="121"/>
      <c r="E51" s="121"/>
      <c r="F51" s="124" t="str">
        <f aca="false">E15</f>
        <v>Obchodní akademie, Tyršovo náměstí 250, Chrudim</v>
      </c>
      <c r="G51" s="121"/>
      <c r="H51" s="121"/>
      <c r="I51" s="117" t="s">
        <v>31</v>
      </c>
      <c r="J51" s="124" t="str">
        <f aca="false">E21</f>
        <v>Ing.arch.Jan Heller, Zelená 400/6, Hradec Králové</v>
      </c>
      <c r="K51" s="122"/>
    </row>
    <row r="52" s="119" customFormat="true" ht="14.25" hidden="false" customHeight="true" outlineLevel="0" collapsed="false">
      <c r="B52" s="120"/>
      <c r="C52" s="117" t="s">
        <v>29</v>
      </c>
      <c r="D52" s="121"/>
      <c r="E52" s="121"/>
      <c r="F52" s="124" t="str">
        <f aca="false">IF(E18="","",E18)</f>
        <v/>
      </c>
      <c r="G52" s="121"/>
      <c r="H52" s="121"/>
      <c r="I52" s="121"/>
      <c r="J52" s="121"/>
      <c r="K52" s="122"/>
    </row>
    <row r="53" s="119" customFormat="true" ht="9.75" hidden="false" customHeight="true" outlineLevel="0" collapsed="false">
      <c r="B53" s="120"/>
      <c r="C53" s="121"/>
      <c r="D53" s="121"/>
      <c r="E53" s="121"/>
      <c r="F53" s="121"/>
      <c r="G53" s="121"/>
      <c r="H53" s="121"/>
      <c r="I53" s="121"/>
      <c r="J53" s="121"/>
      <c r="K53" s="122"/>
    </row>
    <row r="54" s="119" customFormat="true" ht="29.25" hidden="false" customHeight="true" outlineLevel="0" collapsed="false">
      <c r="B54" s="120"/>
      <c r="C54" s="152" t="s">
        <v>91</v>
      </c>
      <c r="D54" s="139"/>
      <c r="E54" s="139"/>
      <c r="F54" s="139"/>
      <c r="G54" s="139"/>
      <c r="H54" s="139"/>
      <c r="I54" s="139"/>
      <c r="J54" s="153" t="s">
        <v>92</v>
      </c>
      <c r="K54" s="154"/>
    </row>
    <row r="55" s="119" customFormat="true" ht="9.75" hidden="false" customHeight="true" outlineLevel="0" collapsed="false">
      <c r="B55" s="120"/>
      <c r="C55" s="121"/>
      <c r="D55" s="121"/>
      <c r="E55" s="121"/>
      <c r="F55" s="121"/>
      <c r="G55" s="121"/>
      <c r="H55" s="121"/>
      <c r="I55" s="121"/>
      <c r="J55" s="121"/>
      <c r="K55" s="122"/>
    </row>
    <row r="56" s="119" customFormat="true" ht="29.25" hidden="false" customHeight="true" outlineLevel="0" collapsed="false">
      <c r="B56" s="120"/>
      <c r="C56" s="155" t="s">
        <v>93</v>
      </c>
      <c r="D56" s="121"/>
      <c r="E56" s="121"/>
      <c r="F56" s="121"/>
      <c r="G56" s="121"/>
      <c r="H56" s="121"/>
      <c r="I56" s="121"/>
      <c r="J56" s="134" t="n">
        <f aca="false">J103</f>
        <v>0</v>
      </c>
      <c r="K56" s="122"/>
      <c r="AU56" s="108" t="s">
        <v>94</v>
      </c>
    </row>
    <row r="57" s="156" customFormat="true" ht="24.75" hidden="false" customHeight="true" outlineLevel="0" collapsed="false">
      <c r="B57" s="157"/>
      <c r="C57" s="158"/>
      <c r="D57" s="159" t="s">
        <v>95</v>
      </c>
      <c r="E57" s="160"/>
      <c r="F57" s="160"/>
      <c r="G57" s="160"/>
      <c r="H57" s="160"/>
      <c r="I57" s="160"/>
      <c r="J57" s="161" t="n">
        <f aca="false">J104</f>
        <v>0</v>
      </c>
      <c r="K57" s="162"/>
    </row>
    <row r="58" s="163" customFormat="true" ht="19.5" hidden="false" customHeight="true" outlineLevel="0" collapsed="false">
      <c r="B58" s="164"/>
      <c r="C58" s="165"/>
      <c r="D58" s="166" t="s">
        <v>96</v>
      </c>
      <c r="E58" s="167"/>
      <c r="F58" s="167"/>
      <c r="G58" s="167"/>
      <c r="H58" s="167"/>
      <c r="I58" s="167"/>
      <c r="J58" s="168" t="n">
        <f aca="false">J105</f>
        <v>0</v>
      </c>
      <c r="K58" s="169"/>
    </row>
    <row r="59" s="163" customFormat="true" ht="19.5" hidden="false" customHeight="true" outlineLevel="0" collapsed="false">
      <c r="B59" s="164"/>
      <c r="C59" s="165"/>
      <c r="D59" s="166" t="s">
        <v>97</v>
      </c>
      <c r="E59" s="167"/>
      <c r="F59" s="167"/>
      <c r="G59" s="167"/>
      <c r="H59" s="167"/>
      <c r="I59" s="167"/>
      <c r="J59" s="168" t="n">
        <f aca="false">J114</f>
        <v>0</v>
      </c>
      <c r="K59" s="169"/>
    </row>
    <row r="60" s="163" customFormat="true" ht="19.5" hidden="false" customHeight="true" outlineLevel="0" collapsed="false">
      <c r="B60" s="164"/>
      <c r="C60" s="165"/>
      <c r="D60" s="166" t="s">
        <v>98</v>
      </c>
      <c r="E60" s="167"/>
      <c r="F60" s="167"/>
      <c r="G60" s="167"/>
      <c r="H60" s="167"/>
      <c r="I60" s="167"/>
      <c r="J60" s="168" t="n">
        <f aca="false">J501</f>
        <v>0</v>
      </c>
      <c r="K60" s="169"/>
    </row>
    <row r="61" s="163" customFormat="true" ht="19.5" hidden="false" customHeight="true" outlineLevel="0" collapsed="false">
      <c r="B61" s="164"/>
      <c r="C61" s="165"/>
      <c r="D61" s="166" t="s">
        <v>99</v>
      </c>
      <c r="E61" s="167"/>
      <c r="F61" s="167"/>
      <c r="G61" s="167"/>
      <c r="H61" s="167"/>
      <c r="I61" s="167"/>
      <c r="J61" s="168" t="n">
        <f aca="false">J758</f>
        <v>0</v>
      </c>
      <c r="K61" s="169"/>
    </row>
    <row r="62" s="163" customFormat="true" ht="19.5" hidden="false" customHeight="true" outlineLevel="0" collapsed="false">
      <c r="B62" s="164"/>
      <c r="C62" s="165"/>
      <c r="D62" s="166" t="s">
        <v>100</v>
      </c>
      <c r="E62" s="167"/>
      <c r="F62" s="167"/>
      <c r="G62" s="167"/>
      <c r="H62" s="167"/>
      <c r="I62" s="167"/>
      <c r="J62" s="168" t="n">
        <f aca="false">J779</f>
        <v>0</v>
      </c>
      <c r="K62" s="169"/>
    </row>
    <row r="63" s="156" customFormat="true" ht="24.75" hidden="false" customHeight="true" outlineLevel="0" collapsed="false">
      <c r="B63" s="157"/>
      <c r="C63" s="158"/>
      <c r="D63" s="159" t="s">
        <v>101</v>
      </c>
      <c r="E63" s="160"/>
      <c r="F63" s="160"/>
      <c r="G63" s="160"/>
      <c r="H63" s="160"/>
      <c r="I63" s="160"/>
      <c r="J63" s="161" t="n">
        <f aca="false">J781</f>
        <v>0</v>
      </c>
      <c r="K63" s="162"/>
    </row>
    <row r="64" s="163" customFormat="true" ht="19.5" hidden="false" customHeight="true" outlineLevel="0" collapsed="false">
      <c r="B64" s="164"/>
      <c r="C64" s="165"/>
      <c r="D64" s="166" t="s">
        <v>102</v>
      </c>
      <c r="E64" s="167"/>
      <c r="F64" s="167"/>
      <c r="G64" s="167"/>
      <c r="H64" s="167"/>
      <c r="I64" s="167"/>
      <c r="J64" s="168" t="n">
        <f aca="false">J782</f>
        <v>0</v>
      </c>
      <c r="K64" s="169"/>
    </row>
    <row r="65" s="163" customFormat="true" ht="19.5" hidden="false" customHeight="true" outlineLevel="0" collapsed="false">
      <c r="B65" s="164"/>
      <c r="C65" s="165"/>
      <c r="D65" s="166" t="s">
        <v>103</v>
      </c>
      <c r="E65" s="167"/>
      <c r="F65" s="167"/>
      <c r="G65" s="167"/>
      <c r="H65" s="167"/>
      <c r="I65" s="167"/>
      <c r="J65" s="168" t="n">
        <f aca="false">J789</f>
        <v>0</v>
      </c>
      <c r="K65" s="169"/>
    </row>
    <row r="66" s="163" customFormat="true" ht="19.5" hidden="false" customHeight="true" outlineLevel="0" collapsed="false">
      <c r="B66" s="164"/>
      <c r="C66" s="165"/>
      <c r="D66" s="166" t="s">
        <v>104</v>
      </c>
      <c r="E66" s="167"/>
      <c r="F66" s="167"/>
      <c r="G66" s="167"/>
      <c r="H66" s="167"/>
      <c r="I66" s="167"/>
      <c r="J66" s="168" t="n">
        <f aca="false">J800</f>
        <v>0</v>
      </c>
      <c r="K66" s="169"/>
    </row>
    <row r="67" s="163" customFormat="true" ht="19.5" hidden="false" customHeight="true" outlineLevel="0" collapsed="false">
      <c r="B67" s="164"/>
      <c r="C67" s="165"/>
      <c r="D67" s="166" t="s">
        <v>105</v>
      </c>
      <c r="E67" s="167"/>
      <c r="F67" s="167"/>
      <c r="G67" s="167"/>
      <c r="H67" s="167"/>
      <c r="I67" s="167"/>
      <c r="J67" s="168" t="n">
        <f aca="false">J810</f>
        <v>0</v>
      </c>
      <c r="K67" s="169"/>
    </row>
    <row r="68" s="163" customFormat="true" ht="19.5" hidden="false" customHeight="true" outlineLevel="0" collapsed="false">
      <c r="B68" s="164"/>
      <c r="C68" s="165"/>
      <c r="D68" s="166" t="s">
        <v>106</v>
      </c>
      <c r="E68" s="167"/>
      <c r="F68" s="167"/>
      <c r="G68" s="167"/>
      <c r="H68" s="167"/>
      <c r="I68" s="167"/>
      <c r="J68" s="168" t="n">
        <f aca="false">J824</f>
        <v>0</v>
      </c>
      <c r="K68" s="169"/>
    </row>
    <row r="69" s="163" customFormat="true" ht="19.5" hidden="false" customHeight="true" outlineLevel="0" collapsed="false">
      <c r="B69" s="164"/>
      <c r="C69" s="165"/>
      <c r="D69" s="166" t="s">
        <v>107</v>
      </c>
      <c r="E69" s="167"/>
      <c r="F69" s="167"/>
      <c r="G69" s="167"/>
      <c r="H69" s="167"/>
      <c r="I69" s="167"/>
      <c r="J69" s="168" t="n">
        <f aca="false">J932</f>
        <v>0</v>
      </c>
      <c r="K69" s="169"/>
    </row>
    <row r="70" s="163" customFormat="true" ht="19.5" hidden="false" customHeight="true" outlineLevel="0" collapsed="false">
      <c r="B70" s="164"/>
      <c r="C70" s="165"/>
      <c r="D70" s="166" t="s">
        <v>108</v>
      </c>
      <c r="E70" s="167"/>
      <c r="F70" s="167"/>
      <c r="G70" s="167"/>
      <c r="H70" s="167"/>
      <c r="I70" s="167"/>
      <c r="J70" s="168" t="n">
        <f aca="false">J935</f>
        <v>0</v>
      </c>
      <c r="K70" s="169"/>
    </row>
    <row r="71" s="163" customFormat="true" ht="19.5" hidden="false" customHeight="true" outlineLevel="0" collapsed="false">
      <c r="B71" s="164"/>
      <c r="C71" s="165"/>
      <c r="D71" s="166" t="s">
        <v>109</v>
      </c>
      <c r="E71" s="167"/>
      <c r="F71" s="167"/>
      <c r="G71" s="167"/>
      <c r="H71" s="167"/>
      <c r="I71" s="167"/>
      <c r="J71" s="168" t="n">
        <f aca="false">J1194</f>
        <v>0</v>
      </c>
      <c r="K71" s="169"/>
    </row>
    <row r="72" s="163" customFormat="true" ht="19.5" hidden="false" customHeight="true" outlineLevel="0" collapsed="false">
      <c r="B72" s="164"/>
      <c r="C72" s="165"/>
      <c r="D72" s="166" t="s">
        <v>110</v>
      </c>
      <c r="E72" s="167"/>
      <c r="F72" s="167"/>
      <c r="G72" s="167"/>
      <c r="H72" s="167"/>
      <c r="I72" s="167"/>
      <c r="J72" s="168" t="n">
        <f aca="false">J1328</f>
        <v>0</v>
      </c>
      <c r="K72" s="169"/>
    </row>
    <row r="73" s="163" customFormat="true" ht="19.5" hidden="false" customHeight="true" outlineLevel="0" collapsed="false">
      <c r="B73" s="164"/>
      <c r="C73" s="165"/>
      <c r="D73" s="166" t="s">
        <v>111</v>
      </c>
      <c r="E73" s="167"/>
      <c r="F73" s="167"/>
      <c r="G73" s="167"/>
      <c r="H73" s="167"/>
      <c r="I73" s="167"/>
      <c r="J73" s="168" t="n">
        <f aca="false">J1472</f>
        <v>0</v>
      </c>
      <c r="K73" s="169"/>
    </row>
    <row r="74" s="163" customFormat="true" ht="19.5" hidden="false" customHeight="true" outlineLevel="0" collapsed="false">
      <c r="B74" s="164"/>
      <c r="C74" s="165"/>
      <c r="D74" s="166" t="s">
        <v>112</v>
      </c>
      <c r="E74" s="167"/>
      <c r="F74" s="167"/>
      <c r="G74" s="167"/>
      <c r="H74" s="167"/>
      <c r="I74" s="167"/>
      <c r="J74" s="168" t="n">
        <f aca="false">J1665</f>
        <v>0</v>
      </c>
      <c r="K74" s="169"/>
    </row>
    <row r="75" s="163" customFormat="true" ht="19.5" hidden="false" customHeight="true" outlineLevel="0" collapsed="false">
      <c r="B75" s="164"/>
      <c r="C75" s="165"/>
      <c r="D75" s="166" t="s">
        <v>113</v>
      </c>
      <c r="E75" s="167"/>
      <c r="F75" s="167"/>
      <c r="G75" s="167"/>
      <c r="H75" s="167"/>
      <c r="I75" s="167"/>
      <c r="J75" s="168" t="n">
        <f aca="false">J1775</f>
        <v>0</v>
      </c>
      <c r="K75" s="169"/>
    </row>
    <row r="76" s="163" customFormat="true" ht="19.5" hidden="false" customHeight="true" outlineLevel="0" collapsed="false">
      <c r="B76" s="164"/>
      <c r="C76" s="165"/>
      <c r="D76" s="166" t="s">
        <v>114</v>
      </c>
      <c r="E76" s="167"/>
      <c r="F76" s="167"/>
      <c r="G76" s="167"/>
      <c r="H76" s="167"/>
      <c r="I76" s="167"/>
      <c r="J76" s="168" t="n">
        <f aca="false">J1955</f>
        <v>0</v>
      </c>
      <c r="K76" s="169"/>
    </row>
    <row r="77" s="163" customFormat="true" ht="19.5" hidden="false" customHeight="true" outlineLevel="0" collapsed="false">
      <c r="B77" s="164"/>
      <c r="C77" s="165"/>
      <c r="D77" s="166" t="s">
        <v>115</v>
      </c>
      <c r="E77" s="167"/>
      <c r="F77" s="167"/>
      <c r="G77" s="167"/>
      <c r="H77" s="167"/>
      <c r="I77" s="167"/>
      <c r="J77" s="168" t="n">
        <f aca="false">J1998</f>
        <v>0</v>
      </c>
      <c r="K77" s="169"/>
    </row>
    <row r="78" s="163" customFormat="true" ht="19.5" hidden="false" customHeight="true" outlineLevel="0" collapsed="false">
      <c r="B78" s="164"/>
      <c r="C78" s="165"/>
      <c r="D78" s="166" t="s">
        <v>116</v>
      </c>
      <c r="E78" s="167"/>
      <c r="F78" s="167"/>
      <c r="G78" s="167"/>
      <c r="H78" s="167"/>
      <c r="I78" s="167"/>
      <c r="J78" s="168" t="n">
        <f aca="false">J2027</f>
        <v>0</v>
      </c>
      <c r="K78" s="169"/>
    </row>
    <row r="79" s="163" customFormat="true" ht="19.5" hidden="false" customHeight="true" outlineLevel="0" collapsed="false">
      <c r="B79" s="164"/>
      <c r="C79" s="165"/>
      <c r="D79" s="166" t="s">
        <v>117</v>
      </c>
      <c r="E79" s="167"/>
      <c r="F79" s="167"/>
      <c r="G79" s="167"/>
      <c r="H79" s="167"/>
      <c r="I79" s="167"/>
      <c r="J79" s="168" t="n">
        <f aca="false">J2223</f>
        <v>0</v>
      </c>
      <c r="K79" s="169"/>
    </row>
    <row r="80" s="156" customFormat="true" ht="24.75" hidden="false" customHeight="true" outlineLevel="0" collapsed="false">
      <c r="B80" s="157"/>
      <c r="C80" s="158"/>
      <c r="D80" s="159" t="s">
        <v>118</v>
      </c>
      <c r="E80" s="160"/>
      <c r="F80" s="160"/>
      <c r="G80" s="160"/>
      <c r="H80" s="160"/>
      <c r="I80" s="160"/>
      <c r="J80" s="161" t="n">
        <f aca="false">J2236</f>
        <v>0</v>
      </c>
      <c r="K80" s="162"/>
    </row>
    <row r="81" s="163" customFormat="true" ht="19.5" hidden="false" customHeight="true" outlineLevel="0" collapsed="false">
      <c r="B81" s="164"/>
      <c r="C81" s="165"/>
      <c r="D81" s="166" t="s">
        <v>119</v>
      </c>
      <c r="E81" s="167"/>
      <c r="F81" s="167"/>
      <c r="G81" s="167"/>
      <c r="H81" s="167"/>
      <c r="I81" s="167"/>
      <c r="J81" s="168" t="n">
        <f aca="false">J2237</f>
        <v>0</v>
      </c>
      <c r="K81" s="169"/>
    </row>
    <row r="82" s="163" customFormat="true" ht="19.5" hidden="false" customHeight="true" outlineLevel="0" collapsed="false">
      <c r="B82" s="164"/>
      <c r="C82" s="165"/>
      <c r="D82" s="166" t="s">
        <v>120</v>
      </c>
      <c r="E82" s="167"/>
      <c r="F82" s="167"/>
      <c r="G82" s="167"/>
      <c r="H82" s="167"/>
      <c r="I82" s="167"/>
      <c r="J82" s="168" t="n">
        <f aca="false">J2239</f>
        <v>0</v>
      </c>
      <c r="K82" s="169"/>
    </row>
    <row r="83" s="163" customFormat="true" ht="19.5" hidden="false" customHeight="true" outlineLevel="0" collapsed="false">
      <c r="B83" s="164"/>
      <c r="C83" s="165"/>
      <c r="D83" s="166" t="s">
        <v>121</v>
      </c>
      <c r="E83" s="167"/>
      <c r="F83" s="167"/>
      <c r="G83" s="167"/>
      <c r="H83" s="167"/>
      <c r="I83" s="167"/>
      <c r="J83" s="168" t="n">
        <f aca="false">J2243</f>
        <v>0</v>
      </c>
      <c r="K83" s="169"/>
    </row>
    <row r="84" s="119" customFormat="true" ht="21.75" hidden="false" customHeight="true" outlineLevel="0" collapsed="false">
      <c r="B84" s="120"/>
      <c r="C84" s="121"/>
      <c r="D84" s="121"/>
      <c r="E84" s="121"/>
      <c r="F84" s="121"/>
      <c r="G84" s="121"/>
      <c r="H84" s="121"/>
      <c r="I84" s="121"/>
      <c r="J84" s="121"/>
      <c r="K84" s="122"/>
    </row>
    <row r="85" s="119" customFormat="true" ht="6.75" hidden="false" customHeight="true" outlineLevel="0" collapsed="false">
      <c r="B85" s="146"/>
      <c r="C85" s="147"/>
      <c r="D85" s="147"/>
      <c r="E85" s="147"/>
      <c r="F85" s="147"/>
      <c r="G85" s="147"/>
      <c r="H85" s="147"/>
      <c r="I85" s="147"/>
      <c r="J85" s="147"/>
      <c r="K85" s="148"/>
    </row>
    <row r="89" s="119" customFormat="true" ht="6.75" hidden="false" customHeight="true" outlineLevel="0" collapsed="false">
      <c r="B89" s="149"/>
      <c r="C89" s="150"/>
      <c r="D89" s="150"/>
      <c r="E89" s="150"/>
      <c r="F89" s="150"/>
      <c r="G89" s="150"/>
      <c r="H89" s="150"/>
      <c r="I89" s="150"/>
      <c r="J89" s="150"/>
      <c r="K89" s="150"/>
      <c r="L89" s="120"/>
    </row>
    <row r="90" s="119" customFormat="true" ht="36.75" hidden="false" customHeight="true" outlineLevel="0" collapsed="false">
      <c r="B90" s="120"/>
      <c r="C90" s="170" t="s">
        <v>122</v>
      </c>
      <c r="L90" s="120"/>
    </row>
    <row r="91" s="119" customFormat="true" ht="6.75" hidden="false" customHeight="true" outlineLevel="0" collapsed="false">
      <c r="B91" s="120"/>
      <c r="L91" s="120"/>
    </row>
    <row r="92" s="119" customFormat="true" ht="14.25" hidden="false" customHeight="true" outlineLevel="0" collapsed="false">
      <c r="B92" s="120"/>
      <c r="C92" s="171" t="s">
        <v>18</v>
      </c>
      <c r="L92" s="120"/>
    </row>
    <row r="93" s="119" customFormat="true" ht="22.5" hidden="false" customHeight="true" outlineLevel="0" collapsed="false">
      <c r="B93" s="120"/>
      <c r="E93" s="118" t="str">
        <f aca="false">E7</f>
        <v>Obchodní akademie Chrudim – rekonstrukce učeben IT a přírodovědných předmětů</v>
      </c>
      <c r="F93" s="118"/>
      <c r="G93" s="118"/>
      <c r="H93" s="118"/>
      <c r="L93" s="120"/>
    </row>
    <row r="94" s="119" customFormat="true" ht="14.25" hidden="false" customHeight="true" outlineLevel="0" collapsed="false">
      <c r="B94" s="120"/>
      <c r="C94" s="171" t="s">
        <v>88</v>
      </c>
      <c r="L94" s="120"/>
    </row>
    <row r="95" s="119" customFormat="true" ht="23.25" hidden="false" customHeight="true" outlineLevel="0" collapsed="false">
      <c r="B95" s="120"/>
      <c r="E95" s="172" t="str">
        <f aca="false">E9</f>
        <v>HEL006-01 - Rekonstrukce učeben IT a přírodovědných předmětů </v>
      </c>
      <c r="F95" s="172"/>
      <c r="G95" s="172"/>
      <c r="H95" s="172"/>
      <c r="L95" s="120"/>
    </row>
    <row r="96" s="119" customFormat="true" ht="6.75" hidden="false" customHeight="true" outlineLevel="0" collapsed="false">
      <c r="B96" s="120"/>
      <c r="L96" s="120"/>
    </row>
    <row r="97" s="119" customFormat="true" ht="18" hidden="false" customHeight="true" outlineLevel="0" collapsed="false">
      <c r="B97" s="120"/>
      <c r="C97" s="171" t="s">
        <v>22</v>
      </c>
      <c r="F97" s="173" t="str">
        <f aca="false">F12</f>
        <v>Chrudim</v>
      </c>
      <c r="I97" s="171" t="s">
        <v>24</v>
      </c>
      <c r="J97" s="174" t="n">
        <f aca="false">IF(J12="","",J12)</f>
        <v>0</v>
      </c>
      <c r="L97" s="120"/>
    </row>
    <row r="98" s="119" customFormat="true" ht="6.75" hidden="false" customHeight="true" outlineLevel="0" collapsed="false">
      <c r="B98" s="120"/>
      <c r="L98" s="120"/>
    </row>
    <row r="99" s="119" customFormat="true" ht="15" hidden="false" customHeight="false" outlineLevel="0" collapsed="false">
      <c r="B99" s="120"/>
      <c r="C99" s="171" t="s">
        <v>25</v>
      </c>
      <c r="F99" s="173" t="str">
        <f aca="false">E15</f>
        <v>Obchodní akademie, Tyršovo náměstí 250, Chrudim</v>
      </c>
      <c r="I99" s="171" t="s">
        <v>31</v>
      </c>
      <c r="J99" s="173" t="str">
        <f aca="false">E21</f>
        <v>Ing.arch.Jan Heller, Zelená 400/6, Hradec Králové</v>
      </c>
      <c r="L99" s="120"/>
    </row>
    <row r="100" s="119" customFormat="true" ht="14.25" hidden="false" customHeight="true" outlineLevel="0" collapsed="false">
      <c r="B100" s="120"/>
      <c r="C100" s="171" t="s">
        <v>29</v>
      </c>
      <c r="F100" s="173" t="str">
        <f aca="false">IF(E18="","",E18)</f>
        <v/>
      </c>
      <c r="L100" s="120"/>
    </row>
    <row r="101" s="119" customFormat="true" ht="9.75" hidden="false" customHeight="true" outlineLevel="0" collapsed="false">
      <c r="B101" s="120"/>
      <c r="L101" s="120"/>
    </row>
    <row r="102" s="175" customFormat="true" ht="29.25" hidden="false" customHeight="true" outlineLevel="0" collapsed="false">
      <c r="B102" s="176"/>
      <c r="C102" s="177" t="s">
        <v>123</v>
      </c>
      <c r="D102" s="178" t="s">
        <v>56</v>
      </c>
      <c r="E102" s="178" t="s">
        <v>52</v>
      </c>
      <c r="F102" s="178" t="s">
        <v>124</v>
      </c>
      <c r="G102" s="178" t="s">
        <v>125</v>
      </c>
      <c r="H102" s="178" t="s">
        <v>126</v>
      </c>
      <c r="I102" s="179" t="s">
        <v>127</v>
      </c>
      <c r="J102" s="178" t="s">
        <v>92</v>
      </c>
      <c r="K102" s="180" t="s">
        <v>128</v>
      </c>
      <c r="L102" s="176"/>
      <c r="M102" s="181" t="s">
        <v>129</v>
      </c>
      <c r="N102" s="182" t="s">
        <v>41</v>
      </c>
      <c r="O102" s="182" t="s">
        <v>130</v>
      </c>
      <c r="P102" s="182" t="s">
        <v>131</v>
      </c>
      <c r="Q102" s="182" t="s">
        <v>132</v>
      </c>
      <c r="R102" s="182" t="s">
        <v>133</v>
      </c>
      <c r="S102" s="182" t="s">
        <v>134</v>
      </c>
      <c r="T102" s="183" t="s">
        <v>135</v>
      </c>
    </row>
    <row r="103" s="119" customFormat="true" ht="29.25" hidden="false" customHeight="true" outlineLevel="0" collapsed="false">
      <c r="B103" s="120"/>
      <c r="C103" s="184" t="s">
        <v>93</v>
      </c>
      <c r="J103" s="185" t="n">
        <f aca="false">BK103</f>
        <v>0</v>
      </c>
      <c r="L103" s="120"/>
      <c r="M103" s="186"/>
      <c r="N103" s="131"/>
      <c r="O103" s="131"/>
      <c r="P103" s="187" t="n">
        <f aca="false">P104+P781+P2236</f>
        <v>0</v>
      </c>
      <c r="Q103" s="131"/>
      <c r="R103" s="187" t="n">
        <f aca="false">R104+R781+R2236</f>
        <v>44.76634137658</v>
      </c>
      <c r="S103" s="131"/>
      <c r="T103" s="188" t="n">
        <f aca="false">T104+T781+T2236</f>
        <v>32.02984784</v>
      </c>
      <c r="AT103" s="108" t="s">
        <v>70</v>
      </c>
      <c r="AU103" s="108" t="s">
        <v>94</v>
      </c>
      <c r="BK103" s="189" t="n">
        <f aca="false">BK104+BK781+BK2236</f>
        <v>0</v>
      </c>
    </row>
    <row r="104" s="190" customFormat="true" ht="36.75" hidden="false" customHeight="true" outlineLevel="0" collapsed="false">
      <c r="B104" s="191"/>
      <c r="D104" s="192" t="s">
        <v>70</v>
      </c>
      <c r="E104" s="193" t="s">
        <v>136</v>
      </c>
      <c r="F104" s="193" t="s">
        <v>137</v>
      </c>
      <c r="J104" s="194" t="n">
        <f aca="false">BK104</f>
        <v>0</v>
      </c>
      <c r="L104" s="191"/>
      <c r="M104" s="195"/>
      <c r="N104" s="196"/>
      <c r="O104" s="196"/>
      <c r="P104" s="197" t="n">
        <f aca="false">P105+P114+P501+P758+P779</f>
        <v>0</v>
      </c>
      <c r="Q104" s="196"/>
      <c r="R104" s="197" t="n">
        <f aca="false">R105+R114+R501+R758+R779</f>
        <v>20.0666759754</v>
      </c>
      <c r="S104" s="196"/>
      <c r="T104" s="198" t="n">
        <f aca="false">T105+T114+T501+T758+T779</f>
        <v>16.286604</v>
      </c>
      <c r="AR104" s="192" t="s">
        <v>79</v>
      </c>
      <c r="AT104" s="199" t="s">
        <v>70</v>
      </c>
      <c r="AU104" s="199" t="s">
        <v>71</v>
      </c>
      <c r="AY104" s="192" t="s">
        <v>138</v>
      </c>
      <c r="BK104" s="200" t="n">
        <f aca="false">BK105+BK114+BK501+BK758+BK779</f>
        <v>0</v>
      </c>
    </row>
    <row r="105" s="190" customFormat="true" ht="19.5" hidden="false" customHeight="true" outlineLevel="0" collapsed="false">
      <c r="B105" s="191"/>
      <c r="D105" s="201" t="s">
        <v>70</v>
      </c>
      <c r="E105" s="202" t="s">
        <v>139</v>
      </c>
      <c r="F105" s="202" t="s">
        <v>140</v>
      </c>
      <c r="J105" s="203" t="n">
        <f aca="false">BK105</f>
        <v>0</v>
      </c>
      <c r="L105" s="191"/>
      <c r="M105" s="195"/>
      <c r="N105" s="196"/>
      <c r="O105" s="196"/>
      <c r="P105" s="197" t="n">
        <f aca="false">SUM(P106:P113)</f>
        <v>0</v>
      </c>
      <c r="Q105" s="196"/>
      <c r="R105" s="197" t="n">
        <f aca="false">SUM(R106:R113)</f>
        <v>1.29336135</v>
      </c>
      <c r="S105" s="196"/>
      <c r="T105" s="198" t="n">
        <f aca="false">SUM(T106:T113)</f>
        <v>0</v>
      </c>
      <c r="AR105" s="192" t="s">
        <v>79</v>
      </c>
      <c r="AT105" s="199" t="s">
        <v>70</v>
      </c>
      <c r="AU105" s="199" t="s">
        <v>79</v>
      </c>
      <c r="AY105" s="192" t="s">
        <v>138</v>
      </c>
      <c r="BK105" s="200" t="n">
        <f aca="false">SUM(BK106:BK113)</f>
        <v>0</v>
      </c>
    </row>
    <row r="106" s="119" customFormat="true" ht="31.5" hidden="false" customHeight="true" outlineLevel="0" collapsed="false">
      <c r="B106" s="120"/>
      <c r="C106" s="204" t="s">
        <v>79</v>
      </c>
      <c r="D106" s="204" t="s">
        <v>141</v>
      </c>
      <c r="E106" s="205" t="s">
        <v>142</v>
      </c>
      <c r="F106" s="206" t="s">
        <v>143</v>
      </c>
      <c r="G106" s="207" t="s">
        <v>144</v>
      </c>
      <c r="H106" s="208" t="n">
        <v>1.26</v>
      </c>
      <c r="I106" s="209" t="n">
        <v>0</v>
      </c>
      <c r="J106" s="210" t="n">
        <f aca="false">ROUND(I106*H106,2)</f>
        <v>0</v>
      </c>
      <c r="K106" s="206" t="s">
        <v>145</v>
      </c>
      <c r="L106" s="120"/>
      <c r="M106" s="211"/>
      <c r="N106" s="212" t="s">
        <v>42</v>
      </c>
      <c r="O106" s="121"/>
      <c r="P106" s="213" t="n">
        <f aca="false">O106*H106</f>
        <v>0</v>
      </c>
      <c r="Q106" s="213" t="n">
        <v>0.25365</v>
      </c>
      <c r="R106" s="213" t="n">
        <f aca="false">Q106*H106</f>
        <v>0.319599</v>
      </c>
      <c r="S106" s="213" t="n">
        <v>0</v>
      </c>
      <c r="T106" s="214" t="n">
        <f aca="false">S106*H106</f>
        <v>0</v>
      </c>
      <c r="AR106" s="108" t="s">
        <v>146</v>
      </c>
      <c r="AT106" s="108" t="s">
        <v>141</v>
      </c>
      <c r="AU106" s="108" t="s">
        <v>81</v>
      </c>
      <c r="AY106" s="108" t="s">
        <v>138</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108" t="s">
        <v>79</v>
      </c>
      <c r="BK106" s="215" t="n">
        <f aca="false">ROUND(I106*H106,2)</f>
        <v>0</v>
      </c>
      <c r="BL106" s="108" t="s">
        <v>146</v>
      </c>
      <c r="BM106" s="108" t="s">
        <v>147</v>
      </c>
    </row>
    <row r="107" s="216" customFormat="true" ht="13.5" hidden="false" customHeight="false" outlineLevel="0" collapsed="false">
      <c r="B107" s="217"/>
      <c r="D107" s="218" t="s">
        <v>148</v>
      </c>
      <c r="E107" s="219"/>
      <c r="F107" s="220" t="s">
        <v>149</v>
      </c>
      <c r="H107" s="221" t="n">
        <v>0.72</v>
      </c>
      <c r="L107" s="217"/>
      <c r="M107" s="222"/>
      <c r="N107" s="223"/>
      <c r="O107" s="223"/>
      <c r="P107" s="223"/>
      <c r="Q107" s="223"/>
      <c r="R107" s="223"/>
      <c r="S107" s="223"/>
      <c r="T107" s="224"/>
      <c r="AT107" s="219" t="s">
        <v>148</v>
      </c>
      <c r="AU107" s="219" t="s">
        <v>81</v>
      </c>
      <c r="AV107" s="216" t="s">
        <v>81</v>
      </c>
      <c r="AW107" s="216" t="s">
        <v>34</v>
      </c>
      <c r="AX107" s="216" t="s">
        <v>71</v>
      </c>
      <c r="AY107" s="219" t="s">
        <v>138</v>
      </c>
    </row>
    <row r="108" s="216" customFormat="true" ht="13.5" hidden="false" customHeight="false" outlineLevel="0" collapsed="false">
      <c r="B108" s="217"/>
      <c r="D108" s="218" t="s">
        <v>148</v>
      </c>
      <c r="E108" s="219"/>
      <c r="F108" s="220" t="s">
        <v>150</v>
      </c>
      <c r="H108" s="221" t="n">
        <v>0.54</v>
      </c>
      <c r="L108" s="217"/>
      <c r="M108" s="222"/>
      <c r="N108" s="223"/>
      <c r="O108" s="223"/>
      <c r="P108" s="223"/>
      <c r="Q108" s="223"/>
      <c r="R108" s="223"/>
      <c r="S108" s="223"/>
      <c r="T108" s="224"/>
      <c r="AT108" s="219" t="s">
        <v>148</v>
      </c>
      <c r="AU108" s="219" t="s">
        <v>81</v>
      </c>
      <c r="AV108" s="216" t="s">
        <v>81</v>
      </c>
      <c r="AW108" s="216" t="s">
        <v>34</v>
      </c>
      <c r="AX108" s="216" t="s">
        <v>71</v>
      </c>
      <c r="AY108" s="219" t="s">
        <v>138</v>
      </c>
    </row>
    <row r="109" s="225" customFormat="true" ht="13.5" hidden="false" customHeight="false" outlineLevel="0" collapsed="false">
      <c r="B109" s="226"/>
      <c r="D109" s="227" t="s">
        <v>148</v>
      </c>
      <c r="E109" s="228"/>
      <c r="F109" s="229" t="s">
        <v>151</v>
      </c>
      <c r="H109" s="230" t="n">
        <v>1.26</v>
      </c>
      <c r="L109" s="226"/>
      <c r="M109" s="231"/>
      <c r="N109" s="232"/>
      <c r="O109" s="232"/>
      <c r="P109" s="232"/>
      <c r="Q109" s="232"/>
      <c r="R109" s="232"/>
      <c r="S109" s="232"/>
      <c r="T109" s="233"/>
      <c r="AT109" s="234" t="s">
        <v>148</v>
      </c>
      <c r="AU109" s="234" t="s">
        <v>81</v>
      </c>
      <c r="AV109" s="225" t="s">
        <v>146</v>
      </c>
      <c r="AW109" s="225" t="s">
        <v>34</v>
      </c>
      <c r="AX109" s="225" t="s">
        <v>79</v>
      </c>
      <c r="AY109" s="234" t="s">
        <v>138</v>
      </c>
    </row>
    <row r="110" s="119" customFormat="true" ht="31.5" hidden="false" customHeight="true" outlineLevel="0" collapsed="false">
      <c r="B110" s="120"/>
      <c r="C110" s="204" t="s">
        <v>81</v>
      </c>
      <c r="D110" s="204" t="s">
        <v>141</v>
      </c>
      <c r="E110" s="205" t="s">
        <v>152</v>
      </c>
      <c r="F110" s="206" t="s">
        <v>153</v>
      </c>
      <c r="G110" s="207" t="s">
        <v>144</v>
      </c>
      <c r="H110" s="208" t="n">
        <v>3.839</v>
      </c>
      <c r="I110" s="209" t="n">
        <v>0</v>
      </c>
      <c r="J110" s="210" t="n">
        <f aca="false">ROUND(I110*H110,2)</f>
        <v>0</v>
      </c>
      <c r="K110" s="206" t="s">
        <v>145</v>
      </c>
      <c r="L110" s="120"/>
      <c r="M110" s="211"/>
      <c r="N110" s="212" t="s">
        <v>42</v>
      </c>
      <c r="O110" s="121"/>
      <c r="P110" s="213" t="n">
        <f aca="false">O110*H110</f>
        <v>0</v>
      </c>
      <c r="Q110" s="213" t="n">
        <v>0.25365</v>
      </c>
      <c r="R110" s="213" t="n">
        <f aca="false">Q110*H110</f>
        <v>0.97376235</v>
      </c>
      <c r="S110" s="213" t="n">
        <v>0</v>
      </c>
      <c r="T110" s="214" t="n">
        <f aca="false">S110*H110</f>
        <v>0</v>
      </c>
      <c r="AR110" s="108" t="s">
        <v>146</v>
      </c>
      <c r="AT110" s="108" t="s">
        <v>141</v>
      </c>
      <c r="AU110" s="108" t="s">
        <v>81</v>
      </c>
      <c r="AY110" s="108" t="s">
        <v>138</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108" t="s">
        <v>79</v>
      </c>
      <c r="BK110" s="215" t="n">
        <f aca="false">ROUND(I110*H110,2)</f>
        <v>0</v>
      </c>
      <c r="BL110" s="108" t="s">
        <v>146</v>
      </c>
      <c r="BM110" s="108" t="s">
        <v>154</v>
      </c>
    </row>
    <row r="111" s="216" customFormat="true" ht="13.5" hidden="false" customHeight="false" outlineLevel="0" collapsed="false">
      <c r="B111" s="217"/>
      <c r="D111" s="218" t="s">
        <v>148</v>
      </c>
      <c r="E111" s="219"/>
      <c r="F111" s="220" t="s">
        <v>155</v>
      </c>
      <c r="H111" s="221" t="n">
        <v>1.957</v>
      </c>
      <c r="L111" s="217"/>
      <c r="M111" s="222"/>
      <c r="N111" s="223"/>
      <c r="O111" s="223"/>
      <c r="P111" s="223"/>
      <c r="Q111" s="223"/>
      <c r="R111" s="223"/>
      <c r="S111" s="223"/>
      <c r="T111" s="224"/>
      <c r="AT111" s="219" t="s">
        <v>148</v>
      </c>
      <c r="AU111" s="219" t="s">
        <v>81</v>
      </c>
      <c r="AV111" s="216" t="s">
        <v>81</v>
      </c>
      <c r="AW111" s="216" t="s">
        <v>34</v>
      </c>
      <c r="AX111" s="216" t="s">
        <v>71</v>
      </c>
      <c r="AY111" s="219" t="s">
        <v>138</v>
      </c>
    </row>
    <row r="112" s="216" customFormat="true" ht="13.5" hidden="false" customHeight="false" outlineLevel="0" collapsed="false">
      <c r="B112" s="217"/>
      <c r="D112" s="218" t="s">
        <v>148</v>
      </c>
      <c r="E112" s="219"/>
      <c r="F112" s="220" t="s">
        <v>156</v>
      </c>
      <c r="H112" s="221" t="n">
        <v>1.882</v>
      </c>
      <c r="L112" s="217"/>
      <c r="M112" s="222"/>
      <c r="N112" s="223"/>
      <c r="O112" s="223"/>
      <c r="P112" s="223"/>
      <c r="Q112" s="223"/>
      <c r="R112" s="223"/>
      <c r="S112" s="223"/>
      <c r="T112" s="224"/>
      <c r="AT112" s="219" t="s">
        <v>148</v>
      </c>
      <c r="AU112" s="219" t="s">
        <v>81</v>
      </c>
      <c r="AV112" s="216" t="s">
        <v>81</v>
      </c>
      <c r="AW112" s="216" t="s">
        <v>34</v>
      </c>
      <c r="AX112" s="216" t="s">
        <v>71</v>
      </c>
      <c r="AY112" s="219" t="s">
        <v>138</v>
      </c>
    </row>
    <row r="113" s="225" customFormat="true" ht="13.5" hidden="false" customHeight="false" outlineLevel="0" collapsed="false">
      <c r="B113" s="226"/>
      <c r="D113" s="218" t="s">
        <v>148</v>
      </c>
      <c r="E113" s="234"/>
      <c r="F113" s="235" t="s">
        <v>151</v>
      </c>
      <c r="H113" s="236" t="n">
        <v>3.839</v>
      </c>
      <c r="L113" s="226"/>
      <c r="M113" s="231"/>
      <c r="N113" s="232"/>
      <c r="O113" s="232"/>
      <c r="P113" s="232"/>
      <c r="Q113" s="232"/>
      <c r="R113" s="232"/>
      <c r="S113" s="232"/>
      <c r="T113" s="233"/>
      <c r="AT113" s="234" t="s">
        <v>148</v>
      </c>
      <c r="AU113" s="234" t="s">
        <v>81</v>
      </c>
      <c r="AV113" s="225" t="s">
        <v>146</v>
      </c>
      <c r="AW113" s="225" t="s">
        <v>34</v>
      </c>
      <c r="AX113" s="225" t="s">
        <v>79</v>
      </c>
      <c r="AY113" s="234" t="s">
        <v>138</v>
      </c>
    </row>
    <row r="114" s="190" customFormat="true" ht="29.25" hidden="false" customHeight="true" outlineLevel="0" collapsed="false">
      <c r="B114" s="191"/>
      <c r="D114" s="201" t="s">
        <v>70</v>
      </c>
      <c r="E114" s="202" t="s">
        <v>157</v>
      </c>
      <c r="F114" s="202" t="s">
        <v>158</v>
      </c>
      <c r="J114" s="203" t="n">
        <f aca="false">BK114</f>
        <v>0</v>
      </c>
      <c r="L114" s="191"/>
      <c r="M114" s="195"/>
      <c r="N114" s="196"/>
      <c r="O114" s="196"/>
      <c r="P114" s="197" t="n">
        <f aca="false">SUM(P115:P500)</f>
        <v>0</v>
      </c>
      <c r="Q114" s="196"/>
      <c r="R114" s="197" t="n">
        <f aca="false">SUM(R115:R500)</f>
        <v>17.220571212</v>
      </c>
      <c r="S114" s="196"/>
      <c r="T114" s="198" t="n">
        <f aca="false">SUM(T115:T500)</f>
        <v>0</v>
      </c>
      <c r="AR114" s="192" t="s">
        <v>79</v>
      </c>
      <c r="AT114" s="199" t="s">
        <v>70</v>
      </c>
      <c r="AU114" s="199" t="s">
        <v>79</v>
      </c>
      <c r="AY114" s="192" t="s">
        <v>138</v>
      </c>
      <c r="BK114" s="200" t="n">
        <f aca="false">SUM(BK115:BK500)</f>
        <v>0</v>
      </c>
    </row>
    <row r="115" s="119" customFormat="true" ht="31.5" hidden="false" customHeight="true" outlineLevel="0" collapsed="false">
      <c r="B115" s="120"/>
      <c r="C115" s="204" t="s">
        <v>139</v>
      </c>
      <c r="D115" s="204" t="s">
        <v>141</v>
      </c>
      <c r="E115" s="205" t="s">
        <v>159</v>
      </c>
      <c r="F115" s="206" t="s">
        <v>160</v>
      </c>
      <c r="G115" s="207" t="s">
        <v>144</v>
      </c>
      <c r="H115" s="208" t="n">
        <v>11.73</v>
      </c>
      <c r="I115" s="209" t="n">
        <v>0</v>
      </c>
      <c r="J115" s="210" t="n">
        <f aca="false">ROUND(I115*H115,2)</f>
        <v>0</v>
      </c>
      <c r="K115" s="206" t="s">
        <v>145</v>
      </c>
      <c r="L115" s="120"/>
      <c r="M115" s="211"/>
      <c r="N115" s="212" t="s">
        <v>42</v>
      </c>
      <c r="O115" s="121"/>
      <c r="P115" s="213" t="n">
        <f aca="false">O115*H115</f>
        <v>0</v>
      </c>
      <c r="Q115" s="213" t="n">
        <v>0.003</v>
      </c>
      <c r="R115" s="213" t="n">
        <f aca="false">Q115*H115</f>
        <v>0.03519</v>
      </c>
      <c r="S115" s="213" t="n">
        <v>0</v>
      </c>
      <c r="T115" s="214" t="n">
        <f aca="false">S115*H115</f>
        <v>0</v>
      </c>
      <c r="AR115" s="108" t="s">
        <v>146</v>
      </c>
      <c r="AT115" s="108" t="s">
        <v>141</v>
      </c>
      <c r="AU115" s="108" t="s">
        <v>81</v>
      </c>
      <c r="AY115" s="108" t="s">
        <v>138</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108" t="s">
        <v>79</v>
      </c>
      <c r="BK115" s="215" t="n">
        <f aca="false">ROUND(I115*H115,2)</f>
        <v>0</v>
      </c>
      <c r="BL115" s="108" t="s">
        <v>146</v>
      </c>
      <c r="BM115" s="108" t="s">
        <v>161</v>
      </c>
    </row>
    <row r="116" s="237" customFormat="true" ht="13.5" hidden="false" customHeight="false" outlineLevel="0" collapsed="false">
      <c r="B116" s="238"/>
      <c r="D116" s="218" t="s">
        <v>148</v>
      </c>
      <c r="E116" s="239"/>
      <c r="F116" s="240" t="s">
        <v>162</v>
      </c>
      <c r="H116" s="239"/>
      <c r="L116" s="238"/>
      <c r="M116" s="241"/>
      <c r="N116" s="242"/>
      <c r="O116" s="242"/>
      <c r="P116" s="242"/>
      <c r="Q116" s="242"/>
      <c r="R116" s="242"/>
      <c r="S116" s="242"/>
      <c r="T116" s="243"/>
      <c r="AT116" s="239" t="s">
        <v>148</v>
      </c>
      <c r="AU116" s="239" t="s">
        <v>81</v>
      </c>
      <c r="AV116" s="237" t="s">
        <v>79</v>
      </c>
      <c r="AW116" s="237" t="s">
        <v>34</v>
      </c>
      <c r="AX116" s="237" t="s">
        <v>71</v>
      </c>
      <c r="AY116" s="239" t="s">
        <v>138</v>
      </c>
    </row>
    <row r="117" s="216" customFormat="true" ht="13.5" hidden="false" customHeight="false" outlineLevel="0" collapsed="false">
      <c r="B117" s="217"/>
      <c r="D117" s="218" t="s">
        <v>148</v>
      </c>
      <c r="E117" s="219"/>
      <c r="F117" s="220" t="s">
        <v>163</v>
      </c>
      <c r="H117" s="221" t="n">
        <v>11.73</v>
      </c>
      <c r="L117" s="217"/>
      <c r="M117" s="222"/>
      <c r="N117" s="223"/>
      <c r="O117" s="223"/>
      <c r="P117" s="223"/>
      <c r="Q117" s="223"/>
      <c r="R117" s="223"/>
      <c r="S117" s="223"/>
      <c r="T117" s="224"/>
      <c r="AT117" s="219" t="s">
        <v>148</v>
      </c>
      <c r="AU117" s="219" t="s">
        <v>81</v>
      </c>
      <c r="AV117" s="216" t="s">
        <v>81</v>
      </c>
      <c r="AW117" s="216" t="s">
        <v>34</v>
      </c>
      <c r="AX117" s="216" t="s">
        <v>71</v>
      </c>
      <c r="AY117" s="219" t="s">
        <v>138</v>
      </c>
    </row>
    <row r="118" s="225" customFormat="true" ht="13.5" hidden="false" customHeight="false" outlineLevel="0" collapsed="false">
      <c r="B118" s="226"/>
      <c r="D118" s="227" t="s">
        <v>148</v>
      </c>
      <c r="E118" s="228"/>
      <c r="F118" s="229" t="s">
        <v>151</v>
      </c>
      <c r="H118" s="230" t="n">
        <v>11.73</v>
      </c>
      <c r="L118" s="226"/>
      <c r="M118" s="231"/>
      <c r="N118" s="232"/>
      <c r="O118" s="232"/>
      <c r="P118" s="232"/>
      <c r="Q118" s="232"/>
      <c r="R118" s="232"/>
      <c r="S118" s="232"/>
      <c r="T118" s="233"/>
      <c r="AT118" s="234" t="s">
        <v>148</v>
      </c>
      <c r="AU118" s="234" t="s">
        <v>81</v>
      </c>
      <c r="AV118" s="225" t="s">
        <v>146</v>
      </c>
      <c r="AW118" s="225" t="s">
        <v>34</v>
      </c>
      <c r="AX118" s="225" t="s">
        <v>79</v>
      </c>
      <c r="AY118" s="234" t="s">
        <v>138</v>
      </c>
    </row>
    <row r="119" s="119" customFormat="true" ht="31.5" hidden="false" customHeight="true" outlineLevel="0" collapsed="false">
      <c r="B119" s="120"/>
      <c r="C119" s="204" t="s">
        <v>146</v>
      </c>
      <c r="D119" s="204" t="s">
        <v>141</v>
      </c>
      <c r="E119" s="205" t="s">
        <v>164</v>
      </c>
      <c r="F119" s="206" t="s">
        <v>165</v>
      </c>
      <c r="G119" s="207" t="s">
        <v>144</v>
      </c>
      <c r="H119" s="208" t="n">
        <v>18.184</v>
      </c>
      <c r="I119" s="209" t="n">
        <v>0</v>
      </c>
      <c r="J119" s="210" t="n">
        <f aca="false">ROUND(I119*H119,2)</f>
        <v>0</v>
      </c>
      <c r="K119" s="206" t="s">
        <v>145</v>
      </c>
      <c r="L119" s="120"/>
      <c r="M119" s="211"/>
      <c r="N119" s="212" t="s">
        <v>42</v>
      </c>
      <c r="O119" s="121"/>
      <c r="P119" s="213" t="n">
        <f aca="false">O119*H119</f>
        <v>0</v>
      </c>
      <c r="Q119" s="213" t="n">
        <v>0.003</v>
      </c>
      <c r="R119" s="213" t="n">
        <f aca="false">Q119*H119</f>
        <v>0.054552</v>
      </c>
      <c r="S119" s="213" t="n">
        <v>0</v>
      </c>
      <c r="T119" s="214" t="n">
        <f aca="false">S119*H119</f>
        <v>0</v>
      </c>
      <c r="AR119" s="108" t="s">
        <v>146</v>
      </c>
      <c r="AT119" s="108" t="s">
        <v>141</v>
      </c>
      <c r="AU119" s="108" t="s">
        <v>81</v>
      </c>
      <c r="AY119" s="108" t="s">
        <v>138</v>
      </c>
      <c r="BE119" s="215" t="n">
        <f aca="false">IF(N119="základní",J119,0)</f>
        <v>0</v>
      </c>
      <c r="BF119" s="215" t="n">
        <f aca="false">IF(N119="snížená",J119,0)</f>
        <v>0</v>
      </c>
      <c r="BG119" s="215" t="n">
        <f aca="false">IF(N119="zákl. přenesená",J119,0)</f>
        <v>0</v>
      </c>
      <c r="BH119" s="215" t="n">
        <f aca="false">IF(N119="sníž. přenesená",J119,0)</f>
        <v>0</v>
      </c>
      <c r="BI119" s="215" t="n">
        <f aca="false">IF(N119="nulová",J119,0)</f>
        <v>0</v>
      </c>
      <c r="BJ119" s="108" t="s">
        <v>79</v>
      </c>
      <c r="BK119" s="215" t="n">
        <f aca="false">ROUND(I119*H119,2)</f>
        <v>0</v>
      </c>
      <c r="BL119" s="108" t="s">
        <v>146</v>
      </c>
      <c r="BM119" s="108" t="s">
        <v>166</v>
      </c>
    </row>
    <row r="120" s="237" customFormat="true" ht="13.5" hidden="false" customHeight="false" outlineLevel="0" collapsed="false">
      <c r="B120" s="238"/>
      <c r="D120" s="218" t="s">
        <v>148</v>
      </c>
      <c r="E120" s="239"/>
      <c r="F120" s="240" t="s">
        <v>167</v>
      </c>
      <c r="H120" s="239"/>
      <c r="L120" s="238"/>
      <c r="M120" s="241"/>
      <c r="N120" s="242"/>
      <c r="O120" s="242"/>
      <c r="P120" s="242"/>
      <c r="Q120" s="242"/>
      <c r="R120" s="242"/>
      <c r="S120" s="242"/>
      <c r="T120" s="243"/>
      <c r="AT120" s="239" t="s">
        <v>148</v>
      </c>
      <c r="AU120" s="239" t="s">
        <v>81</v>
      </c>
      <c r="AV120" s="237" t="s">
        <v>79</v>
      </c>
      <c r="AW120" s="237" t="s">
        <v>34</v>
      </c>
      <c r="AX120" s="237" t="s">
        <v>71</v>
      </c>
      <c r="AY120" s="239" t="s">
        <v>138</v>
      </c>
    </row>
    <row r="121" s="216" customFormat="true" ht="13.5" hidden="false" customHeight="false" outlineLevel="0" collapsed="false">
      <c r="B121" s="217"/>
      <c r="D121" s="218" t="s">
        <v>148</v>
      </c>
      <c r="E121" s="219"/>
      <c r="F121" s="220" t="s">
        <v>168</v>
      </c>
      <c r="H121" s="221" t="n">
        <v>7.32</v>
      </c>
      <c r="L121" s="217"/>
      <c r="M121" s="222"/>
      <c r="N121" s="223"/>
      <c r="O121" s="223"/>
      <c r="P121" s="223"/>
      <c r="Q121" s="223"/>
      <c r="R121" s="223"/>
      <c r="S121" s="223"/>
      <c r="T121" s="224"/>
      <c r="AT121" s="219" t="s">
        <v>148</v>
      </c>
      <c r="AU121" s="219" t="s">
        <v>81</v>
      </c>
      <c r="AV121" s="216" t="s">
        <v>81</v>
      </c>
      <c r="AW121" s="216" t="s">
        <v>34</v>
      </c>
      <c r="AX121" s="216" t="s">
        <v>71</v>
      </c>
      <c r="AY121" s="219" t="s">
        <v>138</v>
      </c>
    </row>
    <row r="122" s="216" customFormat="true" ht="13.5" hidden="false" customHeight="false" outlineLevel="0" collapsed="false">
      <c r="B122" s="217"/>
      <c r="D122" s="218" t="s">
        <v>148</v>
      </c>
      <c r="E122" s="219"/>
      <c r="F122" s="220" t="s">
        <v>169</v>
      </c>
      <c r="H122" s="221" t="n">
        <v>2.898</v>
      </c>
      <c r="L122" s="217"/>
      <c r="M122" s="222"/>
      <c r="N122" s="223"/>
      <c r="O122" s="223"/>
      <c r="P122" s="223"/>
      <c r="Q122" s="223"/>
      <c r="R122" s="223"/>
      <c r="S122" s="223"/>
      <c r="T122" s="224"/>
      <c r="AT122" s="219" t="s">
        <v>148</v>
      </c>
      <c r="AU122" s="219" t="s">
        <v>81</v>
      </c>
      <c r="AV122" s="216" t="s">
        <v>81</v>
      </c>
      <c r="AW122" s="216" t="s">
        <v>34</v>
      </c>
      <c r="AX122" s="216" t="s">
        <v>71</v>
      </c>
      <c r="AY122" s="219" t="s">
        <v>138</v>
      </c>
    </row>
    <row r="123" s="237" customFormat="true" ht="13.5" hidden="false" customHeight="false" outlineLevel="0" collapsed="false">
      <c r="B123" s="238"/>
      <c r="D123" s="218" t="s">
        <v>148</v>
      </c>
      <c r="E123" s="239"/>
      <c r="F123" s="240" t="s">
        <v>170</v>
      </c>
      <c r="H123" s="239"/>
      <c r="L123" s="238"/>
      <c r="M123" s="241"/>
      <c r="N123" s="242"/>
      <c r="O123" s="242"/>
      <c r="P123" s="242"/>
      <c r="Q123" s="242"/>
      <c r="R123" s="242"/>
      <c r="S123" s="242"/>
      <c r="T123" s="243"/>
      <c r="AT123" s="239" t="s">
        <v>148</v>
      </c>
      <c r="AU123" s="239" t="s">
        <v>81</v>
      </c>
      <c r="AV123" s="237" t="s">
        <v>79</v>
      </c>
      <c r="AW123" s="237" t="s">
        <v>34</v>
      </c>
      <c r="AX123" s="237" t="s">
        <v>71</v>
      </c>
      <c r="AY123" s="239" t="s">
        <v>138</v>
      </c>
    </row>
    <row r="124" s="216" customFormat="true" ht="13.5" hidden="false" customHeight="false" outlineLevel="0" collapsed="false">
      <c r="B124" s="217"/>
      <c r="D124" s="218" t="s">
        <v>148</v>
      </c>
      <c r="E124" s="219"/>
      <c r="F124" s="220" t="s">
        <v>171</v>
      </c>
      <c r="H124" s="221" t="n">
        <v>5.914</v>
      </c>
      <c r="L124" s="217"/>
      <c r="M124" s="222"/>
      <c r="N124" s="223"/>
      <c r="O124" s="223"/>
      <c r="P124" s="223"/>
      <c r="Q124" s="223"/>
      <c r="R124" s="223"/>
      <c r="S124" s="223"/>
      <c r="T124" s="224"/>
      <c r="AT124" s="219" t="s">
        <v>148</v>
      </c>
      <c r="AU124" s="219" t="s">
        <v>81</v>
      </c>
      <c r="AV124" s="216" t="s">
        <v>81</v>
      </c>
      <c r="AW124" s="216" t="s">
        <v>34</v>
      </c>
      <c r="AX124" s="216" t="s">
        <v>71</v>
      </c>
      <c r="AY124" s="219" t="s">
        <v>138</v>
      </c>
    </row>
    <row r="125" s="216" customFormat="true" ht="13.5" hidden="false" customHeight="false" outlineLevel="0" collapsed="false">
      <c r="B125" s="217"/>
      <c r="D125" s="218" t="s">
        <v>148</v>
      </c>
      <c r="E125" s="219"/>
      <c r="F125" s="220" t="s">
        <v>172</v>
      </c>
      <c r="H125" s="221" t="n">
        <v>2.052</v>
      </c>
      <c r="L125" s="217"/>
      <c r="M125" s="222"/>
      <c r="N125" s="223"/>
      <c r="O125" s="223"/>
      <c r="P125" s="223"/>
      <c r="Q125" s="223"/>
      <c r="R125" s="223"/>
      <c r="S125" s="223"/>
      <c r="T125" s="224"/>
      <c r="AT125" s="219" t="s">
        <v>148</v>
      </c>
      <c r="AU125" s="219" t="s">
        <v>81</v>
      </c>
      <c r="AV125" s="216" t="s">
        <v>81</v>
      </c>
      <c r="AW125" s="216" t="s">
        <v>34</v>
      </c>
      <c r="AX125" s="216" t="s">
        <v>71</v>
      </c>
      <c r="AY125" s="219" t="s">
        <v>138</v>
      </c>
    </row>
    <row r="126" s="225" customFormat="true" ht="13.5" hidden="false" customHeight="false" outlineLevel="0" collapsed="false">
      <c r="B126" s="226"/>
      <c r="D126" s="227" t="s">
        <v>148</v>
      </c>
      <c r="E126" s="228"/>
      <c r="F126" s="229" t="s">
        <v>151</v>
      </c>
      <c r="H126" s="230" t="n">
        <v>18.184</v>
      </c>
      <c r="L126" s="226"/>
      <c r="M126" s="231"/>
      <c r="N126" s="232"/>
      <c r="O126" s="232"/>
      <c r="P126" s="232"/>
      <c r="Q126" s="232"/>
      <c r="R126" s="232"/>
      <c r="S126" s="232"/>
      <c r="T126" s="233"/>
      <c r="AT126" s="234" t="s">
        <v>148</v>
      </c>
      <c r="AU126" s="234" t="s">
        <v>81</v>
      </c>
      <c r="AV126" s="225" t="s">
        <v>146</v>
      </c>
      <c r="AW126" s="225" t="s">
        <v>34</v>
      </c>
      <c r="AX126" s="225" t="s">
        <v>79</v>
      </c>
      <c r="AY126" s="234" t="s">
        <v>138</v>
      </c>
    </row>
    <row r="127" s="119" customFormat="true" ht="31.5" hidden="false" customHeight="true" outlineLevel="0" collapsed="false">
      <c r="B127" s="120"/>
      <c r="C127" s="204" t="s">
        <v>173</v>
      </c>
      <c r="D127" s="204" t="s">
        <v>141</v>
      </c>
      <c r="E127" s="205" t="s">
        <v>174</v>
      </c>
      <c r="F127" s="206" t="s">
        <v>175</v>
      </c>
      <c r="G127" s="207" t="s">
        <v>144</v>
      </c>
      <c r="H127" s="208" t="n">
        <v>321.613</v>
      </c>
      <c r="I127" s="209" t="n">
        <v>0</v>
      </c>
      <c r="J127" s="210" t="n">
        <f aca="false">ROUND(I127*H127,2)</f>
        <v>0</v>
      </c>
      <c r="K127" s="206" t="s">
        <v>145</v>
      </c>
      <c r="L127" s="120"/>
      <c r="M127" s="211"/>
      <c r="N127" s="212" t="s">
        <v>42</v>
      </c>
      <c r="O127" s="121"/>
      <c r="P127" s="213" t="n">
        <f aca="false">O127*H127</f>
        <v>0</v>
      </c>
      <c r="Q127" s="213" t="n">
        <v>0.017</v>
      </c>
      <c r="R127" s="213" t="n">
        <f aca="false">Q127*H127</f>
        <v>5.467421</v>
      </c>
      <c r="S127" s="213" t="n">
        <v>0</v>
      </c>
      <c r="T127" s="214" t="n">
        <f aca="false">S127*H127</f>
        <v>0</v>
      </c>
      <c r="AR127" s="108" t="s">
        <v>146</v>
      </c>
      <c r="AT127" s="108" t="s">
        <v>141</v>
      </c>
      <c r="AU127" s="108" t="s">
        <v>81</v>
      </c>
      <c r="AY127" s="108" t="s">
        <v>138</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108" t="s">
        <v>79</v>
      </c>
      <c r="BK127" s="215" t="n">
        <f aca="false">ROUND(I127*H127,2)</f>
        <v>0</v>
      </c>
      <c r="BL127" s="108" t="s">
        <v>146</v>
      </c>
      <c r="BM127" s="108" t="s">
        <v>176</v>
      </c>
    </row>
    <row r="128" s="237" customFormat="true" ht="13.5" hidden="false" customHeight="false" outlineLevel="0" collapsed="false">
      <c r="B128" s="238"/>
      <c r="D128" s="218" t="s">
        <v>148</v>
      </c>
      <c r="E128" s="239"/>
      <c r="F128" s="240" t="s">
        <v>177</v>
      </c>
      <c r="H128" s="239"/>
      <c r="L128" s="238"/>
      <c r="M128" s="241"/>
      <c r="N128" s="242"/>
      <c r="O128" s="242"/>
      <c r="P128" s="242"/>
      <c r="Q128" s="242"/>
      <c r="R128" s="242"/>
      <c r="S128" s="242"/>
      <c r="T128" s="243"/>
      <c r="AT128" s="239" t="s">
        <v>148</v>
      </c>
      <c r="AU128" s="239" t="s">
        <v>81</v>
      </c>
      <c r="AV128" s="237" t="s">
        <v>79</v>
      </c>
      <c r="AW128" s="237" t="s">
        <v>34</v>
      </c>
      <c r="AX128" s="237" t="s">
        <v>71</v>
      </c>
      <c r="AY128" s="239" t="s">
        <v>138</v>
      </c>
    </row>
    <row r="129" s="216" customFormat="true" ht="13.5" hidden="false" customHeight="false" outlineLevel="0" collapsed="false">
      <c r="B129" s="217"/>
      <c r="D129" s="218" t="s">
        <v>148</v>
      </c>
      <c r="E129" s="219"/>
      <c r="F129" s="220" t="s">
        <v>178</v>
      </c>
      <c r="H129" s="221" t="n">
        <v>32.99</v>
      </c>
      <c r="L129" s="217"/>
      <c r="M129" s="222"/>
      <c r="N129" s="223"/>
      <c r="O129" s="223"/>
      <c r="P129" s="223"/>
      <c r="Q129" s="223"/>
      <c r="R129" s="223"/>
      <c r="S129" s="223"/>
      <c r="T129" s="224"/>
      <c r="AT129" s="219" t="s">
        <v>148</v>
      </c>
      <c r="AU129" s="219" t="s">
        <v>81</v>
      </c>
      <c r="AV129" s="216" t="s">
        <v>81</v>
      </c>
      <c r="AW129" s="216" t="s">
        <v>34</v>
      </c>
      <c r="AX129" s="216" t="s">
        <v>71</v>
      </c>
      <c r="AY129" s="219" t="s">
        <v>138</v>
      </c>
    </row>
    <row r="130" s="216" customFormat="true" ht="13.5" hidden="false" customHeight="false" outlineLevel="0" collapsed="false">
      <c r="B130" s="217"/>
      <c r="D130" s="218" t="s">
        <v>148</v>
      </c>
      <c r="E130" s="219"/>
      <c r="F130" s="220" t="s">
        <v>179</v>
      </c>
      <c r="H130" s="221" t="n">
        <v>35.531</v>
      </c>
      <c r="L130" s="217"/>
      <c r="M130" s="222"/>
      <c r="N130" s="223"/>
      <c r="O130" s="223"/>
      <c r="P130" s="223"/>
      <c r="Q130" s="223"/>
      <c r="R130" s="223"/>
      <c r="S130" s="223"/>
      <c r="T130" s="224"/>
      <c r="AT130" s="219" t="s">
        <v>148</v>
      </c>
      <c r="AU130" s="219" t="s">
        <v>81</v>
      </c>
      <c r="AV130" s="216" t="s">
        <v>81</v>
      </c>
      <c r="AW130" s="216" t="s">
        <v>34</v>
      </c>
      <c r="AX130" s="216" t="s">
        <v>71</v>
      </c>
      <c r="AY130" s="219" t="s">
        <v>138</v>
      </c>
    </row>
    <row r="131" s="237" customFormat="true" ht="13.5" hidden="false" customHeight="false" outlineLevel="0" collapsed="false">
      <c r="B131" s="238"/>
      <c r="D131" s="218" t="s">
        <v>148</v>
      </c>
      <c r="E131" s="239"/>
      <c r="F131" s="240" t="s">
        <v>167</v>
      </c>
      <c r="H131" s="239"/>
      <c r="L131" s="238"/>
      <c r="M131" s="241"/>
      <c r="N131" s="242"/>
      <c r="O131" s="242"/>
      <c r="P131" s="242"/>
      <c r="Q131" s="242"/>
      <c r="R131" s="242"/>
      <c r="S131" s="242"/>
      <c r="T131" s="243"/>
      <c r="AT131" s="239" t="s">
        <v>148</v>
      </c>
      <c r="AU131" s="239" t="s">
        <v>81</v>
      </c>
      <c r="AV131" s="237" t="s">
        <v>79</v>
      </c>
      <c r="AW131" s="237" t="s">
        <v>34</v>
      </c>
      <c r="AX131" s="237" t="s">
        <v>71</v>
      </c>
      <c r="AY131" s="239" t="s">
        <v>138</v>
      </c>
    </row>
    <row r="132" s="216" customFormat="true" ht="13.5" hidden="false" customHeight="false" outlineLevel="0" collapsed="false">
      <c r="B132" s="217"/>
      <c r="D132" s="218" t="s">
        <v>148</v>
      </c>
      <c r="E132" s="219"/>
      <c r="F132" s="220" t="s">
        <v>168</v>
      </c>
      <c r="H132" s="221" t="n">
        <v>7.32</v>
      </c>
      <c r="L132" s="217"/>
      <c r="M132" s="222"/>
      <c r="N132" s="223"/>
      <c r="O132" s="223"/>
      <c r="P132" s="223"/>
      <c r="Q132" s="223"/>
      <c r="R132" s="223"/>
      <c r="S132" s="223"/>
      <c r="T132" s="224"/>
      <c r="AT132" s="219" t="s">
        <v>148</v>
      </c>
      <c r="AU132" s="219" t="s">
        <v>81</v>
      </c>
      <c r="AV132" s="216" t="s">
        <v>81</v>
      </c>
      <c r="AW132" s="216" t="s">
        <v>34</v>
      </c>
      <c r="AX132" s="216" t="s">
        <v>71</v>
      </c>
      <c r="AY132" s="219" t="s">
        <v>138</v>
      </c>
    </row>
    <row r="133" s="216" customFormat="true" ht="13.5" hidden="false" customHeight="false" outlineLevel="0" collapsed="false">
      <c r="B133" s="217"/>
      <c r="D133" s="218" t="s">
        <v>148</v>
      </c>
      <c r="E133" s="219"/>
      <c r="F133" s="220" t="s">
        <v>169</v>
      </c>
      <c r="H133" s="221" t="n">
        <v>2.898</v>
      </c>
      <c r="L133" s="217"/>
      <c r="M133" s="222"/>
      <c r="N133" s="223"/>
      <c r="O133" s="223"/>
      <c r="P133" s="223"/>
      <c r="Q133" s="223"/>
      <c r="R133" s="223"/>
      <c r="S133" s="223"/>
      <c r="T133" s="224"/>
      <c r="AT133" s="219" t="s">
        <v>148</v>
      </c>
      <c r="AU133" s="219" t="s">
        <v>81</v>
      </c>
      <c r="AV133" s="216" t="s">
        <v>81</v>
      </c>
      <c r="AW133" s="216" t="s">
        <v>34</v>
      </c>
      <c r="AX133" s="216" t="s">
        <v>71</v>
      </c>
      <c r="AY133" s="219" t="s">
        <v>138</v>
      </c>
    </row>
    <row r="134" s="244" customFormat="true" ht="13.5" hidden="false" customHeight="false" outlineLevel="0" collapsed="false">
      <c r="B134" s="245"/>
      <c r="D134" s="218" t="s">
        <v>148</v>
      </c>
      <c r="E134" s="246"/>
      <c r="F134" s="247" t="s">
        <v>180</v>
      </c>
      <c r="H134" s="248" t="n">
        <v>78.739</v>
      </c>
      <c r="L134" s="245"/>
      <c r="M134" s="249"/>
      <c r="N134" s="250"/>
      <c r="O134" s="250"/>
      <c r="P134" s="250"/>
      <c r="Q134" s="250"/>
      <c r="R134" s="250"/>
      <c r="S134" s="250"/>
      <c r="T134" s="251"/>
      <c r="AT134" s="246" t="s">
        <v>148</v>
      </c>
      <c r="AU134" s="246" t="s">
        <v>81</v>
      </c>
      <c r="AV134" s="244" t="s">
        <v>139</v>
      </c>
      <c r="AW134" s="244" t="s">
        <v>34</v>
      </c>
      <c r="AX134" s="244" t="s">
        <v>71</v>
      </c>
      <c r="AY134" s="246" t="s">
        <v>138</v>
      </c>
    </row>
    <row r="135" s="237" customFormat="true" ht="13.5" hidden="false" customHeight="false" outlineLevel="0" collapsed="false">
      <c r="B135" s="238"/>
      <c r="D135" s="218" t="s">
        <v>148</v>
      </c>
      <c r="E135" s="239"/>
      <c r="F135" s="240" t="s">
        <v>181</v>
      </c>
      <c r="H135" s="239"/>
      <c r="L135" s="238"/>
      <c r="M135" s="241"/>
      <c r="N135" s="242"/>
      <c r="O135" s="242"/>
      <c r="P135" s="242"/>
      <c r="Q135" s="242"/>
      <c r="R135" s="242"/>
      <c r="S135" s="242"/>
      <c r="T135" s="243"/>
      <c r="AT135" s="239" t="s">
        <v>148</v>
      </c>
      <c r="AU135" s="239" t="s">
        <v>81</v>
      </c>
      <c r="AV135" s="237" t="s">
        <v>79</v>
      </c>
      <c r="AW135" s="237" t="s">
        <v>34</v>
      </c>
      <c r="AX135" s="237" t="s">
        <v>71</v>
      </c>
      <c r="AY135" s="239" t="s">
        <v>138</v>
      </c>
    </row>
    <row r="136" s="216" customFormat="true" ht="13.5" hidden="false" customHeight="false" outlineLevel="0" collapsed="false">
      <c r="B136" s="217"/>
      <c r="D136" s="218" t="s">
        <v>148</v>
      </c>
      <c r="E136" s="219"/>
      <c r="F136" s="220" t="s">
        <v>182</v>
      </c>
      <c r="H136" s="221" t="n">
        <v>36.4</v>
      </c>
      <c r="L136" s="217"/>
      <c r="M136" s="222"/>
      <c r="N136" s="223"/>
      <c r="O136" s="223"/>
      <c r="P136" s="223"/>
      <c r="Q136" s="223"/>
      <c r="R136" s="223"/>
      <c r="S136" s="223"/>
      <c r="T136" s="224"/>
      <c r="AT136" s="219" t="s">
        <v>148</v>
      </c>
      <c r="AU136" s="219" t="s">
        <v>81</v>
      </c>
      <c r="AV136" s="216" t="s">
        <v>81</v>
      </c>
      <c r="AW136" s="216" t="s">
        <v>34</v>
      </c>
      <c r="AX136" s="216" t="s">
        <v>71</v>
      </c>
      <c r="AY136" s="219" t="s">
        <v>138</v>
      </c>
    </row>
    <row r="137" s="244" customFormat="true" ht="13.5" hidden="false" customHeight="false" outlineLevel="0" collapsed="false">
      <c r="B137" s="245"/>
      <c r="D137" s="218" t="s">
        <v>148</v>
      </c>
      <c r="E137" s="246"/>
      <c r="F137" s="247" t="s">
        <v>180</v>
      </c>
      <c r="H137" s="248" t="n">
        <v>36.4</v>
      </c>
      <c r="L137" s="245"/>
      <c r="M137" s="249"/>
      <c r="N137" s="250"/>
      <c r="O137" s="250"/>
      <c r="P137" s="250"/>
      <c r="Q137" s="250"/>
      <c r="R137" s="250"/>
      <c r="S137" s="250"/>
      <c r="T137" s="251"/>
      <c r="AT137" s="246" t="s">
        <v>148</v>
      </c>
      <c r="AU137" s="246" t="s">
        <v>81</v>
      </c>
      <c r="AV137" s="244" t="s">
        <v>139</v>
      </c>
      <c r="AW137" s="244" t="s">
        <v>34</v>
      </c>
      <c r="AX137" s="244" t="s">
        <v>71</v>
      </c>
      <c r="AY137" s="246" t="s">
        <v>138</v>
      </c>
    </row>
    <row r="138" s="237" customFormat="true" ht="13.5" hidden="false" customHeight="false" outlineLevel="0" collapsed="false">
      <c r="B138" s="238"/>
      <c r="D138" s="218" t="s">
        <v>148</v>
      </c>
      <c r="E138" s="239"/>
      <c r="F138" s="240" t="s">
        <v>183</v>
      </c>
      <c r="H138" s="239"/>
      <c r="L138" s="238"/>
      <c r="M138" s="241"/>
      <c r="N138" s="242"/>
      <c r="O138" s="242"/>
      <c r="P138" s="242"/>
      <c r="Q138" s="242"/>
      <c r="R138" s="242"/>
      <c r="S138" s="242"/>
      <c r="T138" s="243"/>
      <c r="AT138" s="239" t="s">
        <v>148</v>
      </c>
      <c r="AU138" s="239" t="s">
        <v>81</v>
      </c>
      <c r="AV138" s="237" t="s">
        <v>79</v>
      </c>
      <c r="AW138" s="237" t="s">
        <v>34</v>
      </c>
      <c r="AX138" s="237" t="s">
        <v>71</v>
      </c>
      <c r="AY138" s="239" t="s">
        <v>138</v>
      </c>
    </row>
    <row r="139" s="216" customFormat="true" ht="13.5" hidden="false" customHeight="false" outlineLevel="0" collapsed="false">
      <c r="B139" s="217"/>
      <c r="D139" s="218" t="s">
        <v>148</v>
      </c>
      <c r="E139" s="219"/>
      <c r="F139" s="220" t="s">
        <v>184</v>
      </c>
      <c r="H139" s="221" t="n">
        <v>37.859</v>
      </c>
      <c r="L139" s="217"/>
      <c r="M139" s="222"/>
      <c r="N139" s="223"/>
      <c r="O139" s="223"/>
      <c r="P139" s="223"/>
      <c r="Q139" s="223"/>
      <c r="R139" s="223"/>
      <c r="S139" s="223"/>
      <c r="T139" s="224"/>
      <c r="AT139" s="219" t="s">
        <v>148</v>
      </c>
      <c r="AU139" s="219" t="s">
        <v>81</v>
      </c>
      <c r="AV139" s="216" t="s">
        <v>81</v>
      </c>
      <c r="AW139" s="216" t="s">
        <v>34</v>
      </c>
      <c r="AX139" s="216" t="s">
        <v>71</v>
      </c>
      <c r="AY139" s="219" t="s">
        <v>138</v>
      </c>
    </row>
    <row r="140" s="216" customFormat="true" ht="13.5" hidden="false" customHeight="false" outlineLevel="0" collapsed="false">
      <c r="B140" s="217"/>
      <c r="D140" s="218" t="s">
        <v>148</v>
      </c>
      <c r="E140" s="219"/>
      <c r="F140" s="220" t="s">
        <v>185</v>
      </c>
      <c r="H140" s="221" t="n">
        <v>27.354</v>
      </c>
      <c r="L140" s="217"/>
      <c r="M140" s="222"/>
      <c r="N140" s="223"/>
      <c r="O140" s="223"/>
      <c r="P140" s="223"/>
      <c r="Q140" s="223"/>
      <c r="R140" s="223"/>
      <c r="S140" s="223"/>
      <c r="T140" s="224"/>
      <c r="AT140" s="219" t="s">
        <v>148</v>
      </c>
      <c r="AU140" s="219" t="s">
        <v>81</v>
      </c>
      <c r="AV140" s="216" t="s">
        <v>81</v>
      </c>
      <c r="AW140" s="216" t="s">
        <v>34</v>
      </c>
      <c r="AX140" s="216" t="s">
        <v>71</v>
      </c>
      <c r="AY140" s="219" t="s">
        <v>138</v>
      </c>
    </row>
    <row r="141" s="237" customFormat="true" ht="13.5" hidden="false" customHeight="false" outlineLevel="0" collapsed="false">
      <c r="B141" s="238"/>
      <c r="D141" s="218" t="s">
        <v>148</v>
      </c>
      <c r="E141" s="239"/>
      <c r="F141" s="240" t="s">
        <v>170</v>
      </c>
      <c r="H141" s="239"/>
      <c r="L141" s="238"/>
      <c r="M141" s="241"/>
      <c r="N141" s="242"/>
      <c r="O141" s="242"/>
      <c r="P141" s="242"/>
      <c r="Q141" s="242"/>
      <c r="R141" s="242"/>
      <c r="S141" s="242"/>
      <c r="T141" s="243"/>
      <c r="AT141" s="239" t="s">
        <v>148</v>
      </c>
      <c r="AU141" s="239" t="s">
        <v>81</v>
      </c>
      <c r="AV141" s="237" t="s">
        <v>79</v>
      </c>
      <c r="AW141" s="237" t="s">
        <v>34</v>
      </c>
      <c r="AX141" s="237" t="s">
        <v>71</v>
      </c>
      <c r="AY141" s="239" t="s">
        <v>138</v>
      </c>
    </row>
    <row r="142" s="216" customFormat="true" ht="13.5" hidden="false" customHeight="false" outlineLevel="0" collapsed="false">
      <c r="B142" s="217"/>
      <c r="D142" s="218" t="s">
        <v>148</v>
      </c>
      <c r="E142" s="219"/>
      <c r="F142" s="220" t="s">
        <v>171</v>
      </c>
      <c r="H142" s="221" t="n">
        <v>5.914</v>
      </c>
      <c r="L142" s="217"/>
      <c r="M142" s="222"/>
      <c r="N142" s="223"/>
      <c r="O142" s="223"/>
      <c r="P142" s="223"/>
      <c r="Q142" s="223"/>
      <c r="R142" s="223"/>
      <c r="S142" s="223"/>
      <c r="T142" s="224"/>
      <c r="AT142" s="219" t="s">
        <v>148</v>
      </c>
      <c r="AU142" s="219" t="s">
        <v>81</v>
      </c>
      <c r="AV142" s="216" t="s">
        <v>81</v>
      </c>
      <c r="AW142" s="216" t="s">
        <v>34</v>
      </c>
      <c r="AX142" s="216" t="s">
        <v>71</v>
      </c>
      <c r="AY142" s="219" t="s">
        <v>138</v>
      </c>
    </row>
    <row r="143" s="216" customFormat="true" ht="13.5" hidden="false" customHeight="false" outlineLevel="0" collapsed="false">
      <c r="B143" s="217"/>
      <c r="D143" s="218" t="s">
        <v>148</v>
      </c>
      <c r="E143" s="219"/>
      <c r="F143" s="220" t="s">
        <v>172</v>
      </c>
      <c r="H143" s="221" t="n">
        <v>2.052</v>
      </c>
      <c r="L143" s="217"/>
      <c r="M143" s="222"/>
      <c r="N143" s="223"/>
      <c r="O143" s="223"/>
      <c r="P143" s="223"/>
      <c r="Q143" s="223"/>
      <c r="R143" s="223"/>
      <c r="S143" s="223"/>
      <c r="T143" s="224"/>
      <c r="AT143" s="219" t="s">
        <v>148</v>
      </c>
      <c r="AU143" s="219" t="s">
        <v>81</v>
      </c>
      <c r="AV143" s="216" t="s">
        <v>81</v>
      </c>
      <c r="AW143" s="216" t="s">
        <v>34</v>
      </c>
      <c r="AX143" s="216" t="s">
        <v>71</v>
      </c>
      <c r="AY143" s="219" t="s">
        <v>138</v>
      </c>
    </row>
    <row r="144" s="244" customFormat="true" ht="13.5" hidden="false" customHeight="false" outlineLevel="0" collapsed="false">
      <c r="B144" s="245"/>
      <c r="D144" s="218" t="s">
        <v>148</v>
      </c>
      <c r="E144" s="246"/>
      <c r="F144" s="247" t="s">
        <v>180</v>
      </c>
      <c r="H144" s="248" t="n">
        <v>73.179</v>
      </c>
      <c r="L144" s="245"/>
      <c r="M144" s="249"/>
      <c r="N144" s="250"/>
      <c r="O144" s="250"/>
      <c r="P144" s="250"/>
      <c r="Q144" s="250"/>
      <c r="R144" s="250"/>
      <c r="S144" s="250"/>
      <c r="T144" s="251"/>
      <c r="AT144" s="246" t="s">
        <v>148</v>
      </c>
      <c r="AU144" s="246" t="s">
        <v>81</v>
      </c>
      <c r="AV144" s="244" t="s">
        <v>139</v>
      </c>
      <c r="AW144" s="244" t="s">
        <v>34</v>
      </c>
      <c r="AX144" s="244" t="s">
        <v>71</v>
      </c>
      <c r="AY144" s="246" t="s">
        <v>138</v>
      </c>
    </row>
    <row r="145" s="237" customFormat="true" ht="13.5" hidden="false" customHeight="false" outlineLevel="0" collapsed="false">
      <c r="B145" s="238"/>
      <c r="D145" s="218" t="s">
        <v>148</v>
      </c>
      <c r="E145" s="239"/>
      <c r="F145" s="240" t="s">
        <v>186</v>
      </c>
      <c r="H145" s="239"/>
      <c r="L145" s="238"/>
      <c r="M145" s="241"/>
      <c r="N145" s="242"/>
      <c r="O145" s="242"/>
      <c r="P145" s="242"/>
      <c r="Q145" s="242"/>
      <c r="R145" s="242"/>
      <c r="S145" s="242"/>
      <c r="T145" s="243"/>
      <c r="AT145" s="239" t="s">
        <v>148</v>
      </c>
      <c r="AU145" s="239" t="s">
        <v>81</v>
      </c>
      <c r="AV145" s="237" t="s">
        <v>79</v>
      </c>
      <c r="AW145" s="237" t="s">
        <v>34</v>
      </c>
      <c r="AX145" s="237" t="s">
        <v>71</v>
      </c>
      <c r="AY145" s="239" t="s">
        <v>138</v>
      </c>
    </row>
    <row r="146" s="216" customFormat="true" ht="13.5" hidden="false" customHeight="false" outlineLevel="0" collapsed="false">
      <c r="B146" s="217"/>
      <c r="D146" s="218" t="s">
        <v>148</v>
      </c>
      <c r="E146" s="219"/>
      <c r="F146" s="220" t="s">
        <v>187</v>
      </c>
      <c r="H146" s="221" t="n">
        <v>59.465</v>
      </c>
      <c r="L146" s="217"/>
      <c r="M146" s="222"/>
      <c r="N146" s="223"/>
      <c r="O146" s="223"/>
      <c r="P146" s="223"/>
      <c r="Q146" s="223"/>
      <c r="R146" s="223"/>
      <c r="S146" s="223"/>
      <c r="T146" s="224"/>
      <c r="AT146" s="219" t="s">
        <v>148</v>
      </c>
      <c r="AU146" s="219" t="s">
        <v>81</v>
      </c>
      <c r="AV146" s="216" t="s">
        <v>81</v>
      </c>
      <c r="AW146" s="216" t="s">
        <v>34</v>
      </c>
      <c r="AX146" s="216" t="s">
        <v>71</v>
      </c>
      <c r="AY146" s="219" t="s">
        <v>138</v>
      </c>
    </row>
    <row r="147" s="244" customFormat="true" ht="13.5" hidden="false" customHeight="false" outlineLevel="0" collapsed="false">
      <c r="B147" s="245"/>
      <c r="D147" s="218" t="s">
        <v>148</v>
      </c>
      <c r="E147" s="246"/>
      <c r="F147" s="247" t="s">
        <v>180</v>
      </c>
      <c r="H147" s="248" t="n">
        <v>59.465</v>
      </c>
      <c r="L147" s="245"/>
      <c r="M147" s="249"/>
      <c r="N147" s="250"/>
      <c r="O147" s="250"/>
      <c r="P147" s="250"/>
      <c r="Q147" s="250"/>
      <c r="R147" s="250"/>
      <c r="S147" s="250"/>
      <c r="T147" s="251"/>
      <c r="AT147" s="246" t="s">
        <v>148</v>
      </c>
      <c r="AU147" s="246" t="s">
        <v>81</v>
      </c>
      <c r="AV147" s="244" t="s">
        <v>139</v>
      </c>
      <c r="AW147" s="244" t="s">
        <v>34</v>
      </c>
      <c r="AX147" s="244" t="s">
        <v>71</v>
      </c>
      <c r="AY147" s="246" t="s">
        <v>138</v>
      </c>
    </row>
    <row r="148" s="237" customFormat="true" ht="13.5" hidden="false" customHeight="false" outlineLevel="0" collapsed="false">
      <c r="B148" s="238"/>
      <c r="D148" s="218" t="s">
        <v>148</v>
      </c>
      <c r="E148" s="239"/>
      <c r="F148" s="240" t="s">
        <v>162</v>
      </c>
      <c r="H148" s="239"/>
      <c r="L148" s="238"/>
      <c r="M148" s="241"/>
      <c r="N148" s="242"/>
      <c r="O148" s="242"/>
      <c r="P148" s="242"/>
      <c r="Q148" s="242"/>
      <c r="R148" s="242"/>
      <c r="S148" s="242"/>
      <c r="T148" s="243"/>
      <c r="AT148" s="239" t="s">
        <v>148</v>
      </c>
      <c r="AU148" s="239" t="s">
        <v>81</v>
      </c>
      <c r="AV148" s="237" t="s">
        <v>79</v>
      </c>
      <c r="AW148" s="237" t="s">
        <v>34</v>
      </c>
      <c r="AX148" s="237" t="s">
        <v>71</v>
      </c>
      <c r="AY148" s="239" t="s">
        <v>138</v>
      </c>
    </row>
    <row r="149" s="216" customFormat="true" ht="13.5" hidden="false" customHeight="false" outlineLevel="0" collapsed="false">
      <c r="B149" s="217"/>
      <c r="D149" s="218" t="s">
        <v>148</v>
      </c>
      <c r="E149" s="219"/>
      <c r="F149" s="220" t="s">
        <v>188</v>
      </c>
      <c r="H149" s="221" t="n">
        <v>73.83</v>
      </c>
      <c r="L149" s="217"/>
      <c r="M149" s="222"/>
      <c r="N149" s="223"/>
      <c r="O149" s="223"/>
      <c r="P149" s="223"/>
      <c r="Q149" s="223"/>
      <c r="R149" s="223"/>
      <c r="S149" s="223"/>
      <c r="T149" s="224"/>
      <c r="AT149" s="219" t="s">
        <v>148</v>
      </c>
      <c r="AU149" s="219" t="s">
        <v>81</v>
      </c>
      <c r="AV149" s="216" t="s">
        <v>81</v>
      </c>
      <c r="AW149" s="216" t="s">
        <v>34</v>
      </c>
      <c r="AX149" s="216" t="s">
        <v>71</v>
      </c>
      <c r="AY149" s="219" t="s">
        <v>138</v>
      </c>
    </row>
    <row r="150" s="244" customFormat="true" ht="13.5" hidden="false" customHeight="false" outlineLevel="0" collapsed="false">
      <c r="B150" s="245"/>
      <c r="D150" s="218" t="s">
        <v>148</v>
      </c>
      <c r="E150" s="246"/>
      <c r="F150" s="247" t="s">
        <v>180</v>
      </c>
      <c r="H150" s="248" t="n">
        <v>73.83</v>
      </c>
      <c r="L150" s="245"/>
      <c r="M150" s="249"/>
      <c r="N150" s="250"/>
      <c r="O150" s="250"/>
      <c r="P150" s="250"/>
      <c r="Q150" s="250"/>
      <c r="R150" s="250"/>
      <c r="S150" s="250"/>
      <c r="T150" s="251"/>
      <c r="AT150" s="246" t="s">
        <v>148</v>
      </c>
      <c r="AU150" s="246" t="s">
        <v>81</v>
      </c>
      <c r="AV150" s="244" t="s">
        <v>139</v>
      </c>
      <c r="AW150" s="244" t="s">
        <v>34</v>
      </c>
      <c r="AX150" s="244" t="s">
        <v>71</v>
      </c>
      <c r="AY150" s="246" t="s">
        <v>138</v>
      </c>
    </row>
    <row r="151" s="225" customFormat="true" ht="13.5" hidden="false" customHeight="false" outlineLevel="0" collapsed="false">
      <c r="B151" s="226"/>
      <c r="D151" s="227" t="s">
        <v>148</v>
      </c>
      <c r="E151" s="228"/>
      <c r="F151" s="229" t="s">
        <v>151</v>
      </c>
      <c r="H151" s="230" t="n">
        <v>321.613</v>
      </c>
      <c r="L151" s="226"/>
      <c r="M151" s="231"/>
      <c r="N151" s="232"/>
      <c r="O151" s="232"/>
      <c r="P151" s="232"/>
      <c r="Q151" s="232"/>
      <c r="R151" s="232"/>
      <c r="S151" s="232"/>
      <c r="T151" s="233"/>
      <c r="AT151" s="234" t="s">
        <v>148</v>
      </c>
      <c r="AU151" s="234" t="s">
        <v>81</v>
      </c>
      <c r="AV151" s="225" t="s">
        <v>146</v>
      </c>
      <c r="AW151" s="225" t="s">
        <v>34</v>
      </c>
      <c r="AX151" s="225" t="s">
        <v>79</v>
      </c>
      <c r="AY151" s="234" t="s">
        <v>138</v>
      </c>
    </row>
    <row r="152" s="119" customFormat="true" ht="22.5" hidden="false" customHeight="true" outlineLevel="0" collapsed="false">
      <c r="B152" s="120"/>
      <c r="C152" s="204" t="s">
        <v>157</v>
      </c>
      <c r="D152" s="204" t="s">
        <v>141</v>
      </c>
      <c r="E152" s="205" t="s">
        <v>189</v>
      </c>
      <c r="F152" s="206" t="s">
        <v>190</v>
      </c>
      <c r="G152" s="207" t="s">
        <v>144</v>
      </c>
      <c r="H152" s="208" t="n">
        <v>8.53</v>
      </c>
      <c r="I152" s="209" t="n">
        <v>0</v>
      </c>
      <c r="J152" s="210" t="n">
        <f aca="false">ROUND(I152*H152,2)</f>
        <v>0</v>
      </c>
      <c r="K152" s="206" t="s">
        <v>145</v>
      </c>
      <c r="L152" s="120"/>
      <c r="M152" s="211"/>
      <c r="N152" s="212" t="s">
        <v>42</v>
      </c>
      <c r="O152" s="121"/>
      <c r="P152" s="213" t="n">
        <f aca="false">O152*H152</f>
        <v>0</v>
      </c>
      <c r="Q152" s="213" t="n">
        <v>0.04</v>
      </c>
      <c r="R152" s="213" t="n">
        <f aca="false">Q152*H152</f>
        <v>0.3412</v>
      </c>
      <c r="S152" s="213" t="n">
        <v>0</v>
      </c>
      <c r="T152" s="214" t="n">
        <f aca="false">S152*H152</f>
        <v>0</v>
      </c>
      <c r="AR152" s="108" t="s">
        <v>146</v>
      </c>
      <c r="AT152" s="108" t="s">
        <v>141</v>
      </c>
      <c r="AU152" s="108" t="s">
        <v>81</v>
      </c>
      <c r="AY152" s="108" t="s">
        <v>138</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108" t="s">
        <v>79</v>
      </c>
      <c r="BK152" s="215" t="n">
        <f aca="false">ROUND(I152*H152,2)</f>
        <v>0</v>
      </c>
      <c r="BL152" s="108" t="s">
        <v>146</v>
      </c>
      <c r="BM152" s="108" t="s">
        <v>191</v>
      </c>
    </row>
    <row r="153" s="216" customFormat="true" ht="13.5" hidden="false" customHeight="false" outlineLevel="0" collapsed="false">
      <c r="B153" s="217"/>
      <c r="D153" s="218" t="s">
        <v>148</v>
      </c>
      <c r="E153" s="219"/>
      <c r="F153" s="220" t="s">
        <v>192</v>
      </c>
      <c r="H153" s="221" t="n">
        <v>0.14</v>
      </c>
      <c r="L153" s="217"/>
      <c r="M153" s="222"/>
      <c r="N153" s="223"/>
      <c r="O153" s="223"/>
      <c r="P153" s="223"/>
      <c r="Q153" s="223"/>
      <c r="R153" s="223"/>
      <c r="S153" s="223"/>
      <c r="T153" s="224"/>
      <c r="AT153" s="219" t="s">
        <v>148</v>
      </c>
      <c r="AU153" s="219" t="s">
        <v>81</v>
      </c>
      <c r="AV153" s="216" t="s">
        <v>81</v>
      </c>
      <c r="AW153" s="216" t="s">
        <v>34</v>
      </c>
      <c r="AX153" s="216" t="s">
        <v>71</v>
      </c>
      <c r="AY153" s="219" t="s">
        <v>138</v>
      </c>
    </row>
    <row r="154" s="216" customFormat="true" ht="13.5" hidden="false" customHeight="false" outlineLevel="0" collapsed="false">
      <c r="B154" s="217"/>
      <c r="D154" s="218" t="s">
        <v>148</v>
      </c>
      <c r="E154" s="219"/>
      <c r="F154" s="220" t="s">
        <v>192</v>
      </c>
      <c r="H154" s="221" t="n">
        <v>0.14</v>
      </c>
      <c r="L154" s="217"/>
      <c r="M154" s="222"/>
      <c r="N154" s="223"/>
      <c r="O154" s="223"/>
      <c r="P154" s="223"/>
      <c r="Q154" s="223"/>
      <c r="R154" s="223"/>
      <c r="S154" s="223"/>
      <c r="T154" s="224"/>
      <c r="AT154" s="219" t="s">
        <v>148</v>
      </c>
      <c r="AU154" s="219" t="s">
        <v>81</v>
      </c>
      <c r="AV154" s="216" t="s">
        <v>81</v>
      </c>
      <c r="AW154" s="216" t="s">
        <v>34</v>
      </c>
      <c r="AX154" s="216" t="s">
        <v>71</v>
      </c>
      <c r="AY154" s="219" t="s">
        <v>138</v>
      </c>
    </row>
    <row r="155" s="216" customFormat="true" ht="13.5" hidden="false" customHeight="false" outlineLevel="0" collapsed="false">
      <c r="B155" s="217"/>
      <c r="D155" s="218" t="s">
        <v>148</v>
      </c>
      <c r="E155" s="219"/>
      <c r="F155" s="220" t="s">
        <v>193</v>
      </c>
      <c r="H155" s="221" t="n">
        <v>8.25</v>
      </c>
      <c r="L155" s="217"/>
      <c r="M155" s="222"/>
      <c r="N155" s="223"/>
      <c r="O155" s="223"/>
      <c r="P155" s="223"/>
      <c r="Q155" s="223"/>
      <c r="R155" s="223"/>
      <c r="S155" s="223"/>
      <c r="T155" s="224"/>
      <c r="AT155" s="219" t="s">
        <v>148</v>
      </c>
      <c r="AU155" s="219" t="s">
        <v>81</v>
      </c>
      <c r="AV155" s="216" t="s">
        <v>81</v>
      </c>
      <c r="AW155" s="216" t="s">
        <v>34</v>
      </c>
      <c r="AX155" s="216" t="s">
        <v>71</v>
      </c>
      <c r="AY155" s="219" t="s">
        <v>138</v>
      </c>
    </row>
    <row r="156" s="225" customFormat="true" ht="13.5" hidden="false" customHeight="false" outlineLevel="0" collapsed="false">
      <c r="B156" s="226"/>
      <c r="D156" s="227" t="s">
        <v>148</v>
      </c>
      <c r="E156" s="228"/>
      <c r="F156" s="229" t="s">
        <v>151</v>
      </c>
      <c r="H156" s="230" t="n">
        <v>8.53</v>
      </c>
      <c r="L156" s="226"/>
      <c r="M156" s="231"/>
      <c r="N156" s="232"/>
      <c r="O156" s="232"/>
      <c r="P156" s="232"/>
      <c r="Q156" s="232"/>
      <c r="R156" s="232"/>
      <c r="S156" s="232"/>
      <c r="T156" s="233"/>
      <c r="AT156" s="234" t="s">
        <v>148</v>
      </c>
      <c r="AU156" s="234" t="s">
        <v>81</v>
      </c>
      <c r="AV156" s="225" t="s">
        <v>146</v>
      </c>
      <c r="AW156" s="225" t="s">
        <v>34</v>
      </c>
      <c r="AX156" s="225" t="s">
        <v>79</v>
      </c>
      <c r="AY156" s="234" t="s">
        <v>138</v>
      </c>
    </row>
    <row r="157" s="119" customFormat="true" ht="22.5" hidden="false" customHeight="true" outlineLevel="0" collapsed="false">
      <c r="B157" s="120"/>
      <c r="C157" s="204" t="s">
        <v>194</v>
      </c>
      <c r="D157" s="204" t="s">
        <v>141</v>
      </c>
      <c r="E157" s="205" t="s">
        <v>195</v>
      </c>
      <c r="F157" s="206" t="s">
        <v>196</v>
      </c>
      <c r="G157" s="207" t="s">
        <v>144</v>
      </c>
      <c r="H157" s="208" t="n">
        <v>450.828</v>
      </c>
      <c r="I157" s="209" t="n">
        <v>0</v>
      </c>
      <c r="J157" s="210" t="n">
        <f aca="false">ROUND(I157*H157,2)</f>
        <v>0</v>
      </c>
      <c r="K157" s="206" t="s">
        <v>145</v>
      </c>
      <c r="L157" s="120"/>
      <c r="M157" s="211"/>
      <c r="N157" s="212" t="s">
        <v>42</v>
      </c>
      <c r="O157" s="121"/>
      <c r="P157" s="213" t="n">
        <f aca="false">O157*H157</f>
        <v>0</v>
      </c>
      <c r="Q157" s="213" t="n">
        <v>0.003</v>
      </c>
      <c r="R157" s="213" t="n">
        <f aca="false">Q157*H157</f>
        <v>1.352484</v>
      </c>
      <c r="S157" s="213" t="n">
        <v>0</v>
      </c>
      <c r="T157" s="214" t="n">
        <f aca="false">S157*H157</f>
        <v>0</v>
      </c>
      <c r="AR157" s="108" t="s">
        <v>146</v>
      </c>
      <c r="AT157" s="108" t="s">
        <v>141</v>
      </c>
      <c r="AU157" s="108" t="s">
        <v>81</v>
      </c>
      <c r="AY157" s="108" t="s">
        <v>138</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108" t="s">
        <v>79</v>
      </c>
      <c r="BK157" s="215" t="n">
        <f aca="false">ROUND(I157*H157,2)</f>
        <v>0</v>
      </c>
      <c r="BL157" s="108" t="s">
        <v>146</v>
      </c>
      <c r="BM157" s="108" t="s">
        <v>197</v>
      </c>
    </row>
    <row r="158" s="237" customFormat="true" ht="13.5" hidden="false" customHeight="false" outlineLevel="0" collapsed="false">
      <c r="B158" s="238"/>
      <c r="D158" s="218" t="s">
        <v>148</v>
      </c>
      <c r="E158" s="239"/>
      <c r="F158" s="240" t="s">
        <v>177</v>
      </c>
      <c r="H158" s="239"/>
      <c r="L158" s="238"/>
      <c r="M158" s="241"/>
      <c r="N158" s="242"/>
      <c r="O158" s="242"/>
      <c r="P158" s="242"/>
      <c r="Q158" s="242"/>
      <c r="R158" s="242"/>
      <c r="S158" s="242"/>
      <c r="T158" s="243"/>
      <c r="AT158" s="239" t="s">
        <v>148</v>
      </c>
      <c r="AU158" s="239" t="s">
        <v>81</v>
      </c>
      <c r="AV158" s="237" t="s">
        <v>79</v>
      </c>
      <c r="AW158" s="237" t="s">
        <v>34</v>
      </c>
      <c r="AX158" s="237" t="s">
        <v>71</v>
      </c>
      <c r="AY158" s="239" t="s">
        <v>138</v>
      </c>
    </row>
    <row r="159" s="216" customFormat="true" ht="13.5" hidden="false" customHeight="false" outlineLevel="0" collapsed="false">
      <c r="B159" s="217"/>
      <c r="D159" s="218" t="s">
        <v>148</v>
      </c>
      <c r="E159" s="219"/>
      <c r="F159" s="220" t="s">
        <v>198</v>
      </c>
      <c r="H159" s="221" t="n">
        <v>3.088</v>
      </c>
      <c r="L159" s="217"/>
      <c r="M159" s="222"/>
      <c r="N159" s="223"/>
      <c r="O159" s="223"/>
      <c r="P159" s="223"/>
      <c r="Q159" s="223"/>
      <c r="R159" s="223"/>
      <c r="S159" s="223"/>
      <c r="T159" s="224"/>
      <c r="AT159" s="219" t="s">
        <v>148</v>
      </c>
      <c r="AU159" s="219" t="s">
        <v>81</v>
      </c>
      <c r="AV159" s="216" t="s">
        <v>81</v>
      </c>
      <c r="AW159" s="216" t="s">
        <v>34</v>
      </c>
      <c r="AX159" s="216" t="s">
        <v>71</v>
      </c>
      <c r="AY159" s="219" t="s">
        <v>138</v>
      </c>
    </row>
    <row r="160" s="216" customFormat="true" ht="13.5" hidden="false" customHeight="false" outlineLevel="0" collapsed="false">
      <c r="B160" s="217"/>
      <c r="D160" s="218" t="s">
        <v>148</v>
      </c>
      <c r="E160" s="219"/>
      <c r="F160" s="220" t="s">
        <v>199</v>
      </c>
      <c r="H160" s="221" t="n">
        <v>66.605</v>
      </c>
      <c r="L160" s="217"/>
      <c r="M160" s="222"/>
      <c r="N160" s="223"/>
      <c r="O160" s="223"/>
      <c r="P160" s="223"/>
      <c r="Q160" s="223"/>
      <c r="R160" s="223"/>
      <c r="S160" s="223"/>
      <c r="T160" s="224"/>
      <c r="AT160" s="219" t="s">
        <v>148</v>
      </c>
      <c r="AU160" s="219" t="s">
        <v>81</v>
      </c>
      <c r="AV160" s="216" t="s">
        <v>81</v>
      </c>
      <c r="AW160" s="216" t="s">
        <v>34</v>
      </c>
      <c r="AX160" s="216" t="s">
        <v>71</v>
      </c>
      <c r="AY160" s="219" t="s">
        <v>138</v>
      </c>
    </row>
    <row r="161" s="216" customFormat="true" ht="13.5" hidden="false" customHeight="false" outlineLevel="0" collapsed="false">
      <c r="B161" s="217"/>
      <c r="D161" s="218" t="s">
        <v>148</v>
      </c>
      <c r="E161" s="219"/>
      <c r="F161" s="220" t="s">
        <v>200</v>
      </c>
      <c r="H161" s="221" t="n">
        <v>3.669</v>
      </c>
      <c r="L161" s="217"/>
      <c r="M161" s="222"/>
      <c r="N161" s="223"/>
      <c r="O161" s="223"/>
      <c r="P161" s="223"/>
      <c r="Q161" s="223"/>
      <c r="R161" s="223"/>
      <c r="S161" s="223"/>
      <c r="T161" s="224"/>
      <c r="AT161" s="219" t="s">
        <v>148</v>
      </c>
      <c r="AU161" s="219" t="s">
        <v>81</v>
      </c>
      <c r="AV161" s="216" t="s">
        <v>81</v>
      </c>
      <c r="AW161" s="216" t="s">
        <v>34</v>
      </c>
      <c r="AX161" s="216" t="s">
        <v>71</v>
      </c>
      <c r="AY161" s="219" t="s">
        <v>138</v>
      </c>
    </row>
    <row r="162" s="216" customFormat="true" ht="13.5" hidden="false" customHeight="false" outlineLevel="0" collapsed="false">
      <c r="B162" s="217"/>
      <c r="D162" s="218" t="s">
        <v>148</v>
      </c>
      <c r="E162" s="219"/>
      <c r="F162" s="220" t="s">
        <v>201</v>
      </c>
      <c r="H162" s="221" t="n">
        <v>2.706</v>
      </c>
      <c r="L162" s="217"/>
      <c r="M162" s="222"/>
      <c r="N162" s="223"/>
      <c r="O162" s="223"/>
      <c r="P162" s="223"/>
      <c r="Q162" s="223"/>
      <c r="R162" s="223"/>
      <c r="S162" s="223"/>
      <c r="T162" s="224"/>
      <c r="AT162" s="219" t="s">
        <v>148</v>
      </c>
      <c r="AU162" s="219" t="s">
        <v>81</v>
      </c>
      <c r="AV162" s="216" t="s">
        <v>81</v>
      </c>
      <c r="AW162" s="216" t="s">
        <v>34</v>
      </c>
      <c r="AX162" s="216" t="s">
        <v>71</v>
      </c>
      <c r="AY162" s="219" t="s">
        <v>138</v>
      </c>
    </row>
    <row r="163" s="216" customFormat="true" ht="13.5" hidden="false" customHeight="false" outlineLevel="0" collapsed="false">
      <c r="B163" s="217"/>
      <c r="D163" s="218" t="s">
        <v>148</v>
      </c>
      <c r="E163" s="219"/>
      <c r="F163" s="220" t="s">
        <v>202</v>
      </c>
      <c r="H163" s="221" t="n">
        <v>2.644</v>
      </c>
      <c r="L163" s="217"/>
      <c r="M163" s="222"/>
      <c r="N163" s="223"/>
      <c r="O163" s="223"/>
      <c r="P163" s="223"/>
      <c r="Q163" s="223"/>
      <c r="R163" s="223"/>
      <c r="S163" s="223"/>
      <c r="T163" s="224"/>
      <c r="AT163" s="219" t="s">
        <v>148</v>
      </c>
      <c r="AU163" s="219" t="s">
        <v>81</v>
      </c>
      <c r="AV163" s="216" t="s">
        <v>81</v>
      </c>
      <c r="AW163" s="216" t="s">
        <v>34</v>
      </c>
      <c r="AX163" s="216" t="s">
        <v>71</v>
      </c>
      <c r="AY163" s="219" t="s">
        <v>138</v>
      </c>
    </row>
    <row r="164" s="216" customFormat="true" ht="13.5" hidden="false" customHeight="false" outlineLevel="0" collapsed="false">
      <c r="B164" s="217"/>
      <c r="D164" s="218" t="s">
        <v>148</v>
      </c>
      <c r="E164" s="219"/>
      <c r="F164" s="220" t="s">
        <v>203</v>
      </c>
      <c r="H164" s="221" t="n">
        <v>2.628</v>
      </c>
      <c r="L164" s="217"/>
      <c r="M164" s="222"/>
      <c r="N164" s="223"/>
      <c r="O164" s="223"/>
      <c r="P164" s="223"/>
      <c r="Q164" s="223"/>
      <c r="R164" s="223"/>
      <c r="S164" s="223"/>
      <c r="T164" s="224"/>
      <c r="AT164" s="219" t="s">
        <v>148</v>
      </c>
      <c r="AU164" s="219" t="s">
        <v>81</v>
      </c>
      <c r="AV164" s="216" t="s">
        <v>81</v>
      </c>
      <c r="AW164" s="216" t="s">
        <v>34</v>
      </c>
      <c r="AX164" s="216" t="s">
        <v>71</v>
      </c>
      <c r="AY164" s="219" t="s">
        <v>138</v>
      </c>
    </row>
    <row r="165" s="216" customFormat="true" ht="13.5" hidden="false" customHeight="false" outlineLevel="0" collapsed="false">
      <c r="B165" s="217"/>
      <c r="D165" s="218" t="s">
        <v>148</v>
      </c>
      <c r="E165" s="219"/>
      <c r="F165" s="220" t="s">
        <v>204</v>
      </c>
      <c r="H165" s="221" t="n">
        <v>2.57</v>
      </c>
      <c r="L165" s="217"/>
      <c r="M165" s="222"/>
      <c r="N165" s="223"/>
      <c r="O165" s="223"/>
      <c r="P165" s="223"/>
      <c r="Q165" s="223"/>
      <c r="R165" s="223"/>
      <c r="S165" s="223"/>
      <c r="T165" s="224"/>
      <c r="AT165" s="219" t="s">
        <v>148</v>
      </c>
      <c r="AU165" s="219" t="s">
        <v>81</v>
      </c>
      <c r="AV165" s="216" t="s">
        <v>81</v>
      </c>
      <c r="AW165" s="216" t="s">
        <v>34</v>
      </c>
      <c r="AX165" s="216" t="s">
        <v>71</v>
      </c>
      <c r="AY165" s="219" t="s">
        <v>138</v>
      </c>
    </row>
    <row r="166" s="216" customFormat="true" ht="13.5" hidden="false" customHeight="false" outlineLevel="0" collapsed="false">
      <c r="B166" s="217"/>
      <c r="D166" s="218" t="s">
        <v>148</v>
      </c>
      <c r="E166" s="219"/>
      <c r="F166" s="220" t="s">
        <v>205</v>
      </c>
      <c r="H166" s="221" t="n">
        <v>0.355</v>
      </c>
      <c r="L166" s="217"/>
      <c r="M166" s="222"/>
      <c r="N166" s="223"/>
      <c r="O166" s="223"/>
      <c r="P166" s="223"/>
      <c r="Q166" s="223"/>
      <c r="R166" s="223"/>
      <c r="S166" s="223"/>
      <c r="T166" s="224"/>
      <c r="AT166" s="219" t="s">
        <v>148</v>
      </c>
      <c r="AU166" s="219" t="s">
        <v>81</v>
      </c>
      <c r="AV166" s="216" t="s">
        <v>81</v>
      </c>
      <c r="AW166" s="216" t="s">
        <v>34</v>
      </c>
      <c r="AX166" s="216" t="s">
        <v>71</v>
      </c>
      <c r="AY166" s="219" t="s">
        <v>138</v>
      </c>
    </row>
    <row r="167" s="216" customFormat="true" ht="13.5" hidden="false" customHeight="false" outlineLevel="0" collapsed="false">
      <c r="B167" s="217"/>
      <c r="D167" s="218" t="s">
        <v>148</v>
      </c>
      <c r="E167" s="219"/>
      <c r="F167" s="220" t="s">
        <v>206</v>
      </c>
      <c r="H167" s="221" t="n">
        <v>0.341</v>
      </c>
      <c r="L167" s="217"/>
      <c r="M167" s="222"/>
      <c r="N167" s="223"/>
      <c r="O167" s="223"/>
      <c r="P167" s="223"/>
      <c r="Q167" s="223"/>
      <c r="R167" s="223"/>
      <c r="S167" s="223"/>
      <c r="T167" s="224"/>
      <c r="AT167" s="219" t="s">
        <v>148</v>
      </c>
      <c r="AU167" s="219" t="s">
        <v>81</v>
      </c>
      <c r="AV167" s="216" t="s">
        <v>81</v>
      </c>
      <c r="AW167" s="216" t="s">
        <v>34</v>
      </c>
      <c r="AX167" s="216" t="s">
        <v>71</v>
      </c>
      <c r="AY167" s="219" t="s">
        <v>138</v>
      </c>
    </row>
    <row r="168" s="216" customFormat="true" ht="13.5" hidden="false" customHeight="false" outlineLevel="0" collapsed="false">
      <c r="B168" s="217"/>
      <c r="D168" s="218" t="s">
        <v>148</v>
      </c>
      <c r="E168" s="219"/>
      <c r="F168" s="220" t="s">
        <v>207</v>
      </c>
      <c r="H168" s="221" t="n">
        <v>0.346</v>
      </c>
      <c r="L168" s="217"/>
      <c r="M168" s="222"/>
      <c r="N168" s="223"/>
      <c r="O168" s="223"/>
      <c r="P168" s="223"/>
      <c r="Q168" s="223"/>
      <c r="R168" s="223"/>
      <c r="S168" s="223"/>
      <c r="T168" s="224"/>
      <c r="AT168" s="219" t="s">
        <v>148</v>
      </c>
      <c r="AU168" s="219" t="s">
        <v>81</v>
      </c>
      <c r="AV168" s="216" t="s">
        <v>81</v>
      </c>
      <c r="AW168" s="216" t="s">
        <v>34</v>
      </c>
      <c r="AX168" s="216" t="s">
        <v>71</v>
      </c>
      <c r="AY168" s="219" t="s">
        <v>138</v>
      </c>
    </row>
    <row r="169" s="216" customFormat="true" ht="13.5" hidden="false" customHeight="false" outlineLevel="0" collapsed="false">
      <c r="B169" s="217"/>
      <c r="D169" s="218" t="s">
        <v>148</v>
      </c>
      <c r="E169" s="219"/>
      <c r="F169" s="220" t="s">
        <v>208</v>
      </c>
      <c r="H169" s="221" t="n">
        <v>0.331</v>
      </c>
      <c r="L169" s="217"/>
      <c r="M169" s="222"/>
      <c r="N169" s="223"/>
      <c r="O169" s="223"/>
      <c r="P169" s="223"/>
      <c r="Q169" s="223"/>
      <c r="R169" s="223"/>
      <c r="S169" s="223"/>
      <c r="T169" s="224"/>
      <c r="AT169" s="219" t="s">
        <v>148</v>
      </c>
      <c r="AU169" s="219" t="s">
        <v>81</v>
      </c>
      <c r="AV169" s="216" t="s">
        <v>81</v>
      </c>
      <c r="AW169" s="216" t="s">
        <v>34</v>
      </c>
      <c r="AX169" s="216" t="s">
        <v>71</v>
      </c>
      <c r="AY169" s="219" t="s">
        <v>138</v>
      </c>
    </row>
    <row r="170" s="216" customFormat="true" ht="13.5" hidden="false" customHeight="false" outlineLevel="0" collapsed="false">
      <c r="B170" s="217"/>
      <c r="D170" s="218" t="s">
        <v>148</v>
      </c>
      <c r="E170" s="219"/>
      <c r="F170" s="220" t="s">
        <v>209</v>
      </c>
      <c r="H170" s="221" t="n">
        <v>-3.92</v>
      </c>
      <c r="L170" s="217"/>
      <c r="M170" s="222"/>
      <c r="N170" s="223"/>
      <c r="O170" s="223"/>
      <c r="P170" s="223"/>
      <c r="Q170" s="223"/>
      <c r="R170" s="223"/>
      <c r="S170" s="223"/>
      <c r="T170" s="224"/>
      <c r="AT170" s="219" t="s">
        <v>148</v>
      </c>
      <c r="AU170" s="219" t="s">
        <v>81</v>
      </c>
      <c r="AV170" s="216" t="s">
        <v>81</v>
      </c>
      <c r="AW170" s="216" t="s">
        <v>34</v>
      </c>
      <c r="AX170" s="216" t="s">
        <v>71</v>
      </c>
      <c r="AY170" s="219" t="s">
        <v>138</v>
      </c>
    </row>
    <row r="171" s="216" customFormat="true" ht="13.5" hidden="false" customHeight="false" outlineLevel="0" collapsed="false">
      <c r="B171" s="217"/>
      <c r="D171" s="218" t="s">
        <v>148</v>
      </c>
      <c r="E171" s="219"/>
      <c r="F171" s="220" t="s">
        <v>210</v>
      </c>
      <c r="H171" s="221" t="n">
        <v>-1.664</v>
      </c>
      <c r="L171" s="217"/>
      <c r="M171" s="222"/>
      <c r="N171" s="223"/>
      <c r="O171" s="223"/>
      <c r="P171" s="223"/>
      <c r="Q171" s="223"/>
      <c r="R171" s="223"/>
      <c r="S171" s="223"/>
      <c r="T171" s="224"/>
      <c r="AT171" s="219" t="s">
        <v>148</v>
      </c>
      <c r="AU171" s="219" t="s">
        <v>81</v>
      </c>
      <c r="AV171" s="216" t="s">
        <v>81</v>
      </c>
      <c r="AW171" s="216" t="s">
        <v>34</v>
      </c>
      <c r="AX171" s="216" t="s">
        <v>71</v>
      </c>
      <c r="AY171" s="219" t="s">
        <v>138</v>
      </c>
    </row>
    <row r="172" s="216" customFormat="true" ht="13.5" hidden="false" customHeight="false" outlineLevel="0" collapsed="false">
      <c r="B172" s="217"/>
      <c r="D172" s="218" t="s">
        <v>148</v>
      </c>
      <c r="E172" s="219"/>
      <c r="F172" s="220" t="s">
        <v>211</v>
      </c>
      <c r="H172" s="221" t="n">
        <v>-3.752</v>
      </c>
      <c r="L172" s="217"/>
      <c r="M172" s="222"/>
      <c r="N172" s="223"/>
      <c r="O172" s="223"/>
      <c r="P172" s="223"/>
      <c r="Q172" s="223"/>
      <c r="R172" s="223"/>
      <c r="S172" s="223"/>
      <c r="T172" s="224"/>
      <c r="AT172" s="219" t="s">
        <v>148</v>
      </c>
      <c r="AU172" s="219" t="s">
        <v>81</v>
      </c>
      <c r="AV172" s="216" t="s">
        <v>81</v>
      </c>
      <c r="AW172" s="216" t="s">
        <v>34</v>
      </c>
      <c r="AX172" s="216" t="s">
        <v>71</v>
      </c>
      <c r="AY172" s="219" t="s">
        <v>138</v>
      </c>
    </row>
    <row r="173" s="216" customFormat="true" ht="13.5" hidden="false" customHeight="false" outlineLevel="0" collapsed="false">
      <c r="B173" s="217"/>
      <c r="D173" s="218" t="s">
        <v>148</v>
      </c>
      <c r="E173" s="219"/>
      <c r="F173" s="220" t="s">
        <v>212</v>
      </c>
      <c r="H173" s="221" t="n">
        <v>-3.778</v>
      </c>
      <c r="L173" s="217"/>
      <c r="M173" s="222"/>
      <c r="N173" s="223"/>
      <c r="O173" s="223"/>
      <c r="P173" s="223"/>
      <c r="Q173" s="223"/>
      <c r="R173" s="223"/>
      <c r="S173" s="223"/>
      <c r="T173" s="224"/>
      <c r="AT173" s="219" t="s">
        <v>148</v>
      </c>
      <c r="AU173" s="219" t="s">
        <v>81</v>
      </c>
      <c r="AV173" s="216" t="s">
        <v>81</v>
      </c>
      <c r="AW173" s="216" t="s">
        <v>34</v>
      </c>
      <c r="AX173" s="216" t="s">
        <v>71</v>
      </c>
      <c r="AY173" s="219" t="s">
        <v>138</v>
      </c>
    </row>
    <row r="174" s="216" customFormat="true" ht="13.5" hidden="false" customHeight="false" outlineLevel="0" collapsed="false">
      <c r="B174" s="217"/>
      <c r="D174" s="218" t="s">
        <v>148</v>
      </c>
      <c r="E174" s="219"/>
      <c r="F174" s="220" t="s">
        <v>213</v>
      </c>
      <c r="H174" s="221" t="n">
        <v>-3.712</v>
      </c>
      <c r="L174" s="217"/>
      <c r="M174" s="222"/>
      <c r="N174" s="223"/>
      <c r="O174" s="223"/>
      <c r="P174" s="223"/>
      <c r="Q174" s="223"/>
      <c r="R174" s="223"/>
      <c r="S174" s="223"/>
      <c r="T174" s="224"/>
      <c r="AT174" s="219" t="s">
        <v>148</v>
      </c>
      <c r="AU174" s="219" t="s">
        <v>81</v>
      </c>
      <c r="AV174" s="216" t="s">
        <v>81</v>
      </c>
      <c r="AW174" s="216" t="s">
        <v>34</v>
      </c>
      <c r="AX174" s="216" t="s">
        <v>71</v>
      </c>
      <c r="AY174" s="219" t="s">
        <v>138</v>
      </c>
    </row>
    <row r="175" s="216" customFormat="true" ht="13.5" hidden="false" customHeight="false" outlineLevel="0" collapsed="false">
      <c r="B175" s="217"/>
      <c r="D175" s="218" t="s">
        <v>148</v>
      </c>
      <c r="E175" s="219"/>
      <c r="F175" s="220" t="s">
        <v>214</v>
      </c>
      <c r="H175" s="221" t="n">
        <v>-3.727</v>
      </c>
      <c r="L175" s="217"/>
      <c r="M175" s="222"/>
      <c r="N175" s="223"/>
      <c r="O175" s="223"/>
      <c r="P175" s="223"/>
      <c r="Q175" s="223"/>
      <c r="R175" s="223"/>
      <c r="S175" s="223"/>
      <c r="T175" s="224"/>
      <c r="AT175" s="219" t="s">
        <v>148</v>
      </c>
      <c r="AU175" s="219" t="s">
        <v>81</v>
      </c>
      <c r="AV175" s="216" t="s">
        <v>81</v>
      </c>
      <c r="AW175" s="216" t="s">
        <v>34</v>
      </c>
      <c r="AX175" s="216" t="s">
        <v>71</v>
      </c>
      <c r="AY175" s="219" t="s">
        <v>138</v>
      </c>
    </row>
    <row r="176" s="216" customFormat="true" ht="13.5" hidden="false" customHeight="false" outlineLevel="0" collapsed="false">
      <c r="B176" s="217"/>
      <c r="D176" s="218" t="s">
        <v>148</v>
      </c>
      <c r="E176" s="219"/>
      <c r="F176" s="220" t="s">
        <v>215</v>
      </c>
      <c r="H176" s="221" t="n">
        <v>-1.8</v>
      </c>
      <c r="L176" s="217"/>
      <c r="M176" s="222"/>
      <c r="N176" s="223"/>
      <c r="O176" s="223"/>
      <c r="P176" s="223"/>
      <c r="Q176" s="223"/>
      <c r="R176" s="223"/>
      <c r="S176" s="223"/>
      <c r="T176" s="224"/>
      <c r="AT176" s="219" t="s">
        <v>148</v>
      </c>
      <c r="AU176" s="219" t="s">
        <v>81</v>
      </c>
      <c r="AV176" s="216" t="s">
        <v>81</v>
      </c>
      <c r="AW176" s="216" t="s">
        <v>34</v>
      </c>
      <c r="AX176" s="216" t="s">
        <v>71</v>
      </c>
      <c r="AY176" s="219" t="s">
        <v>138</v>
      </c>
    </row>
    <row r="177" s="216" customFormat="true" ht="13.5" hidden="false" customHeight="false" outlineLevel="0" collapsed="false">
      <c r="B177" s="217"/>
      <c r="D177" s="218" t="s">
        <v>148</v>
      </c>
      <c r="E177" s="219"/>
      <c r="F177" s="220" t="s">
        <v>216</v>
      </c>
      <c r="H177" s="221" t="n">
        <v>-0.675</v>
      </c>
      <c r="L177" s="217"/>
      <c r="M177" s="222"/>
      <c r="N177" s="223"/>
      <c r="O177" s="223"/>
      <c r="P177" s="223"/>
      <c r="Q177" s="223"/>
      <c r="R177" s="223"/>
      <c r="S177" s="223"/>
      <c r="T177" s="224"/>
      <c r="AT177" s="219" t="s">
        <v>148</v>
      </c>
      <c r="AU177" s="219" t="s">
        <v>81</v>
      </c>
      <c r="AV177" s="216" t="s">
        <v>81</v>
      </c>
      <c r="AW177" s="216" t="s">
        <v>34</v>
      </c>
      <c r="AX177" s="216" t="s">
        <v>71</v>
      </c>
      <c r="AY177" s="219" t="s">
        <v>138</v>
      </c>
    </row>
    <row r="178" s="244" customFormat="true" ht="13.5" hidden="false" customHeight="false" outlineLevel="0" collapsed="false">
      <c r="B178" s="245"/>
      <c r="D178" s="218" t="s">
        <v>148</v>
      </c>
      <c r="E178" s="246"/>
      <c r="F178" s="247" t="s">
        <v>180</v>
      </c>
      <c r="H178" s="248" t="n">
        <v>62.255</v>
      </c>
      <c r="L178" s="245"/>
      <c r="M178" s="249"/>
      <c r="N178" s="250"/>
      <c r="O178" s="250"/>
      <c r="P178" s="250"/>
      <c r="Q178" s="250"/>
      <c r="R178" s="250"/>
      <c r="S178" s="250"/>
      <c r="T178" s="251"/>
      <c r="AT178" s="246" t="s">
        <v>148</v>
      </c>
      <c r="AU178" s="246" t="s">
        <v>81</v>
      </c>
      <c r="AV178" s="244" t="s">
        <v>139</v>
      </c>
      <c r="AW178" s="244" t="s">
        <v>34</v>
      </c>
      <c r="AX178" s="244" t="s">
        <v>71</v>
      </c>
      <c r="AY178" s="246" t="s">
        <v>138</v>
      </c>
    </row>
    <row r="179" s="237" customFormat="true" ht="13.5" hidden="false" customHeight="false" outlineLevel="0" collapsed="false">
      <c r="B179" s="238"/>
      <c r="D179" s="218" t="s">
        <v>148</v>
      </c>
      <c r="E179" s="239"/>
      <c r="F179" s="240" t="s">
        <v>181</v>
      </c>
      <c r="H179" s="239"/>
      <c r="L179" s="238"/>
      <c r="M179" s="241"/>
      <c r="N179" s="242"/>
      <c r="O179" s="242"/>
      <c r="P179" s="242"/>
      <c r="Q179" s="242"/>
      <c r="R179" s="242"/>
      <c r="S179" s="242"/>
      <c r="T179" s="243"/>
      <c r="AT179" s="239" t="s">
        <v>148</v>
      </c>
      <c r="AU179" s="239" t="s">
        <v>81</v>
      </c>
      <c r="AV179" s="237" t="s">
        <v>79</v>
      </c>
      <c r="AW179" s="237" t="s">
        <v>34</v>
      </c>
      <c r="AX179" s="237" t="s">
        <v>71</v>
      </c>
      <c r="AY179" s="239" t="s">
        <v>138</v>
      </c>
    </row>
    <row r="180" s="216" customFormat="true" ht="13.5" hidden="false" customHeight="false" outlineLevel="0" collapsed="false">
      <c r="B180" s="217"/>
      <c r="D180" s="218" t="s">
        <v>148</v>
      </c>
      <c r="E180" s="219"/>
      <c r="F180" s="220" t="s">
        <v>217</v>
      </c>
      <c r="H180" s="221" t="n">
        <v>91.622</v>
      </c>
      <c r="L180" s="217"/>
      <c r="M180" s="222"/>
      <c r="N180" s="223"/>
      <c r="O180" s="223"/>
      <c r="P180" s="223"/>
      <c r="Q180" s="223"/>
      <c r="R180" s="223"/>
      <c r="S180" s="223"/>
      <c r="T180" s="224"/>
      <c r="AT180" s="219" t="s">
        <v>148</v>
      </c>
      <c r="AU180" s="219" t="s">
        <v>81</v>
      </c>
      <c r="AV180" s="216" t="s">
        <v>81</v>
      </c>
      <c r="AW180" s="216" t="s">
        <v>34</v>
      </c>
      <c r="AX180" s="216" t="s">
        <v>71</v>
      </c>
      <c r="AY180" s="219" t="s">
        <v>138</v>
      </c>
    </row>
    <row r="181" s="216" customFormat="true" ht="13.5" hidden="false" customHeight="false" outlineLevel="0" collapsed="false">
      <c r="B181" s="217"/>
      <c r="D181" s="218" t="s">
        <v>148</v>
      </c>
      <c r="E181" s="219"/>
      <c r="F181" s="220" t="s">
        <v>218</v>
      </c>
      <c r="H181" s="221" t="n">
        <v>2.564</v>
      </c>
      <c r="L181" s="217"/>
      <c r="M181" s="222"/>
      <c r="N181" s="223"/>
      <c r="O181" s="223"/>
      <c r="P181" s="223"/>
      <c r="Q181" s="223"/>
      <c r="R181" s="223"/>
      <c r="S181" s="223"/>
      <c r="T181" s="224"/>
      <c r="AT181" s="219" t="s">
        <v>148</v>
      </c>
      <c r="AU181" s="219" t="s">
        <v>81</v>
      </c>
      <c r="AV181" s="216" t="s">
        <v>81</v>
      </c>
      <c r="AW181" s="216" t="s">
        <v>34</v>
      </c>
      <c r="AX181" s="216" t="s">
        <v>71</v>
      </c>
      <c r="AY181" s="219" t="s">
        <v>138</v>
      </c>
    </row>
    <row r="182" s="216" customFormat="true" ht="13.5" hidden="false" customHeight="false" outlineLevel="0" collapsed="false">
      <c r="B182" s="217"/>
      <c r="D182" s="218" t="s">
        <v>148</v>
      </c>
      <c r="E182" s="219"/>
      <c r="F182" s="220" t="s">
        <v>219</v>
      </c>
      <c r="H182" s="221" t="n">
        <v>2.519</v>
      </c>
      <c r="L182" s="217"/>
      <c r="M182" s="222"/>
      <c r="N182" s="223"/>
      <c r="O182" s="223"/>
      <c r="P182" s="223"/>
      <c r="Q182" s="223"/>
      <c r="R182" s="223"/>
      <c r="S182" s="223"/>
      <c r="T182" s="224"/>
      <c r="AT182" s="219" t="s">
        <v>148</v>
      </c>
      <c r="AU182" s="219" t="s">
        <v>81</v>
      </c>
      <c r="AV182" s="216" t="s">
        <v>81</v>
      </c>
      <c r="AW182" s="216" t="s">
        <v>34</v>
      </c>
      <c r="AX182" s="216" t="s">
        <v>71</v>
      </c>
      <c r="AY182" s="219" t="s">
        <v>138</v>
      </c>
    </row>
    <row r="183" s="216" customFormat="true" ht="13.5" hidden="false" customHeight="false" outlineLevel="0" collapsed="false">
      <c r="B183" s="217"/>
      <c r="D183" s="218" t="s">
        <v>148</v>
      </c>
      <c r="E183" s="219"/>
      <c r="F183" s="220" t="s">
        <v>220</v>
      </c>
      <c r="H183" s="221" t="n">
        <v>0.333</v>
      </c>
      <c r="L183" s="217"/>
      <c r="M183" s="222"/>
      <c r="N183" s="223"/>
      <c r="O183" s="223"/>
      <c r="P183" s="223"/>
      <c r="Q183" s="223"/>
      <c r="R183" s="223"/>
      <c r="S183" s="223"/>
      <c r="T183" s="224"/>
      <c r="AT183" s="219" t="s">
        <v>148</v>
      </c>
      <c r="AU183" s="219" t="s">
        <v>81</v>
      </c>
      <c r="AV183" s="216" t="s">
        <v>81</v>
      </c>
      <c r="AW183" s="216" t="s">
        <v>34</v>
      </c>
      <c r="AX183" s="216" t="s">
        <v>71</v>
      </c>
      <c r="AY183" s="219" t="s">
        <v>138</v>
      </c>
    </row>
    <row r="184" s="216" customFormat="true" ht="13.5" hidden="false" customHeight="false" outlineLevel="0" collapsed="false">
      <c r="B184" s="217"/>
      <c r="D184" s="218" t="s">
        <v>148</v>
      </c>
      <c r="E184" s="219"/>
      <c r="F184" s="220" t="s">
        <v>221</v>
      </c>
      <c r="H184" s="221" t="n">
        <v>0.334</v>
      </c>
      <c r="L184" s="217"/>
      <c r="M184" s="222"/>
      <c r="N184" s="223"/>
      <c r="O184" s="223"/>
      <c r="P184" s="223"/>
      <c r="Q184" s="223"/>
      <c r="R184" s="223"/>
      <c r="S184" s="223"/>
      <c r="T184" s="224"/>
      <c r="AT184" s="219" t="s">
        <v>148</v>
      </c>
      <c r="AU184" s="219" t="s">
        <v>81</v>
      </c>
      <c r="AV184" s="216" t="s">
        <v>81</v>
      </c>
      <c r="AW184" s="216" t="s">
        <v>34</v>
      </c>
      <c r="AX184" s="216" t="s">
        <v>71</v>
      </c>
      <c r="AY184" s="219" t="s">
        <v>138</v>
      </c>
    </row>
    <row r="185" s="216" customFormat="true" ht="13.5" hidden="false" customHeight="false" outlineLevel="0" collapsed="false">
      <c r="B185" s="217"/>
      <c r="D185" s="218" t="s">
        <v>148</v>
      </c>
      <c r="E185" s="219"/>
      <c r="F185" s="220" t="s">
        <v>222</v>
      </c>
      <c r="H185" s="221" t="n">
        <v>1.968</v>
      </c>
      <c r="L185" s="217"/>
      <c r="M185" s="222"/>
      <c r="N185" s="223"/>
      <c r="O185" s="223"/>
      <c r="P185" s="223"/>
      <c r="Q185" s="223"/>
      <c r="R185" s="223"/>
      <c r="S185" s="223"/>
      <c r="T185" s="224"/>
      <c r="AT185" s="219" t="s">
        <v>148</v>
      </c>
      <c r="AU185" s="219" t="s">
        <v>81</v>
      </c>
      <c r="AV185" s="216" t="s">
        <v>81</v>
      </c>
      <c r="AW185" s="216" t="s">
        <v>34</v>
      </c>
      <c r="AX185" s="216" t="s">
        <v>71</v>
      </c>
      <c r="AY185" s="219" t="s">
        <v>138</v>
      </c>
    </row>
    <row r="186" s="216" customFormat="true" ht="13.5" hidden="false" customHeight="false" outlineLevel="0" collapsed="false">
      <c r="B186" s="217"/>
      <c r="D186" s="218" t="s">
        <v>148</v>
      </c>
      <c r="E186" s="219"/>
      <c r="F186" s="220" t="s">
        <v>223</v>
      </c>
      <c r="H186" s="221" t="n">
        <v>-4.032</v>
      </c>
      <c r="L186" s="217"/>
      <c r="M186" s="222"/>
      <c r="N186" s="223"/>
      <c r="O186" s="223"/>
      <c r="P186" s="223"/>
      <c r="Q186" s="223"/>
      <c r="R186" s="223"/>
      <c r="S186" s="223"/>
      <c r="T186" s="224"/>
      <c r="AT186" s="219" t="s">
        <v>148</v>
      </c>
      <c r="AU186" s="219" t="s">
        <v>81</v>
      </c>
      <c r="AV186" s="216" t="s">
        <v>81</v>
      </c>
      <c r="AW186" s="216" t="s">
        <v>34</v>
      </c>
      <c r="AX186" s="216" t="s">
        <v>71</v>
      </c>
      <c r="AY186" s="219" t="s">
        <v>138</v>
      </c>
    </row>
    <row r="187" s="216" customFormat="true" ht="13.5" hidden="false" customHeight="false" outlineLevel="0" collapsed="false">
      <c r="B187" s="217"/>
      <c r="D187" s="218" t="s">
        <v>148</v>
      </c>
      <c r="E187" s="219"/>
      <c r="F187" s="220" t="s">
        <v>224</v>
      </c>
      <c r="H187" s="221" t="n">
        <v>-3.581</v>
      </c>
      <c r="L187" s="217"/>
      <c r="M187" s="222"/>
      <c r="N187" s="223"/>
      <c r="O187" s="223"/>
      <c r="P187" s="223"/>
      <c r="Q187" s="223"/>
      <c r="R187" s="223"/>
      <c r="S187" s="223"/>
      <c r="T187" s="224"/>
      <c r="AT187" s="219" t="s">
        <v>148</v>
      </c>
      <c r="AU187" s="219" t="s">
        <v>81</v>
      </c>
      <c r="AV187" s="216" t="s">
        <v>81</v>
      </c>
      <c r="AW187" s="216" t="s">
        <v>34</v>
      </c>
      <c r="AX187" s="216" t="s">
        <v>71</v>
      </c>
      <c r="AY187" s="219" t="s">
        <v>138</v>
      </c>
    </row>
    <row r="188" s="216" customFormat="true" ht="13.5" hidden="false" customHeight="false" outlineLevel="0" collapsed="false">
      <c r="B188" s="217"/>
      <c r="D188" s="218" t="s">
        <v>148</v>
      </c>
      <c r="E188" s="219"/>
      <c r="F188" s="220" t="s">
        <v>225</v>
      </c>
      <c r="H188" s="221" t="n">
        <v>-3.578</v>
      </c>
      <c r="L188" s="217"/>
      <c r="M188" s="222"/>
      <c r="N188" s="223"/>
      <c r="O188" s="223"/>
      <c r="P188" s="223"/>
      <c r="Q188" s="223"/>
      <c r="R188" s="223"/>
      <c r="S188" s="223"/>
      <c r="T188" s="224"/>
      <c r="AT188" s="219" t="s">
        <v>148</v>
      </c>
      <c r="AU188" s="219" t="s">
        <v>81</v>
      </c>
      <c r="AV188" s="216" t="s">
        <v>81</v>
      </c>
      <c r="AW188" s="216" t="s">
        <v>34</v>
      </c>
      <c r="AX188" s="216" t="s">
        <v>71</v>
      </c>
      <c r="AY188" s="219" t="s">
        <v>138</v>
      </c>
    </row>
    <row r="189" s="244" customFormat="true" ht="13.5" hidden="false" customHeight="false" outlineLevel="0" collapsed="false">
      <c r="B189" s="245"/>
      <c r="D189" s="218" t="s">
        <v>148</v>
      </c>
      <c r="E189" s="246"/>
      <c r="F189" s="247" t="s">
        <v>180</v>
      </c>
      <c r="H189" s="248" t="n">
        <v>88.149</v>
      </c>
      <c r="L189" s="245"/>
      <c r="M189" s="249"/>
      <c r="N189" s="250"/>
      <c r="O189" s="250"/>
      <c r="P189" s="250"/>
      <c r="Q189" s="250"/>
      <c r="R189" s="250"/>
      <c r="S189" s="250"/>
      <c r="T189" s="251"/>
      <c r="AT189" s="246" t="s">
        <v>148</v>
      </c>
      <c r="AU189" s="246" t="s">
        <v>81</v>
      </c>
      <c r="AV189" s="244" t="s">
        <v>139</v>
      </c>
      <c r="AW189" s="244" t="s">
        <v>34</v>
      </c>
      <c r="AX189" s="244" t="s">
        <v>71</v>
      </c>
      <c r="AY189" s="246" t="s">
        <v>138</v>
      </c>
    </row>
    <row r="190" s="237" customFormat="true" ht="13.5" hidden="false" customHeight="false" outlineLevel="0" collapsed="false">
      <c r="B190" s="238"/>
      <c r="D190" s="218" t="s">
        <v>148</v>
      </c>
      <c r="E190" s="239"/>
      <c r="F190" s="240" t="s">
        <v>183</v>
      </c>
      <c r="H190" s="239"/>
      <c r="L190" s="238"/>
      <c r="M190" s="241"/>
      <c r="N190" s="242"/>
      <c r="O190" s="242"/>
      <c r="P190" s="242"/>
      <c r="Q190" s="242"/>
      <c r="R190" s="242"/>
      <c r="S190" s="242"/>
      <c r="T190" s="243"/>
      <c r="AT190" s="239" t="s">
        <v>148</v>
      </c>
      <c r="AU190" s="239" t="s">
        <v>81</v>
      </c>
      <c r="AV190" s="237" t="s">
        <v>79</v>
      </c>
      <c r="AW190" s="237" t="s">
        <v>34</v>
      </c>
      <c r="AX190" s="237" t="s">
        <v>71</v>
      </c>
      <c r="AY190" s="239" t="s">
        <v>138</v>
      </c>
    </row>
    <row r="191" s="216" customFormat="true" ht="13.5" hidden="false" customHeight="false" outlineLevel="0" collapsed="false">
      <c r="B191" s="217"/>
      <c r="D191" s="218" t="s">
        <v>148</v>
      </c>
      <c r="E191" s="219"/>
      <c r="F191" s="220" t="s">
        <v>226</v>
      </c>
      <c r="H191" s="221" t="n">
        <v>70.65</v>
      </c>
      <c r="L191" s="217"/>
      <c r="M191" s="222"/>
      <c r="N191" s="223"/>
      <c r="O191" s="223"/>
      <c r="P191" s="223"/>
      <c r="Q191" s="223"/>
      <c r="R191" s="223"/>
      <c r="S191" s="223"/>
      <c r="T191" s="224"/>
      <c r="AT191" s="219" t="s">
        <v>148</v>
      </c>
      <c r="AU191" s="219" t="s">
        <v>81</v>
      </c>
      <c r="AV191" s="216" t="s">
        <v>81</v>
      </c>
      <c r="AW191" s="216" t="s">
        <v>34</v>
      </c>
      <c r="AX191" s="216" t="s">
        <v>71</v>
      </c>
      <c r="AY191" s="219" t="s">
        <v>138</v>
      </c>
    </row>
    <row r="192" s="216" customFormat="true" ht="13.5" hidden="false" customHeight="false" outlineLevel="0" collapsed="false">
      <c r="B192" s="217"/>
      <c r="D192" s="218" t="s">
        <v>148</v>
      </c>
      <c r="E192" s="219"/>
      <c r="F192" s="220" t="s">
        <v>227</v>
      </c>
      <c r="H192" s="221" t="n">
        <v>59.446</v>
      </c>
      <c r="L192" s="217"/>
      <c r="M192" s="222"/>
      <c r="N192" s="223"/>
      <c r="O192" s="223"/>
      <c r="P192" s="223"/>
      <c r="Q192" s="223"/>
      <c r="R192" s="223"/>
      <c r="S192" s="223"/>
      <c r="T192" s="224"/>
      <c r="AT192" s="219" t="s">
        <v>148</v>
      </c>
      <c r="AU192" s="219" t="s">
        <v>81</v>
      </c>
      <c r="AV192" s="216" t="s">
        <v>81</v>
      </c>
      <c r="AW192" s="216" t="s">
        <v>34</v>
      </c>
      <c r="AX192" s="216" t="s">
        <v>71</v>
      </c>
      <c r="AY192" s="219" t="s">
        <v>138</v>
      </c>
    </row>
    <row r="193" s="216" customFormat="true" ht="13.5" hidden="false" customHeight="false" outlineLevel="0" collapsed="false">
      <c r="B193" s="217"/>
      <c r="D193" s="218" t="s">
        <v>148</v>
      </c>
      <c r="E193" s="219"/>
      <c r="F193" s="220" t="s">
        <v>228</v>
      </c>
      <c r="H193" s="221" t="n">
        <v>3.394</v>
      </c>
      <c r="L193" s="217"/>
      <c r="M193" s="222"/>
      <c r="N193" s="223"/>
      <c r="O193" s="223"/>
      <c r="P193" s="223"/>
      <c r="Q193" s="223"/>
      <c r="R193" s="223"/>
      <c r="S193" s="223"/>
      <c r="T193" s="224"/>
      <c r="AT193" s="219" t="s">
        <v>148</v>
      </c>
      <c r="AU193" s="219" t="s">
        <v>81</v>
      </c>
      <c r="AV193" s="216" t="s">
        <v>81</v>
      </c>
      <c r="AW193" s="216" t="s">
        <v>34</v>
      </c>
      <c r="AX193" s="216" t="s">
        <v>71</v>
      </c>
      <c r="AY193" s="219" t="s">
        <v>138</v>
      </c>
    </row>
    <row r="194" s="216" customFormat="true" ht="13.5" hidden="false" customHeight="false" outlineLevel="0" collapsed="false">
      <c r="B194" s="217"/>
      <c r="D194" s="218" t="s">
        <v>148</v>
      </c>
      <c r="E194" s="219"/>
      <c r="F194" s="220" t="s">
        <v>229</v>
      </c>
      <c r="H194" s="221" t="n">
        <v>2.741</v>
      </c>
      <c r="L194" s="217"/>
      <c r="M194" s="222"/>
      <c r="N194" s="223"/>
      <c r="O194" s="223"/>
      <c r="P194" s="223"/>
      <c r="Q194" s="223"/>
      <c r="R194" s="223"/>
      <c r="S194" s="223"/>
      <c r="T194" s="224"/>
      <c r="AT194" s="219" t="s">
        <v>148</v>
      </c>
      <c r="AU194" s="219" t="s">
        <v>81</v>
      </c>
      <c r="AV194" s="216" t="s">
        <v>81</v>
      </c>
      <c r="AW194" s="216" t="s">
        <v>34</v>
      </c>
      <c r="AX194" s="216" t="s">
        <v>71</v>
      </c>
      <c r="AY194" s="219" t="s">
        <v>138</v>
      </c>
    </row>
    <row r="195" s="216" customFormat="true" ht="13.5" hidden="false" customHeight="false" outlineLevel="0" collapsed="false">
      <c r="B195" s="217"/>
      <c r="D195" s="218" t="s">
        <v>148</v>
      </c>
      <c r="E195" s="219"/>
      <c r="F195" s="220" t="s">
        <v>230</v>
      </c>
      <c r="H195" s="221" t="n">
        <v>0.44</v>
      </c>
      <c r="L195" s="217"/>
      <c r="M195" s="222"/>
      <c r="N195" s="223"/>
      <c r="O195" s="223"/>
      <c r="P195" s="223"/>
      <c r="Q195" s="223"/>
      <c r="R195" s="223"/>
      <c r="S195" s="223"/>
      <c r="T195" s="224"/>
      <c r="AT195" s="219" t="s">
        <v>148</v>
      </c>
      <c r="AU195" s="219" t="s">
        <v>81</v>
      </c>
      <c r="AV195" s="216" t="s">
        <v>81</v>
      </c>
      <c r="AW195" s="216" t="s">
        <v>34</v>
      </c>
      <c r="AX195" s="216" t="s">
        <v>71</v>
      </c>
      <c r="AY195" s="219" t="s">
        <v>138</v>
      </c>
    </row>
    <row r="196" s="216" customFormat="true" ht="13.5" hidden="false" customHeight="false" outlineLevel="0" collapsed="false">
      <c r="B196" s="217"/>
      <c r="D196" s="218" t="s">
        <v>148</v>
      </c>
      <c r="E196" s="219"/>
      <c r="F196" s="220" t="s">
        <v>231</v>
      </c>
      <c r="H196" s="221" t="n">
        <v>1.02</v>
      </c>
      <c r="L196" s="217"/>
      <c r="M196" s="222"/>
      <c r="N196" s="223"/>
      <c r="O196" s="223"/>
      <c r="P196" s="223"/>
      <c r="Q196" s="223"/>
      <c r="R196" s="223"/>
      <c r="S196" s="223"/>
      <c r="T196" s="224"/>
      <c r="AT196" s="219" t="s">
        <v>148</v>
      </c>
      <c r="AU196" s="219" t="s">
        <v>81</v>
      </c>
      <c r="AV196" s="216" t="s">
        <v>81</v>
      </c>
      <c r="AW196" s="216" t="s">
        <v>34</v>
      </c>
      <c r="AX196" s="216" t="s">
        <v>71</v>
      </c>
      <c r="AY196" s="219" t="s">
        <v>138</v>
      </c>
    </row>
    <row r="197" s="216" customFormat="true" ht="13.5" hidden="false" customHeight="false" outlineLevel="0" collapsed="false">
      <c r="B197" s="217"/>
      <c r="D197" s="218" t="s">
        <v>148</v>
      </c>
      <c r="E197" s="219"/>
      <c r="F197" s="220" t="s">
        <v>232</v>
      </c>
      <c r="H197" s="221" t="n">
        <v>0.935</v>
      </c>
      <c r="L197" s="217"/>
      <c r="M197" s="222"/>
      <c r="N197" s="223"/>
      <c r="O197" s="223"/>
      <c r="P197" s="223"/>
      <c r="Q197" s="223"/>
      <c r="R197" s="223"/>
      <c r="S197" s="223"/>
      <c r="T197" s="224"/>
      <c r="AT197" s="219" t="s">
        <v>148</v>
      </c>
      <c r="AU197" s="219" t="s">
        <v>81</v>
      </c>
      <c r="AV197" s="216" t="s">
        <v>81</v>
      </c>
      <c r="AW197" s="216" t="s">
        <v>34</v>
      </c>
      <c r="AX197" s="216" t="s">
        <v>71</v>
      </c>
      <c r="AY197" s="219" t="s">
        <v>138</v>
      </c>
    </row>
    <row r="198" s="216" customFormat="true" ht="13.5" hidden="false" customHeight="false" outlineLevel="0" collapsed="false">
      <c r="B198" s="217"/>
      <c r="D198" s="218" t="s">
        <v>148</v>
      </c>
      <c r="E198" s="219"/>
      <c r="F198" s="220" t="s">
        <v>233</v>
      </c>
      <c r="H198" s="221" t="n">
        <v>2.318</v>
      </c>
      <c r="L198" s="217"/>
      <c r="M198" s="222"/>
      <c r="N198" s="223"/>
      <c r="O198" s="223"/>
      <c r="P198" s="223"/>
      <c r="Q198" s="223"/>
      <c r="R198" s="223"/>
      <c r="S198" s="223"/>
      <c r="T198" s="224"/>
      <c r="AT198" s="219" t="s">
        <v>148</v>
      </c>
      <c r="AU198" s="219" t="s">
        <v>81</v>
      </c>
      <c r="AV198" s="216" t="s">
        <v>81</v>
      </c>
      <c r="AW198" s="216" t="s">
        <v>34</v>
      </c>
      <c r="AX198" s="216" t="s">
        <v>71</v>
      </c>
      <c r="AY198" s="219" t="s">
        <v>138</v>
      </c>
    </row>
    <row r="199" s="216" customFormat="true" ht="13.5" hidden="false" customHeight="false" outlineLevel="0" collapsed="false">
      <c r="B199" s="217"/>
      <c r="D199" s="218" t="s">
        <v>148</v>
      </c>
      <c r="E199" s="219"/>
      <c r="F199" s="220" t="s">
        <v>234</v>
      </c>
      <c r="H199" s="221" t="n">
        <v>2.657</v>
      </c>
      <c r="L199" s="217"/>
      <c r="M199" s="222"/>
      <c r="N199" s="223"/>
      <c r="O199" s="223"/>
      <c r="P199" s="223"/>
      <c r="Q199" s="223"/>
      <c r="R199" s="223"/>
      <c r="S199" s="223"/>
      <c r="T199" s="224"/>
      <c r="AT199" s="219" t="s">
        <v>148</v>
      </c>
      <c r="AU199" s="219" t="s">
        <v>81</v>
      </c>
      <c r="AV199" s="216" t="s">
        <v>81</v>
      </c>
      <c r="AW199" s="216" t="s">
        <v>34</v>
      </c>
      <c r="AX199" s="216" t="s">
        <v>71</v>
      </c>
      <c r="AY199" s="219" t="s">
        <v>138</v>
      </c>
    </row>
    <row r="200" s="216" customFormat="true" ht="13.5" hidden="false" customHeight="false" outlineLevel="0" collapsed="false">
      <c r="B200" s="217"/>
      <c r="D200" s="218" t="s">
        <v>148</v>
      </c>
      <c r="E200" s="219"/>
      <c r="F200" s="220" t="s">
        <v>235</v>
      </c>
      <c r="H200" s="221" t="n">
        <v>4.347</v>
      </c>
      <c r="L200" s="217"/>
      <c r="M200" s="222"/>
      <c r="N200" s="223"/>
      <c r="O200" s="223"/>
      <c r="P200" s="223"/>
      <c r="Q200" s="223"/>
      <c r="R200" s="223"/>
      <c r="S200" s="223"/>
      <c r="T200" s="224"/>
      <c r="AT200" s="219" t="s">
        <v>148</v>
      </c>
      <c r="AU200" s="219" t="s">
        <v>81</v>
      </c>
      <c r="AV200" s="216" t="s">
        <v>81</v>
      </c>
      <c r="AW200" s="216" t="s">
        <v>34</v>
      </c>
      <c r="AX200" s="216" t="s">
        <v>71</v>
      </c>
      <c r="AY200" s="219" t="s">
        <v>138</v>
      </c>
    </row>
    <row r="201" s="216" customFormat="true" ht="13.5" hidden="false" customHeight="false" outlineLevel="0" collapsed="false">
      <c r="B201" s="217"/>
      <c r="D201" s="218" t="s">
        <v>148</v>
      </c>
      <c r="E201" s="219"/>
      <c r="F201" s="220" t="s">
        <v>236</v>
      </c>
      <c r="H201" s="221" t="n">
        <v>0.462</v>
      </c>
      <c r="L201" s="217"/>
      <c r="M201" s="222"/>
      <c r="N201" s="223"/>
      <c r="O201" s="223"/>
      <c r="P201" s="223"/>
      <c r="Q201" s="223"/>
      <c r="R201" s="223"/>
      <c r="S201" s="223"/>
      <c r="T201" s="224"/>
      <c r="AT201" s="219" t="s">
        <v>148</v>
      </c>
      <c r="AU201" s="219" t="s">
        <v>81</v>
      </c>
      <c r="AV201" s="216" t="s">
        <v>81</v>
      </c>
      <c r="AW201" s="216" t="s">
        <v>34</v>
      </c>
      <c r="AX201" s="216" t="s">
        <v>71</v>
      </c>
      <c r="AY201" s="219" t="s">
        <v>138</v>
      </c>
    </row>
    <row r="202" s="216" customFormat="true" ht="13.5" hidden="false" customHeight="false" outlineLevel="0" collapsed="false">
      <c r="B202" s="217"/>
      <c r="D202" s="218" t="s">
        <v>148</v>
      </c>
      <c r="E202" s="219"/>
      <c r="F202" s="220" t="s">
        <v>237</v>
      </c>
      <c r="H202" s="221" t="n">
        <v>0.464</v>
      </c>
      <c r="L202" s="217"/>
      <c r="M202" s="222"/>
      <c r="N202" s="223"/>
      <c r="O202" s="223"/>
      <c r="P202" s="223"/>
      <c r="Q202" s="223"/>
      <c r="R202" s="223"/>
      <c r="S202" s="223"/>
      <c r="T202" s="224"/>
      <c r="AT202" s="219" t="s">
        <v>148</v>
      </c>
      <c r="AU202" s="219" t="s">
        <v>81</v>
      </c>
      <c r="AV202" s="216" t="s">
        <v>81</v>
      </c>
      <c r="AW202" s="216" t="s">
        <v>34</v>
      </c>
      <c r="AX202" s="216" t="s">
        <v>71</v>
      </c>
      <c r="AY202" s="219" t="s">
        <v>138</v>
      </c>
    </row>
    <row r="203" s="216" customFormat="true" ht="13.5" hidden="false" customHeight="false" outlineLevel="0" collapsed="false">
      <c r="B203" s="217"/>
      <c r="D203" s="218" t="s">
        <v>148</v>
      </c>
      <c r="E203" s="219"/>
      <c r="F203" s="220" t="s">
        <v>238</v>
      </c>
      <c r="H203" s="221" t="n">
        <v>0.456</v>
      </c>
      <c r="L203" s="217"/>
      <c r="M203" s="222"/>
      <c r="N203" s="223"/>
      <c r="O203" s="223"/>
      <c r="P203" s="223"/>
      <c r="Q203" s="223"/>
      <c r="R203" s="223"/>
      <c r="S203" s="223"/>
      <c r="T203" s="224"/>
      <c r="AT203" s="219" t="s">
        <v>148</v>
      </c>
      <c r="AU203" s="219" t="s">
        <v>81</v>
      </c>
      <c r="AV203" s="216" t="s">
        <v>81</v>
      </c>
      <c r="AW203" s="216" t="s">
        <v>34</v>
      </c>
      <c r="AX203" s="216" t="s">
        <v>71</v>
      </c>
      <c r="AY203" s="219" t="s">
        <v>138</v>
      </c>
    </row>
    <row r="204" s="216" customFormat="true" ht="13.5" hidden="false" customHeight="false" outlineLevel="0" collapsed="false">
      <c r="B204" s="217"/>
      <c r="D204" s="218" t="s">
        <v>148</v>
      </c>
      <c r="E204" s="219"/>
      <c r="F204" s="220" t="s">
        <v>239</v>
      </c>
      <c r="H204" s="221" t="n">
        <v>-3.654</v>
      </c>
      <c r="L204" s="217"/>
      <c r="M204" s="222"/>
      <c r="N204" s="223"/>
      <c r="O204" s="223"/>
      <c r="P204" s="223"/>
      <c r="Q204" s="223"/>
      <c r="R204" s="223"/>
      <c r="S204" s="223"/>
      <c r="T204" s="224"/>
      <c r="AT204" s="219" t="s">
        <v>148</v>
      </c>
      <c r="AU204" s="219" t="s">
        <v>81</v>
      </c>
      <c r="AV204" s="216" t="s">
        <v>81</v>
      </c>
      <c r="AW204" s="216" t="s">
        <v>34</v>
      </c>
      <c r="AX204" s="216" t="s">
        <v>71</v>
      </c>
      <c r="AY204" s="219" t="s">
        <v>138</v>
      </c>
    </row>
    <row r="205" s="216" customFormat="true" ht="13.5" hidden="false" customHeight="false" outlineLevel="0" collapsed="false">
      <c r="B205" s="217"/>
      <c r="D205" s="218" t="s">
        <v>148</v>
      </c>
      <c r="E205" s="219"/>
      <c r="F205" s="220" t="s">
        <v>240</v>
      </c>
      <c r="H205" s="221" t="n">
        <v>-3.564</v>
      </c>
      <c r="L205" s="217"/>
      <c r="M205" s="222"/>
      <c r="N205" s="223"/>
      <c r="O205" s="223"/>
      <c r="P205" s="223"/>
      <c r="Q205" s="223"/>
      <c r="R205" s="223"/>
      <c r="S205" s="223"/>
      <c r="T205" s="224"/>
      <c r="AT205" s="219" t="s">
        <v>148</v>
      </c>
      <c r="AU205" s="219" t="s">
        <v>81</v>
      </c>
      <c r="AV205" s="216" t="s">
        <v>81</v>
      </c>
      <c r="AW205" s="216" t="s">
        <v>34</v>
      </c>
      <c r="AX205" s="216" t="s">
        <v>71</v>
      </c>
      <c r="AY205" s="219" t="s">
        <v>138</v>
      </c>
    </row>
    <row r="206" s="216" customFormat="true" ht="13.5" hidden="false" customHeight="false" outlineLevel="0" collapsed="false">
      <c r="B206" s="217"/>
      <c r="D206" s="218" t="s">
        <v>148</v>
      </c>
      <c r="E206" s="219"/>
      <c r="F206" s="220" t="s">
        <v>241</v>
      </c>
      <c r="H206" s="221" t="n">
        <v>-3.593</v>
      </c>
      <c r="L206" s="217"/>
      <c r="M206" s="222"/>
      <c r="N206" s="223"/>
      <c r="O206" s="223"/>
      <c r="P206" s="223"/>
      <c r="Q206" s="223"/>
      <c r="R206" s="223"/>
      <c r="S206" s="223"/>
      <c r="T206" s="224"/>
      <c r="AT206" s="219" t="s">
        <v>148</v>
      </c>
      <c r="AU206" s="219" t="s">
        <v>81</v>
      </c>
      <c r="AV206" s="216" t="s">
        <v>81</v>
      </c>
      <c r="AW206" s="216" t="s">
        <v>34</v>
      </c>
      <c r="AX206" s="216" t="s">
        <v>71</v>
      </c>
      <c r="AY206" s="219" t="s">
        <v>138</v>
      </c>
    </row>
    <row r="207" s="216" customFormat="true" ht="13.5" hidden="false" customHeight="false" outlineLevel="0" collapsed="false">
      <c r="B207" s="217"/>
      <c r="D207" s="218" t="s">
        <v>148</v>
      </c>
      <c r="E207" s="219"/>
      <c r="F207" s="220" t="s">
        <v>242</v>
      </c>
      <c r="H207" s="221" t="n">
        <v>-3.647</v>
      </c>
      <c r="L207" s="217"/>
      <c r="M207" s="222"/>
      <c r="N207" s="223"/>
      <c r="O207" s="223"/>
      <c r="P207" s="223"/>
      <c r="Q207" s="223"/>
      <c r="R207" s="223"/>
      <c r="S207" s="223"/>
      <c r="T207" s="224"/>
      <c r="AT207" s="219" t="s">
        <v>148</v>
      </c>
      <c r="AU207" s="219" t="s">
        <v>81</v>
      </c>
      <c r="AV207" s="216" t="s">
        <v>81</v>
      </c>
      <c r="AW207" s="216" t="s">
        <v>34</v>
      </c>
      <c r="AX207" s="216" t="s">
        <v>71</v>
      </c>
      <c r="AY207" s="219" t="s">
        <v>138</v>
      </c>
    </row>
    <row r="208" s="216" customFormat="true" ht="13.5" hidden="false" customHeight="false" outlineLevel="0" collapsed="false">
      <c r="B208" s="217"/>
      <c r="D208" s="218" t="s">
        <v>148</v>
      </c>
      <c r="E208" s="219"/>
      <c r="F208" s="220" t="s">
        <v>215</v>
      </c>
      <c r="H208" s="221" t="n">
        <v>-1.8</v>
      </c>
      <c r="L208" s="217"/>
      <c r="M208" s="222"/>
      <c r="N208" s="223"/>
      <c r="O208" s="223"/>
      <c r="P208" s="223"/>
      <c r="Q208" s="223"/>
      <c r="R208" s="223"/>
      <c r="S208" s="223"/>
      <c r="T208" s="224"/>
      <c r="AT208" s="219" t="s">
        <v>148</v>
      </c>
      <c r="AU208" s="219" t="s">
        <v>81</v>
      </c>
      <c r="AV208" s="216" t="s">
        <v>81</v>
      </c>
      <c r="AW208" s="216" t="s">
        <v>34</v>
      </c>
      <c r="AX208" s="216" t="s">
        <v>71</v>
      </c>
      <c r="AY208" s="219" t="s">
        <v>138</v>
      </c>
    </row>
    <row r="209" s="216" customFormat="true" ht="13.5" hidden="false" customHeight="false" outlineLevel="0" collapsed="false">
      <c r="B209" s="217"/>
      <c r="D209" s="218" t="s">
        <v>148</v>
      </c>
      <c r="E209" s="219"/>
      <c r="F209" s="220" t="s">
        <v>243</v>
      </c>
      <c r="H209" s="221" t="n">
        <v>-0.93</v>
      </c>
      <c r="L209" s="217"/>
      <c r="M209" s="222"/>
      <c r="N209" s="223"/>
      <c r="O209" s="223"/>
      <c r="P209" s="223"/>
      <c r="Q209" s="223"/>
      <c r="R209" s="223"/>
      <c r="S209" s="223"/>
      <c r="T209" s="224"/>
      <c r="AT209" s="219" t="s">
        <v>148</v>
      </c>
      <c r="AU209" s="219" t="s">
        <v>81</v>
      </c>
      <c r="AV209" s="216" t="s">
        <v>81</v>
      </c>
      <c r="AW209" s="216" t="s">
        <v>34</v>
      </c>
      <c r="AX209" s="216" t="s">
        <v>71</v>
      </c>
      <c r="AY209" s="219" t="s">
        <v>138</v>
      </c>
    </row>
    <row r="210" s="244" customFormat="true" ht="13.5" hidden="false" customHeight="false" outlineLevel="0" collapsed="false">
      <c r="B210" s="245"/>
      <c r="D210" s="218" t="s">
        <v>148</v>
      </c>
      <c r="E210" s="246"/>
      <c r="F210" s="247" t="s">
        <v>180</v>
      </c>
      <c r="H210" s="248" t="n">
        <v>132.142</v>
      </c>
      <c r="L210" s="245"/>
      <c r="M210" s="249"/>
      <c r="N210" s="250"/>
      <c r="O210" s="250"/>
      <c r="P210" s="250"/>
      <c r="Q210" s="250"/>
      <c r="R210" s="250"/>
      <c r="S210" s="250"/>
      <c r="T210" s="251"/>
      <c r="AT210" s="246" t="s">
        <v>148</v>
      </c>
      <c r="AU210" s="246" t="s">
        <v>81</v>
      </c>
      <c r="AV210" s="244" t="s">
        <v>139</v>
      </c>
      <c r="AW210" s="244" t="s">
        <v>34</v>
      </c>
      <c r="AX210" s="244" t="s">
        <v>71</v>
      </c>
      <c r="AY210" s="246" t="s">
        <v>138</v>
      </c>
    </row>
    <row r="211" s="237" customFormat="true" ht="13.5" hidden="false" customHeight="false" outlineLevel="0" collapsed="false">
      <c r="B211" s="238"/>
      <c r="D211" s="218" t="s">
        <v>148</v>
      </c>
      <c r="E211" s="239"/>
      <c r="F211" s="240" t="s">
        <v>186</v>
      </c>
      <c r="H211" s="239"/>
      <c r="L211" s="238"/>
      <c r="M211" s="241"/>
      <c r="N211" s="242"/>
      <c r="O211" s="242"/>
      <c r="P211" s="242"/>
      <c r="Q211" s="242"/>
      <c r="R211" s="242"/>
      <c r="S211" s="242"/>
      <c r="T211" s="243"/>
      <c r="AT211" s="239" t="s">
        <v>148</v>
      </c>
      <c r="AU211" s="239" t="s">
        <v>81</v>
      </c>
      <c r="AV211" s="237" t="s">
        <v>79</v>
      </c>
      <c r="AW211" s="237" t="s">
        <v>34</v>
      </c>
      <c r="AX211" s="237" t="s">
        <v>71</v>
      </c>
      <c r="AY211" s="239" t="s">
        <v>138</v>
      </c>
    </row>
    <row r="212" s="216" customFormat="true" ht="13.5" hidden="false" customHeight="false" outlineLevel="0" collapsed="false">
      <c r="B212" s="217"/>
      <c r="D212" s="218" t="s">
        <v>148</v>
      </c>
      <c r="E212" s="219"/>
      <c r="F212" s="220" t="s">
        <v>244</v>
      </c>
      <c r="H212" s="221" t="n">
        <v>116.522</v>
      </c>
      <c r="L212" s="217"/>
      <c r="M212" s="222"/>
      <c r="N212" s="223"/>
      <c r="O212" s="223"/>
      <c r="P212" s="223"/>
      <c r="Q212" s="223"/>
      <c r="R212" s="223"/>
      <c r="S212" s="223"/>
      <c r="T212" s="224"/>
      <c r="AT212" s="219" t="s">
        <v>148</v>
      </c>
      <c r="AU212" s="219" t="s">
        <v>81</v>
      </c>
      <c r="AV212" s="216" t="s">
        <v>81</v>
      </c>
      <c r="AW212" s="216" t="s">
        <v>34</v>
      </c>
      <c r="AX212" s="216" t="s">
        <v>71</v>
      </c>
      <c r="AY212" s="219" t="s">
        <v>138</v>
      </c>
    </row>
    <row r="213" s="216" customFormat="true" ht="13.5" hidden="false" customHeight="false" outlineLevel="0" collapsed="false">
      <c r="B213" s="217"/>
      <c r="D213" s="218" t="s">
        <v>148</v>
      </c>
      <c r="E213" s="219"/>
      <c r="F213" s="220" t="s">
        <v>245</v>
      </c>
      <c r="H213" s="221" t="n">
        <v>2.573</v>
      </c>
      <c r="L213" s="217"/>
      <c r="M213" s="222"/>
      <c r="N213" s="223"/>
      <c r="O213" s="223"/>
      <c r="P213" s="223"/>
      <c r="Q213" s="223"/>
      <c r="R213" s="223"/>
      <c r="S213" s="223"/>
      <c r="T213" s="224"/>
      <c r="AT213" s="219" t="s">
        <v>148</v>
      </c>
      <c r="AU213" s="219" t="s">
        <v>81</v>
      </c>
      <c r="AV213" s="216" t="s">
        <v>81</v>
      </c>
      <c r="AW213" s="216" t="s">
        <v>34</v>
      </c>
      <c r="AX213" s="216" t="s">
        <v>71</v>
      </c>
      <c r="AY213" s="219" t="s">
        <v>138</v>
      </c>
    </row>
    <row r="214" s="216" customFormat="true" ht="13.5" hidden="false" customHeight="false" outlineLevel="0" collapsed="false">
      <c r="B214" s="217"/>
      <c r="D214" s="218" t="s">
        <v>148</v>
      </c>
      <c r="E214" s="219"/>
      <c r="F214" s="220" t="s">
        <v>246</v>
      </c>
      <c r="H214" s="221" t="n">
        <v>2.37</v>
      </c>
      <c r="L214" s="217"/>
      <c r="M214" s="222"/>
      <c r="N214" s="223"/>
      <c r="O214" s="223"/>
      <c r="P214" s="223"/>
      <c r="Q214" s="223"/>
      <c r="R214" s="223"/>
      <c r="S214" s="223"/>
      <c r="T214" s="224"/>
      <c r="AT214" s="219" t="s">
        <v>148</v>
      </c>
      <c r="AU214" s="219" t="s">
        <v>81</v>
      </c>
      <c r="AV214" s="216" t="s">
        <v>81</v>
      </c>
      <c r="AW214" s="216" t="s">
        <v>34</v>
      </c>
      <c r="AX214" s="216" t="s">
        <v>71</v>
      </c>
      <c r="AY214" s="219" t="s">
        <v>138</v>
      </c>
    </row>
    <row r="215" s="216" customFormat="true" ht="13.5" hidden="false" customHeight="false" outlineLevel="0" collapsed="false">
      <c r="B215" s="217"/>
      <c r="D215" s="218" t="s">
        <v>148</v>
      </c>
      <c r="E215" s="219"/>
      <c r="F215" s="220" t="s">
        <v>246</v>
      </c>
      <c r="H215" s="221" t="n">
        <v>2.37</v>
      </c>
      <c r="L215" s="217"/>
      <c r="M215" s="222"/>
      <c r="N215" s="223"/>
      <c r="O215" s="223"/>
      <c r="P215" s="223"/>
      <c r="Q215" s="223"/>
      <c r="R215" s="223"/>
      <c r="S215" s="223"/>
      <c r="T215" s="224"/>
      <c r="AT215" s="219" t="s">
        <v>148</v>
      </c>
      <c r="AU215" s="219" t="s">
        <v>81</v>
      </c>
      <c r="AV215" s="216" t="s">
        <v>81</v>
      </c>
      <c r="AW215" s="216" t="s">
        <v>34</v>
      </c>
      <c r="AX215" s="216" t="s">
        <v>71</v>
      </c>
      <c r="AY215" s="219" t="s">
        <v>138</v>
      </c>
    </row>
    <row r="216" s="216" customFormat="true" ht="13.5" hidden="false" customHeight="false" outlineLevel="0" collapsed="false">
      <c r="B216" s="217"/>
      <c r="D216" s="218" t="s">
        <v>148</v>
      </c>
      <c r="E216" s="219"/>
      <c r="F216" s="220" t="s">
        <v>247</v>
      </c>
      <c r="H216" s="221" t="n">
        <v>0.434</v>
      </c>
      <c r="L216" s="217"/>
      <c r="M216" s="222"/>
      <c r="N216" s="223"/>
      <c r="O216" s="223"/>
      <c r="P216" s="223"/>
      <c r="Q216" s="223"/>
      <c r="R216" s="223"/>
      <c r="S216" s="223"/>
      <c r="T216" s="224"/>
      <c r="AT216" s="219" t="s">
        <v>148</v>
      </c>
      <c r="AU216" s="219" t="s">
        <v>81</v>
      </c>
      <c r="AV216" s="216" t="s">
        <v>81</v>
      </c>
      <c r="AW216" s="216" t="s">
        <v>34</v>
      </c>
      <c r="AX216" s="216" t="s">
        <v>71</v>
      </c>
      <c r="AY216" s="219" t="s">
        <v>138</v>
      </c>
    </row>
    <row r="217" s="216" customFormat="true" ht="13.5" hidden="false" customHeight="false" outlineLevel="0" collapsed="false">
      <c r="B217" s="217"/>
      <c r="D217" s="218" t="s">
        <v>148</v>
      </c>
      <c r="E217" s="219"/>
      <c r="F217" s="220" t="s">
        <v>248</v>
      </c>
      <c r="H217" s="221" t="n">
        <v>0.414</v>
      </c>
      <c r="L217" s="217"/>
      <c r="M217" s="222"/>
      <c r="N217" s="223"/>
      <c r="O217" s="223"/>
      <c r="P217" s="223"/>
      <c r="Q217" s="223"/>
      <c r="R217" s="223"/>
      <c r="S217" s="223"/>
      <c r="T217" s="224"/>
      <c r="AT217" s="219" t="s">
        <v>148</v>
      </c>
      <c r="AU217" s="219" t="s">
        <v>81</v>
      </c>
      <c r="AV217" s="216" t="s">
        <v>81</v>
      </c>
      <c r="AW217" s="216" t="s">
        <v>34</v>
      </c>
      <c r="AX217" s="216" t="s">
        <v>71</v>
      </c>
      <c r="AY217" s="219" t="s">
        <v>138</v>
      </c>
    </row>
    <row r="218" s="216" customFormat="true" ht="13.5" hidden="false" customHeight="false" outlineLevel="0" collapsed="false">
      <c r="B218" s="217"/>
      <c r="D218" s="218" t="s">
        <v>148</v>
      </c>
      <c r="E218" s="219"/>
      <c r="F218" s="220" t="s">
        <v>249</v>
      </c>
      <c r="H218" s="221" t="n">
        <v>0.419</v>
      </c>
      <c r="L218" s="217"/>
      <c r="M218" s="222"/>
      <c r="N218" s="223"/>
      <c r="O218" s="223"/>
      <c r="P218" s="223"/>
      <c r="Q218" s="223"/>
      <c r="R218" s="223"/>
      <c r="S218" s="223"/>
      <c r="T218" s="224"/>
      <c r="AT218" s="219" t="s">
        <v>148</v>
      </c>
      <c r="AU218" s="219" t="s">
        <v>81</v>
      </c>
      <c r="AV218" s="216" t="s">
        <v>81</v>
      </c>
      <c r="AW218" s="216" t="s">
        <v>34</v>
      </c>
      <c r="AX218" s="216" t="s">
        <v>71</v>
      </c>
      <c r="AY218" s="219" t="s">
        <v>138</v>
      </c>
    </row>
    <row r="219" s="216" customFormat="true" ht="13.5" hidden="false" customHeight="false" outlineLevel="0" collapsed="false">
      <c r="B219" s="217"/>
      <c r="D219" s="218" t="s">
        <v>148</v>
      </c>
      <c r="E219" s="219"/>
      <c r="F219" s="220" t="s">
        <v>250</v>
      </c>
      <c r="H219" s="221" t="n">
        <v>-3.618</v>
      </c>
      <c r="L219" s="217"/>
      <c r="M219" s="222"/>
      <c r="N219" s="223"/>
      <c r="O219" s="223"/>
      <c r="P219" s="223"/>
      <c r="Q219" s="223"/>
      <c r="R219" s="223"/>
      <c r="S219" s="223"/>
      <c r="T219" s="224"/>
      <c r="AT219" s="219" t="s">
        <v>148</v>
      </c>
      <c r="AU219" s="219" t="s">
        <v>81</v>
      </c>
      <c r="AV219" s="216" t="s">
        <v>81</v>
      </c>
      <c r="AW219" s="216" t="s">
        <v>34</v>
      </c>
      <c r="AX219" s="216" t="s">
        <v>71</v>
      </c>
      <c r="AY219" s="219" t="s">
        <v>138</v>
      </c>
    </row>
    <row r="220" s="216" customFormat="true" ht="13.5" hidden="false" customHeight="false" outlineLevel="0" collapsed="false">
      <c r="B220" s="217"/>
      <c r="D220" s="218" t="s">
        <v>148</v>
      </c>
      <c r="E220" s="219"/>
      <c r="F220" s="220" t="s">
        <v>251</v>
      </c>
      <c r="H220" s="221" t="n">
        <v>-2.387</v>
      </c>
      <c r="L220" s="217"/>
      <c r="M220" s="222"/>
      <c r="N220" s="223"/>
      <c r="O220" s="223"/>
      <c r="P220" s="223"/>
      <c r="Q220" s="223"/>
      <c r="R220" s="223"/>
      <c r="S220" s="223"/>
      <c r="T220" s="224"/>
      <c r="AT220" s="219" t="s">
        <v>148</v>
      </c>
      <c r="AU220" s="219" t="s">
        <v>81</v>
      </c>
      <c r="AV220" s="216" t="s">
        <v>81</v>
      </c>
      <c r="AW220" s="216" t="s">
        <v>34</v>
      </c>
      <c r="AX220" s="216" t="s">
        <v>71</v>
      </c>
      <c r="AY220" s="219" t="s">
        <v>138</v>
      </c>
    </row>
    <row r="221" s="216" customFormat="true" ht="13.5" hidden="false" customHeight="false" outlineLevel="0" collapsed="false">
      <c r="B221" s="217"/>
      <c r="D221" s="218" t="s">
        <v>148</v>
      </c>
      <c r="E221" s="219"/>
      <c r="F221" s="220" t="s">
        <v>252</v>
      </c>
      <c r="H221" s="221" t="n">
        <v>-1.64</v>
      </c>
      <c r="L221" s="217"/>
      <c r="M221" s="222"/>
      <c r="N221" s="223"/>
      <c r="O221" s="223"/>
      <c r="P221" s="223"/>
      <c r="Q221" s="223"/>
      <c r="R221" s="223"/>
      <c r="S221" s="223"/>
      <c r="T221" s="224"/>
      <c r="AT221" s="219" t="s">
        <v>148</v>
      </c>
      <c r="AU221" s="219" t="s">
        <v>81</v>
      </c>
      <c r="AV221" s="216" t="s">
        <v>81</v>
      </c>
      <c r="AW221" s="216" t="s">
        <v>34</v>
      </c>
      <c r="AX221" s="216" t="s">
        <v>71</v>
      </c>
      <c r="AY221" s="219" t="s">
        <v>138</v>
      </c>
    </row>
    <row r="222" s="216" customFormat="true" ht="13.5" hidden="false" customHeight="false" outlineLevel="0" collapsed="false">
      <c r="B222" s="217"/>
      <c r="D222" s="218" t="s">
        <v>148</v>
      </c>
      <c r="E222" s="219"/>
      <c r="F222" s="220" t="s">
        <v>253</v>
      </c>
      <c r="H222" s="221" t="n">
        <v>-4.009</v>
      </c>
      <c r="L222" s="217"/>
      <c r="M222" s="222"/>
      <c r="N222" s="223"/>
      <c r="O222" s="223"/>
      <c r="P222" s="223"/>
      <c r="Q222" s="223"/>
      <c r="R222" s="223"/>
      <c r="S222" s="223"/>
      <c r="T222" s="224"/>
      <c r="AT222" s="219" t="s">
        <v>148</v>
      </c>
      <c r="AU222" s="219" t="s">
        <v>81</v>
      </c>
      <c r="AV222" s="216" t="s">
        <v>81</v>
      </c>
      <c r="AW222" s="216" t="s">
        <v>34</v>
      </c>
      <c r="AX222" s="216" t="s">
        <v>71</v>
      </c>
      <c r="AY222" s="219" t="s">
        <v>138</v>
      </c>
    </row>
    <row r="223" s="216" customFormat="true" ht="13.5" hidden="false" customHeight="false" outlineLevel="0" collapsed="false">
      <c r="B223" s="217"/>
      <c r="D223" s="218" t="s">
        <v>148</v>
      </c>
      <c r="E223" s="219"/>
      <c r="F223" s="220" t="s">
        <v>253</v>
      </c>
      <c r="H223" s="221" t="n">
        <v>-4.009</v>
      </c>
      <c r="L223" s="217"/>
      <c r="M223" s="222"/>
      <c r="N223" s="223"/>
      <c r="O223" s="223"/>
      <c r="P223" s="223"/>
      <c r="Q223" s="223"/>
      <c r="R223" s="223"/>
      <c r="S223" s="223"/>
      <c r="T223" s="224"/>
      <c r="AT223" s="219" t="s">
        <v>148</v>
      </c>
      <c r="AU223" s="219" t="s">
        <v>81</v>
      </c>
      <c r="AV223" s="216" t="s">
        <v>81</v>
      </c>
      <c r="AW223" s="216" t="s">
        <v>34</v>
      </c>
      <c r="AX223" s="216" t="s">
        <v>71</v>
      </c>
      <c r="AY223" s="219" t="s">
        <v>138</v>
      </c>
    </row>
    <row r="224" s="216" customFormat="true" ht="13.5" hidden="false" customHeight="false" outlineLevel="0" collapsed="false">
      <c r="B224" s="217"/>
      <c r="D224" s="218" t="s">
        <v>148</v>
      </c>
      <c r="E224" s="219"/>
      <c r="F224" s="220" t="s">
        <v>253</v>
      </c>
      <c r="H224" s="221" t="n">
        <v>-4.009</v>
      </c>
      <c r="L224" s="217"/>
      <c r="M224" s="222"/>
      <c r="N224" s="223"/>
      <c r="O224" s="223"/>
      <c r="P224" s="223"/>
      <c r="Q224" s="223"/>
      <c r="R224" s="223"/>
      <c r="S224" s="223"/>
      <c r="T224" s="224"/>
      <c r="AT224" s="219" t="s">
        <v>148</v>
      </c>
      <c r="AU224" s="219" t="s">
        <v>81</v>
      </c>
      <c r="AV224" s="216" t="s">
        <v>81</v>
      </c>
      <c r="AW224" s="216" t="s">
        <v>34</v>
      </c>
      <c r="AX224" s="216" t="s">
        <v>71</v>
      </c>
      <c r="AY224" s="219" t="s">
        <v>138</v>
      </c>
    </row>
    <row r="225" s="216" customFormat="true" ht="13.5" hidden="false" customHeight="false" outlineLevel="0" collapsed="false">
      <c r="B225" s="217"/>
      <c r="D225" s="218" t="s">
        <v>148</v>
      </c>
      <c r="E225" s="219"/>
      <c r="F225" s="220" t="s">
        <v>215</v>
      </c>
      <c r="H225" s="221" t="n">
        <v>-1.8</v>
      </c>
      <c r="L225" s="217"/>
      <c r="M225" s="222"/>
      <c r="N225" s="223"/>
      <c r="O225" s="223"/>
      <c r="P225" s="223"/>
      <c r="Q225" s="223"/>
      <c r="R225" s="223"/>
      <c r="S225" s="223"/>
      <c r="T225" s="224"/>
      <c r="AT225" s="219" t="s">
        <v>148</v>
      </c>
      <c r="AU225" s="219" t="s">
        <v>81</v>
      </c>
      <c r="AV225" s="216" t="s">
        <v>81</v>
      </c>
      <c r="AW225" s="216" t="s">
        <v>34</v>
      </c>
      <c r="AX225" s="216" t="s">
        <v>71</v>
      </c>
      <c r="AY225" s="219" t="s">
        <v>138</v>
      </c>
    </row>
    <row r="226" s="216" customFormat="true" ht="13.5" hidden="false" customHeight="false" outlineLevel="0" collapsed="false">
      <c r="B226" s="217"/>
      <c r="D226" s="218" t="s">
        <v>148</v>
      </c>
      <c r="E226" s="219"/>
      <c r="F226" s="220" t="s">
        <v>254</v>
      </c>
      <c r="H226" s="221" t="n">
        <v>-0.9</v>
      </c>
      <c r="L226" s="217"/>
      <c r="M226" s="222"/>
      <c r="N226" s="223"/>
      <c r="O226" s="223"/>
      <c r="P226" s="223"/>
      <c r="Q226" s="223"/>
      <c r="R226" s="223"/>
      <c r="S226" s="223"/>
      <c r="T226" s="224"/>
      <c r="AT226" s="219" t="s">
        <v>148</v>
      </c>
      <c r="AU226" s="219" t="s">
        <v>81</v>
      </c>
      <c r="AV226" s="216" t="s">
        <v>81</v>
      </c>
      <c r="AW226" s="216" t="s">
        <v>34</v>
      </c>
      <c r="AX226" s="216" t="s">
        <v>71</v>
      </c>
      <c r="AY226" s="219" t="s">
        <v>138</v>
      </c>
    </row>
    <row r="227" s="244" customFormat="true" ht="13.5" hidden="false" customHeight="false" outlineLevel="0" collapsed="false">
      <c r="B227" s="245"/>
      <c r="D227" s="218" t="s">
        <v>148</v>
      </c>
      <c r="E227" s="246"/>
      <c r="F227" s="247" t="s">
        <v>180</v>
      </c>
      <c r="H227" s="248" t="n">
        <v>102.73</v>
      </c>
      <c r="L227" s="245"/>
      <c r="M227" s="249"/>
      <c r="N227" s="250"/>
      <c r="O227" s="250"/>
      <c r="P227" s="250"/>
      <c r="Q227" s="250"/>
      <c r="R227" s="250"/>
      <c r="S227" s="250"/>
      <c r="T227" s="251"/>
      <c r="AT227" s="246" t="s">
        <v>148</v>
      </c>
      <c r="AU227" s="246" t="s">
        <v>81</v>
      </c>
      <c r="AV227" s="244" t="s">
        <v>139</v>
      </c>
      <c r="AW227" s="244" t="s">
        <v>34</v>
      </c>
      <c r="AX227" s="244" t="s">
        <v>71</v>
      </c>
      <c r="AY227" s="246" t="s">
        <v>138</v>
      </c>
    </row>
    <row r="228" s="237" customFormat="true" ht="13.5" hidden="false" customHeight="false" outlineLevel="0" collapsed="false">
      <c r="B228" s="238"/>
      <c r="D228" s="218" t="s">
        <v>148</v>
      </c>
      <c r="E228" s="239"/>
      <c r="F228" s="240" t="s">
        <v>162</v>
      </c>
      <c r="H228" s="239"/>
      <c r="L228" s="238"/>
      <c r="M228" s="241"/>
      <c r="N228" s="242"/>
      <c r="O228" s="242"/>
      <c r="P228" s="242"/>
      <c r="Q228" s="242"/>
      <c r="R228" s="242"/>
      <c r="S228" s="242"/>
      <c r="T228" s="243"/>
      <c r="AT228" s="239" t="s">
        <v>148</v>
      </c>
      <c r="AU228" s="239" t="s">
        <v>81</v>
      </c>
      <c r="AV228" s="237" t="s">
        <v>79</v>
      </c>
      <c r="AW228" s="237" t="s">
        <v>34</v>
      </c>
      <c r="AX228" s="237" t="s">
        <v>71</v>
      </c>
      <c r="AY228" s="239" t="s">
        <v>138</v>
      </c>
    </row>
    <row r="229" s="216" customFormat="true" ht="13.5" hidden="false" customHeight="false" outlineLevel="0" collapsed="false">
      <c r="B229" s="217"/>
      <c r="D229" s="218" t="s">
        <v>148</v>
      </c>
      <c r="E229" s="219"/>
      <c r="F229" s="220" t="s">
        <v>255</v>
      </c>
      <c r="H229" s="221" t="n">
        <v>67.76</v>
      </c>
      <c r="L229" s="217"/>
      <c r="M229" s="222"/>
      <c r="N229" s="223"/>
      <c r="O229" s="223"/>
      <c r="P229" s="223"/>
      <c r="Q229" s="223"/>
      <c r="R229" s="223"/>
      <c r="S229" s="223"/>
      <c r="T229" s="224"/>
      <c r="AT229" s="219" t="s">
        <v>148</v>
      </c>
      <c r="AU229" s="219" t="s">
        <v>81</v>
      </c>
      <c r="AV229" s="216" t="s">
        <v>81</v>
      </c>
      <c r="AW229" s="216" t="s">
        <v>34</v>
      </c>
      <c r="AX229" s="216" t="s">
        <v>71</v>
      </c>
      <c r="AY229" s="219" t="s">
        <v>138</v>
      </c>
    </row>
    <row r="230" s="216" customFormat="true" ht="13.5" hidden="false" customHeight="false" outlineLevel="0" collapsed="false">
      <c r="B230" s="217"/>
      <c r="D230" s="218" t="s">
        <v>148</v>
      </c>
      <c r="E230" s="219"/>
      <c r="F230" s="220" t="s">
        <v>256</v>
      </c>
      <c r="H230" s="221" t="n">
        <v>1.309</v>
      </c>
      <c r="L230" s="217"/>
      <c r="M230" s="222"/>
      <c r="N230" s="223"/>
      <c r="O230" s="223"/>
      <c r="P230" s="223"/>
      <c r="Q230" s="223"/>
      <c r="R230" s="223"/>
      <c r="S230" s="223"/>
      <c r="T230" s="224"/>
      <c r="AT230" s="219" t="s">
        <v>148</v>
      </c>
      <c r="AU230" s="219" t="s">
        <v>81</v>
      </c>
      <c r="AV230" s="216" t="s">
        <v>81</v>
      </c>
      <c r="AW230" s="216" t="s">
        <v>34</v>
      </c>
      <c r="AX230" s="216" t="s">
        <v>71</v>
      </c>
      <c r="AY230" s="219" t="s">
        <v>138</v>
      </c>
    </row>
    <row r="231" s="216" customFormat="true" ht="13.5" hidden="false" customHeight="false" outlineLevel="0" collapsed="false">
      <c r="B231" s="217"/>
      <c r="D231" s="218" t="s">
        <v>148</v>
      </c>
      <c r="E231" s="219"/>
      <c r="F231" s="220" t="s">
        <v>257</v>
      </c>
      <c r="H231" s="221" t="n">
        <v>2.561</v>
      </c>
      <c r="L231" s="217"/>
      <c r="M231" s="222"/>
      <c r="N231" s="223"/>
      <c r="O231" s="223"/>
      <c r="P231" s="223"/>
      <c r="Q231" s="223"/>
      <c r="R231" s="223"/>
      <c r="S231" s="223"/>
      <c r="T231" s="224"/>
      <c r="AT231" s="219" t="s">
        <v>148</v>
      </c>
      <c r="AU231" s="219" t="s">
        <v>81</v>
      </c>
      <c r="AV231" s="216" t="s">
        <v>81</v>
      </c>
      <c r="AW231" s="216" t="s">
        <v>34</v>
      </c>
      <c r="AX231" s="216" t="s">
        <v>71</v>
      </c>
      <c r="AY231" s="219" t="s">
        <v>138</v>
      </c>
    </row>
    <row r="232" s="216" customFormat="true" ht="13.5" hidden="false" customHeight="false" outlineLevel="0" collapsed="false">
      <c r="B232" s="217"/>
      <c r="D232" s="218" t="s">
        <v>148</v>
      </c>
      <c r="E232" s="219"/>
      <c r="F232" s="220" t="s">
        <v>258</v>
      </c>
      <c r="H232" s="221" t="n">
        <v>2.554</v>
      </c>
      <c r="L232" s="217"/>
      <c r="M232" s="222"/>
      <c r="N232" s="223"/>
      <c r="O232" s="223"/>
      <c r="P232" s="223"/>
      <c r="Q232" s="223"/>
      <c r="R232" s="223"/>
      <c r="S232" s="223"/>
      <c r="T232" s="224"/>
      <c r="AT232" s="219" t="s">
        <v>148</v>
      </c>
      <c r="AU232" s="219" t="s">
        <v>81</v>
      </c>
      <c r="AV232" s="216" t="s">
        <v>81</v>
      </c>
      <c r="AW232" s="216" t="s">
        <v>34</v>
      </c>
      <c r="AX232" s="216" t="s">
        <v>71</v>
      </c>
      <c r="AY232" s="219" t="s">
        <v>138</v>
      </c>
    </row>
    <row r="233" s="216" customFormat="true" ht="13.5" hidden="false" customHeight="false" outlineLevel="0" collapsed="false">
      <c r="B233" s="217"/>
      <c r="D233" s="218" t="s">
        <v>148</v>
      </c>
      <c r="E233" s="219"/>
      <c r="F233" s="220" t="s">
        <v>259</v>
      </c>
      <c r="H233" s="221" t="n">
        <v>2.285</v>
      </c>
      <c r="L233" s="217"/>
      <c r="M233" s="222"/>
      <c r="N233" s="223"/>
      <c r="O233" s="223"/>
      <c r="P233" s="223"/>
      <c r="Q233" s="223"/>
      <c r="R233" s="223"/>
      <c r="S233" s="223"/>
      <c r="T233" s="224"/>
      <c r="AT233" s="219" t="s">
        <v>148</v>
      </c>
      <c r="AU233" s="219" t="s">
        <v>81</v>
      </c>
      <c r="AV233" s="216" t="s">
        <v>81</v>
      </c>
      <c r="AW233" s="216" t="s">
        <v>34</v>
      </c>
      <c r="AX233" s="216" t="s">
        <v>71</v>
      </c>
      <c r="AY233" s="219" t="s">
        <v>138</v>
      </c>
    </row>
    <row r="234" s="216" customFormat="true" ht="13.5" hidden="false" customHeight="false" outlineLevel="0" collapsed="false">
      <c r="B234" s="217"/>
      <c r="D234" s="218" t="s">
        <v>148</v>
      </c>
      <c r="E234" s="219"/>
      <c r="F234" s="220" t="s">
        <v>260</v>
      </c>
      <c r="H234" s="221" t="n">
        <v>2.557</v>
      </c>
      <c r="L234" s="217"/>
      <c r="M234" s="222"/>
      <c r="N234" s="223"/>
      <c r="O234" s="223"/>
      <c r="P234" s="223"/>
      <c r="Q234" s="223"/>
      <c r="R234" s="223"/>
      <c r="S234" s="223"/>
      <c r="T234" s="224"/>
      <c r="AT234" s="219" t="s">
        <v>148</v>
      </c>
      <c r="AU234" s="219" t="s">
        <v>81</v>
      </c>
      <c r="AV234" s="216" t="s">
        <v>81</v>
      </c>
      <c r="AW234" s="216" t="s">
        <v>34</v>
      </c>
      <c r="AX234" s="216" t="s">
        <v>71</v>
      </c>
      <c r="AY234" s="219" t="s">
        <v>138</v>
      </c>
    </row>
    <row r="235" s="216" customFormat="true" ht="13.5" hidden="false" customHeight="false" outlineLevel="0" collapsed="false">
      <c r="B235" s="217"/>
      <c r="D235" s="218" t="s">
        <v>148</v>
      </c>
      <c r="E235" s="219"/>
      <c r="F235" s="220" t="s">
        <v>261</v>
      </c>
      <c r="H235" s="221" t="n">
        <v>0.447</v>
      </c>
      <c r="L235" s="217"/>
      <c r="M235" s="222"/>
      <c r="N235" s="223"/>
      <c r="O235" s="223"/>
      <c r="P235" s="223"/>
      <c r="Q235" s="223"/>
      <c r="R235" s="223"/>
      <c r="S235" s="223"/>
      <c r="T235" s="224"/>
      <c r="AT235" s="219" t="s">
        <v>148</v>
      </c>
      <c r="AU235" s="219" t="s">
        <v>81</v>
      </c>
      <c r="AV235" s="216" t="s">
        <v>81</v>
      </c>
      <c r="AW235" s="216" t="s">
        <v>34</v>
      </c>
      <c r="AX235" s="216" t="s">
        <v>71</v>
      </c>
      <c r="AY235" s="219" t="s">
        <v>138</v>
      </c>
    </row>
    <row r="236" s="216" customFormat="true" ht="13.5" hidden="false" customHeight="false" outlineLevel="0" collapsed="false">
      <c r="B236" s="217"/>
      <c r="D236" s="218" t="s">
        <v>148</v>
      </c>
      <c r="E236" s="219"/>
      <c r="F236" s="220" t="s">
        <v>262</v>
      </c>
      <c r="H236" s="221" t="n">
        <v>0.423</v>
      </c>
      <c r="L236" s="217"/>
      <c r="M236" s="222"/>
      <c r="N236" s="223"/>
      <c r="O236" s="223"/>
      <c r="P236" s="223"/>
      <c r="Q236" s="223"/>
      <c r="R236" s="223"/>
      <c r="S236" s="223"/>
      <c r="T236" s="224"/>
      <c r="AT236" s="219" t="s">
        <v>148</v>
      </c>
      <c r="AU236" s="219" t="s">
        <v>81</v>
      </c>
      <c r="AV236" s="216" t="s">
        <v>81</v>
      </c>
      <c r="AW236" s="216" t="s">
        <v>34</v>
      </c>
      <c r="AX236" s="216" t="s">
        <v>71</v>
      </c>
      <c r="AY236" s="219" t="s">
        <v>138</v>
      </c>
    </row>
    <row r="237" s="216" customFormat="true" ht="13.5" hidden="false" customHeight="false" outlineLevel="0" collapsed="false">
      <c r="B237" s="217"/>
      <c r="D237" s="218" t="s">
        <v>148</v>
      </c>
      <c r="E237" s="219"/>
      <c r="F237" s="220" t="s">
        <v>263</v>
      </c>
      <c r="H237" s="221" t="n">
        <v>0.375</v>
      </c>
      <c r="L237" s="217"/>
      <c r="M237" s="222"/>
      <c r="N237" s="223"/>
      <c r="O237" s="223"/>
      <c r="P237" s="223"/>
      <c r="Q237" s="223"/>
      <c r="R237" s="223"/>
      <c r="S237" s="223"/>
      <c r="T237" s="224"/>
      <c r="AT237" s="219" t="s">
        <v>148</v>
      </c>
      <c r="AU237" s="219" t="s">
        <v>81</v>
      </c>
      <c r="AV237" s="216" t="s">
        <v>81</v>
      </c>
      <c r="AW237" s="216" t="s">
        <v>34</v>
      </c>
      <c r="AX237" s="216" t="s">
        <v>71</v>
      </c>
      <c r="AY237" s="219" t="s">
        <v>138</v>
      </c>
    </row>
    <row r="238" s="216" customFormat="true" ht="13.5" hidden="false" customHeight="false" outlineLevel="0" collapsed="false">
      <c r="B238" s="217"/>
      <c r="D238" s="218" t="s">
        <v>148</v>
      </c>
      <c r="E238" s="219"/>
      <c r="F238" s="220" t="s">
        <v>264</v>
      </c>
      <c r="H238" s="221" t="n">
        <v>0.426</v>
      </c>
      <c r="L238" s="217"/>
      <c r="M238" s="222"/>
      <c r="N238" s="223"/>
      <c r="O238" s="223"/>
      <c r="P238" s="223"/>
      <c r="Q238" s="223"/>
      <c r="R238" s="223"/>
      <c r="S238" s="223"/>
      <c r="T238" s="224"/>
      <c r="AT238" s="219" t="s">
        <v>148</v>
      </c>
      <c r="AU238" s="219" t="s">
        <v>81</v>
      </c>
      <c r="AV238" s="216" t="s">
        <v>81</v>
      </c>
      <c r="AW238" s="216" t="s">
        <v>34</v>
      </c>
      <c r="AX238" s="216" t="s">
        <v>71</v>
      </c>
      <c r="AY238" s="219" t="s">
        <v>138</v>
      </c>
    </row>
    <row r="239" s="216" customFormat="true" ht="13.5" hidden="false" customHeight="false" outlineLevel="0" collapsed="false">
      <c r="B239" s="217"/>
      <c r="D239" s="218" t="s">
        <v>148</v>
      </c>
      <c r="E239" s="219"/>
      <c r="F239" s="220" t="s">
        <v>265</v>
      </c>
      <c r="H239" s="221" t="n">
        <v>-3.263</v>
      </c>
      <c r="L239" s="217"/>
      <c r="M239" s="222"/>
      <c r="N239" s="223"/>
      <c r="O239" s="223"/>
      <c r="P239" s="223"/>
      <c r="Q239" s="223"/>
      <c r="R239" s="223"/>
      <c r="S239" s="223"/>
      <c r="T239" s="224"/>
      <c r="AT239" s="219" t="s">
        <v>148</v>
      </c>
      <c r="AU239" s="219" t="s">
        <v>81</v>
      </c>
      <c r="AV239" s="216" t="s">
        <v>81</v>
      </c>
      <c r="AW239" s="216" t="s">
        <v>34</v>
      </c>
      <c r="AX239" s="216" t="s">
        <v>71</v>
      </c>
      <c r="AY239" s="219" t="s">
        <v>138</v>
      </c>
    </row>
    <row r="240" s="216" customFormat="true" ht="13.5" hidden="false" customHeight="false" outlineLevel="0" collapsed="false">
      <c r="B240" s="217"/>
      <c r="D240" s="218" t="s">
        <v>148</v>
      </c>
      <c r="E240" s="219"/>
      <c r="F240" s="220" t="s">
        <v>266</v>
      </c>
      <c r="H240" s="221" t="n">
        <v>-3.952</v>
      </c>
      <c r="L240" s="217"/>
      <c r="M240" s="222"/>
      <c r="N240" s="223"/>
      <c r="O240" s="223"/>
      <c r="P240" s="223"/>
      <c r="Q240" s="223"/>
      <c r="R240" s="223"/>
      <c r="S240" s="223"/>
      <c r="T240" s="224"/>
      <c r="AT240" s="219" t="s">
        <v>148</v>
      </c>
      <c r="AU240" s="219" t="s">
        <v>81</v>
      </c>
      <c r="AV240" s="216" t="s">
        <v>81</v>
      </c>
      <c r="AW240" s="216" t="s">
        <v>34</v>
      </c>
      <c r="AX240" s="216" t="s">
        <v>71</v>
      </c>
      <c r="AY240" s="219" t="s">
        <v>138</v>
      </c>
    </row>
    <row r="241" s="216" customFormat="true" ht="13.5" hidden="false" customHeight="false" outlineLevel="0" collapsed="false">
      <c r="B241" s="217"/>
      <c r="D241" s="218" t="s">
        <v>148</v>
      </c>
      <c r="E241" s="219"/>
      <c r="F241" s="220" t="s">
        <v>266</v>
      </c>
      <c r="H241" s="221" t="n">
        <v>-3.952</v>
      </c>
      <c r="L241" s="217"/>
      <c r="M241" s="222"/>
      <c r="N241" s="223"/>
      <c r="O241" s="223"/>
      <c r="P241" s="223"/>
      <c r="Q241" s="223"/>
      <c r="R241" s="223"/>
      <c r="S241" s="223"/>
      <c r="T241" s="224"/>
      <c r="AT241" s="219" t="s">
        <v>148</v>
      </c>
      <c r="AU241" s="219" t="s">
        <v>81</v>
      </c>
      <c r="AV241" s="216" t="s">
        <v>81</v>
      </c>
      <c r="AW241" s="216" t="s">
        <v>34</v>
      </c>
      <c r="AX241" s="216" t="s">
        <v>71</v>
      </c>
      <c r="AY241" s="219" t="s">
        <v>138</v>
      </c>
    </row>
    <row r="242" s="216" customFormat="true" ht="13.5" hidden="false" customHeight="false" outlineLevel="0" collapsed="false">
      <c r="B242" s="217"/>
      <c r="D242" s="218" t="s">
        <v>148</v>
      </c>
      <c r="E242" s="219"/>
      <c r="F242" s="220" t="s">
        <v>267</v>
      </c>
      <c r="H242" s="221" t="n">
        <v>-3.978</v>
      </c>
      <c r="L242" s="217"/>
      <c r="M242" s="222"/>
      <c r="N242" s="223"/>
      <c r="O242" s="223"/>
      <c r="P242" s="223"/>
      <c r="Q242" s="223"/>
      <c r="R242" s="223"/>
      <c r="S242" s="223"/>
      <c r="T242" s="224"/>
      <c r="AT242" s="219" t="s">
        <v>148</v>
      </c>
      <c r="AU242" s="219" t="s">
        <v>81</v>
      </c>
      <c r="AV242" s="216" t="s">
        <v>81</v>
      </c>
      <c r="AW242" s="216" t="s">
        <v>34</v>
      </c>
      <c r="AX242" s="216" t="s">
        <v>71</v>
      </c>
      <c r="AY242" s="219" t="s">
        <v>138</v>
      </c>
    </row>
    <row r="243" s="244" customFormat="true" ht="13.5" hidden="false" customHeight="false" outlineLevel="0" collapsed="false">
      <c r="B243" s="245"/>
      <c r="D243" s="218" t="s">
        <v>148</v>
      </c>
      <c r="E243" s="246"/>
      <c r="F243" s="247" t="s">
        <v>180</v>
      </c>
      <c r="H243" s="248" t="n">
        <v>65.552</v>
      </c>
      <c r="L243" s="245"/>
      <c r="M243" s="249"/>
      <c r="N243" s="250"/>
      <c r="O243" s="250"/>
      <c r="P243" s="250"/>
      <c r="Q243" s="250"/>
      <c r="R243" s="250"/>
      <c r="S243" s="250"/>
      <c r="T243" s="251"/>
      <c r="AT243" s="246" t="s">
        <v>148</v>
      </c>
      <c r="AU243" s="246" t="s">
        <v>81</v>
      </c>
      <c r="AV243" s="244" t="s">
        <v>139</v>
      </c>
      <c r="AW243" s="244" t="s">
        <v>34</v>
      </c>
      <c r="AX243" s="244" t="s">
        <v>71</v>
      </c>
      <c r="AY243" s="246" t="s">
        <v>138</v>
      </c>
    </row>
    <row r="244" s="225" customFormat="true" ht="13.5" hidden="false" customHeight="false" outlineLevel="0" collapsed="false">
      <c r="B244" s="226"/>
      <c r="D244" s="227" t="s">
        <v>148</v>
      </c>
      <c r="E244" s="228"/>
      <c r="F244" s="229" t="s">
        <v>151</v>
      </c>
      <c r="H244" s="230" t="n">
        <v>450.828</v>
      </c>
      <c r="L244" s="226"/>
      <c r="M244" s="231"/>
      <c r="N244" s="232"/>
      <c r="O244" s="232"/>
      <c r="P244" s="232"/>
      <c r="Q244" s="232"/>
      <c r="R244" s="232"/>
      <c r="S244" s="232"/>
      <c r="T244" s="233"/>
      <c r="AT244" s="234" t="s">
        <v>148</v>
      </c>
      <c r="AU244" s="234" t="s">
        <v>81</v>
      </c>
      <c r="AV244" s="225" t="s">
        <v>146</v>
      </c>
      <c r="AW244" s="225" t="s">
        <v>34</v>
      </c>
      <c r="AX244" s="225" t="s">
        <v>79</v>
      </c>
      <c r="AY244" s="234" t="s">
        <v>138</v>
      </c>
    </row>
    <row r="245" s="119" customFormat="true" ht="31.5" hidden="false" customHeight="true" outlineLevel="0" collapsed="false">
      <c r="B245" s="120"/>
      <c r="C245" s="204" t="s">
        <v>268</v>
      </c>
      <c r="D245" s="204" t="s">
        <v>141</v>
      </c>
      <c r="E245" s="205" t="s">
        <v>269</v>
      </c>
      <c r="F245" s="206" t="s">
        <v>270</v>
      </c>
      <c r="G245" s="207" t="s">
        <v>144</v>
      </c>
      <c r="H245" s="208" t="n">
        <v>8.479</v>
      </c>
      <c r="I245" s="209" t="n">
        <v>0</v>
      </c>
      <c r="J245" s="210" t="n">
        <f aca="false">ROUND(I245*H245,2)</f>
        <v>0</v>
      </c>
      <c r="K245" s="206" t="s">
        <v>145</v>
      </c>
      <c r="L245" s="120"/>
      <c r="M245" s="211"/>
      <c r="N245" s="212" t="s">
        <v>42</v>
      </c>
      <c r="O245" s="121"/>
      <c r="P245" s="213" t="n">
        <f aca="false">O245*H245</f>
        <v>0</v>
      </c>
      <c r="Q245" s="213" t="n">
        <v>0.0154</v>
      </c>
      <c r="R245" s="213" t="n">
        <f aca="false">Q245*H245</f>
        <v>0.1305766</v>
      </c>
      <c r="S245" s="213" t="n">
        <v>0</v>
      </c>
      <c r="T245" s="214" t="n">
        <f aca="false">S245*H245</f>
        <v>0</v>
      </c>
      <c r="AR245" s="108" t="s">
        <v>146</v>
      </c>
      <c r="AT245" s="108" t="s">
        <v>141</v>
      </c>
      <c r="AU245" s="108" t="s">
        <v>81</v>
      </c>
      <c r="AY245" s="108" t="s">
        <v>138</v>
      </c>
      <c r="BE245" s="215" t="n">
        <f aca="false">IF(N245="základní",J245,0)</f>
        <v>0</v>
      </c>
      <c r="BF245" s="215" t="n">
        <f aca="false">IF(N245="snížená",J245,0)</f>
        <v>0</v>
      </c>
      <c r="BG245" s="215" t="n">
        <f aca="false">IF(N245="zákl. přenesená",J245,0)</f>
        <v>0</v>
      </c>
      <c r="BH245" s="215" t="n">
        <f aca="false">IF(N245="sníž. přenesená",J245,0)</f>
        <v>0</v>
      </c>
      <c r="BI245" s="215" t="n">
        <f aca="false">IF(N245="nulová",J245,0)</f>
        <v>0</v>
      </c>
      <c r="BJ245" s="108" t="s">
        <v>79</v>
      </c>
      <c r="BK245" s="215" t="n">
        <f aca="false">ROUND(I245*H245,2)</f>
        <v>0</v>
      </c>
      <c r="BL245" s="108" t="s">
        <v>146</v>
      </c>
      <c r="BM245" s="108" t="s">
        <v>271</v>
      </c>
    </row>
    <row r="246" s="237" customFormat="true" ht="13.5" hidden="false" customHeight="false" outlineLevel="0" collapsed="false">
      <c r="B246" s="238"/>
      <c r="D246" s="218" t="s">
        <v>148</v>
      </c>
      <c r="E246" s="239"/>
      <c r="F246" s="240" t="s">
        <v>177</v>
      </c>
      <c r="H246" s="239"/>
      <c r="L246" s="238"/>
      <c r="M246" s="241"/>
      <c r="N246" s="242"/>
      <c r="O246" s="242"/>
      <c r="P246" s="242"/>
      <c r="Q246" s="242"/>
      <c r="R246" s="242"/>
      <c r="S246" s="242"/>
      <c r="T246" s="243"/>
      <c r="AT246" s="239" t="s">
        <v>148</v>
      </c>
      <c r="AU246" s="239" t="s">
        <v>81</v>
      </c>
      <c r="AV246" s="237" t="s">
        <v>79</v>
      </c>
      <c r="AW246" s="237" t="s">
        <v>34</v>
      </c>
      <c r="AX246" s="237" t="s">
        <v>71</v>
      </c>
      <c r="AY246" s="239" t="s">
        <v>138</v>
      </c>
    </row>
    <row r="247" s="216" customFormat="true" ht="13.5" hidden="false" customHeight="false" outlineLevel="0" collapsed="false">
      <c r="B247" s="217"/>
      <c r="D247" s="218" t="s">
        <v>148</v>
      </c>
      <c r="E247" s="219"/>
      <c r="F247" s="220" t="s">
        <v>272</v>
      </c>
      <c r="H247" s="221" t="n">
        <v>0.324</v>
      </c>
      <c r="L247" s="217"/>
      <c r="M247" s="222"/>
      <c r="N247" s="223"/>
      <c r="O247" s="223"/>
      <c r="P247" s="223"/>
      <c r="Q247" s="223"/>
      <c r="R247" s="223"/>
      <c r="S247" s="223"/>
      <c r="T247" s="224"/>
      <c r="AT247" s="219" t="s">
        <v>148</v>
      </c>
      <c r="AU247" s="219" t="s">
        <v>81</v>
      </c>
      <c r="AV247" s="216" t="s">
        <v>81</v>
      </c>
      <c r="AW247" s="216" t="s">
        <v>34</v>
      </c>
      <c r="AX247" s="216" t="s">
        <v>71</v>
      </c>
      <c r="AY247" s="219" t="s">
        <v>138</v>
      </c>
    </row>
    <row r="248" s="216" customFormat="true" ht="13.5" hidden="false" customHeight="false" outlineLevel="0" collapsed="false">
      <c r="B248" s="217"/>
      <c r="D248" s="218" t="s">
        <v>148</v>
      </c>
      <c r="E248" s="219"/>
      <c r="F248" s="220" t="s">
        <v>149</v>
      </c>
      <c r="H248" s="221" t="n">
        <v>0.72</v>
      </c>
      <c r="L248" s="217"/>
      <c r="M248" s="222"/>
      <c r="N248" s="223"/>
      <c r="O248" s="223"/>
      <c r="P248" s="223"/>
      <c r="Q248" s="223"/>
      <c r="R248" s="223"/>
      <c r="S248" s="223"/>
      <c r="T248" s="224"/>
      <c r="AT248" s="219" t="s">
        <v>148</v>
      </c>
      <c r="AU248" s="219" t="s">
        <v>81</v>
      </c>
      <c r="AV248" s="216" t="s">
        <v>81</v>
      </c>
      <c r="AW248" s="216" t="s">
        <v>34</v>
      </c>
      <c r="AX248" s="216" t="s">
        <v>71</v>
      </c>
      <c r="AY248" s="219" t="s">
        <v>138</v>
      </c>
    </row>
    <row r="249" s="237" customFormat="true" ht="13.5" hidden="false" customHeight="false" outlineLevel="0" collapsed="false">
      <c r="B249" s="238"/>
      <c r="D249" s="218" t="s">
        <v>148</v>
      </c>
      <c r="E249" s="239"/>
      <c r="F249" s="240" t="s">
        <v>181</v>
      </c>
      <c r="H249" s="239"/>
      <c r="L249" s="238"/>
      <c r="M249" s="241"/>
      <c r="N249" s="242"/>
      <c r="O249" s="242"/>
      <c r="P249" s="242"/>
      <c r="Q249" s="242"/>
      <c r="R249" s="242"/>
      <c r="S249" s="242"/>
      <c r="T249" s="243"/>
      <c r="AT249" s="239" t="s">
        <v>148</v>
      </c>
      <c r="AU249" s="239" t="s">
        <v>81</v>
      </c>
      <c r="AV249" s="237" t="s">
        <v>79</v>
      </c>
      <c r="AW249" s="237" t="s">
        <v>34</v>
      </c>
      <c r="AX249" s="237" t="s">
        <v>71</v>
      </c>
      <c r="AY249" s="239" t="s">
        <v>138</v>
      </c>
    </row>
    <row r="250" s="216" customFormat="true" ht="13.5" hidden="false" customHeight="false" outlineLevel="0" collapsed="false">
      <c r="B250" s="217"/>
      <c r="D250" s="218" t="s">
        <v>148</v>
      </c>
      <c r="E250" s="219"/>
      <c r="F250" s="220" t="s">
        <v>273</v>
      </c>
      <c r="H250" s="221" t="n">
        <v>3.914</v>
      </c>
      <c r="L250" s="217"/>
      <c r="M250" s="222"/>
      <c r="N250" s="223"/>
      <c r="O250" s="223"/>
      <c r="P250" s="223"/>
      <c r="Q250" s="223"/>
      <c r="R250" s="223"/>
      <c r="S250" s="223"/>
      <c r="T250" s="224"/>
      <c r="AT250" s="219" t="s">
        <v>148</v>
      </c>
      <c r="AU250" s="219" t="s">
        <v>81</v>
      </c>
      <c r="AV250" s="216" t="s">
        <v>81</v>
      </c>
      <c r="AW250" s="216" t="s">
        <v>34</v>
      </c>
      <c r="AX250" s="216" t="s">
        <v>71</v>
      </c>
      <c r="AY250" s="219" t="s">
        <v>138</v>
      </c>
    </row>
    <row r="251" s="237" customFormat="true" ht="13.5" hidden="false" customHeight="false" outlineLevel="0" collapsed="false">
      <c r="B251" s="238"/>
      <c r="D251" s="218" t="s">
        <v>148</v>
      </c>
      <c r="E251" s="239"/>
      <c r="F251" s="240" t="s">
        <v>183</v>
      </c>
      <c r="H251" s="239"/>
      <c r="L251" s="238"/>
      <c r="M251" s="241"/>
      <c r="N251" s="242"/>
      <c r="O251" s="242"/>
      <c r="P251" s="242"/>
      <c r="Q251" s="242"/>
      <c r="R251" s="242"/>
      <c r="S251" s="242"/>
      <c r="T251" s="243"/>
      <c r="AT251" s="239" t="s">
        <v>148</v>
      </c>
      <c r="AU251" s="239" t="s">
        <v>81</v>
      </c>
      <c r="AV251" s="237" t="s">
        <v>79</v>
      </c>
      <c r="AW251" s="237" t="s">
        <v>34</v>
      </c>
      <c r="AX251" s="237" t="s">
        <v>71</v>
      </c>
      <c r="AY251" s="239" t="s">
        <v>138</v>
      </c>
    </row>
    <row r="252" s="216" customFormat="true" ht="13.5" hidden="false" customHeight="false" outlineLevel="0" collapsed="false">
      <c r="B252" s="217"/>
      <c r="D252" s="218" t="s">
        <v>148</v>
      </c>
      <c r="E252" s="219"/>
      <c r="F252" s="220" t="s">
        <v>274</v>
      </c>
      <c r="H252" s="221" t="n">
        <v>0.363</v>
      </c>
      <c r="L252" s="217"/>
      <c r="M252" s="222"/>
      <c r="N252" s="223"/>
      <c r="O252" s="223"/>
      <c r="P252" s="223"/>
      <c r="Q252" s="223"/>
      <c r="R252" s="223"/>
      <c r="S252" s="223"/>
      <c r="T252" s="224"/>
      <c r="AT252" s="219" t="s">
        <v>148</v>
      </c>
      <c r="AU252" s="219" t="s">
        <v>81</v>
      </c>
      <c r="AV252" s="216" t="s">
        <v>81</v>
      </c>
      <c r="AW252" s="216" t="s">
        <v>34</v>
      </c>
      <c r="AX252" s="216" t="s">
        <v>71</v>
      </c>
      <c r="AY252" s="219" t="s">
        <v>138</v>
      </c>
    </row>
    <row r="253" s="216" customFormat="true" ht="13.5" hidden="false" customHeight="false" outlineLevel="0" collapsed="false">
      <c r="B253" s="217"/>
      <c r="D253" s="218" t="s">
        <v>148</v>
      </c>
      <c r="E253" s="219"/>
      <c r="F253" s="220" t="s">
        <v>150</v>
      </c>
      <c r="H253" s="221" t="n">
        <v>0.54</v>
      </c>
      <c r="L253" s="217"/>
      <c r="M253" s="222"/>
      <c r="N253" s="223"/>
      <c r="O253" s="223"/>
      <c r="P253" s="223"/>
      <c r="Q253" s="223"/>
      <c r="R253" s="223"/>
      <c r="S253" s="223"/>
      <c r="T253" s="224"/>
      <c r="AT253" s="219" t="s">
        <v>148</v>
      </c>
      <c r="AU253" s="219" t="s">
        <v>81</v>
      </c>
      <c r="AV253" s="216" t="s">
        <v>81</v>
      </c>
      <c r="AW253" s="216" t="s">
        <v>34</v>
      </c>
      <c r="AX253" s="216" t="s">
        <v>71</v>
      </c>
      <c r="AY253" s="219" t="s">
        <v>138</v>
      </c>
    </row>
    <row r="254" s="237" customFormat="true" ht="13.5" hidden="false" customHeight="false" outlineLevel="0" collapsed="false">
      <c r="B254" s="238"/>
      <c r="D254" s="218" t="s">
        <v>148</v>
      </c>
      <c r="E254" s="239"/>
      <c r="F254" s="240" t="s">
        <v>186</v>
      </c>
      <c r="H254" s="239"/>
      <c r="L254" s="238"/>
      <c r="M254" s="241"/>
      <c r="N254" s="242"/>
      <c r="O254" s="242"/>
      <c r="P254" s="242"/>
      <c r="Q254" s="242"/>
      <c r="R254" s="242"/>
      <c r="S254" s="242"/>
      <c r="T254" s="243"/>
      <c r="AT254" s="239" t="s">
        <v>148</v>
      </c>
      <c r="AU254" s="239" t="s">
        <v>81</v>
      </c>
      <c r="AV254" s="237" t="s">
        <v>79</v>
      </c>
      <c r="AW254" s="237" t="s">
        <v>34</v>
      </c>
      <c r="AX254" s="237" t="s">
        <v>71</v>
      </c>
      <c r="AY254" s="239" t="s">
        <v>138</v>
      </c>
    </row>
    <row r="255" s="216" customFormat="true" ht="13.5" hidden="false" customHeight="false" outlineLevel="0" collapsed="false">
      <c r="B255" s="217"/>
      <c r="D255" s="218" t="s">
        <v>148</v>
      </c>
      <c r="E255" s="219"/>
      <c r="F255" s="220" t="s">
        <v>275</v>
      </c>
      <c r="H255" s="221" t="n">
        <v>0.518</v>
      </c>
      <c r="L255" s="217"/>
      <c r="M255" s="222"/>
      <c r="N255" s="223"/>
      <c r="O255" s="223"/>
      <c r="P255" s="223"/>
      <c r="Q255" s="223"/>
      <c r="R255" s="223"/>
      <c r="S255" s="223"/>
      <c r="T255" s="224"/>
      <c r="AT255" s="219" t="s">
        <v>148</v>
      </c>
      <c r="AU255" s="219" t="s">
        <v>81</v>
      </c>
      <c r="AV255" s="216" t="s">
        <v>81</v>
      </c>
      <c r="AW255" s="216" t="s">
        <v>34</v>
      </c>
      <c r="AX255" s="216" t="s">
        <v>71</v>
      </c>
      <c r="AY255" s="219" t="s">
        <v>138</v>
      </c>
    </row>
    <row r="256" s="216" customFormat="true" ht="13.5" hidden="false" customHeight="false" outlineLevel="0" collapsed="false">
      <c r="B256" s="217"/>
      <c r="D256" s="218" t="s">
        <v>148</v>
      </c>
      <c r="E256" s="219"/>
      <c r="F256" s="220" t="s">
        <v>276</v>
      </c>
      <c r="H256" s="221" t="n">
        <v>0.11</v>
      </c>
      <c r="L256" s="217"/>
      <c r="M256" s="222"/>
      <c r="N256" s="223"/>
      <c r="O256" s="223"/>
      <c r="P256" s="223"/>
      <c r="Q256" s="223"/>
      <c r="R256" s="223"/>
      <c r="S256" s="223"/>
      <c r="T256" s="224"/>
      <c r="AT256" s="219" t="s">
        <v>148</v>
      </c>
      <c r="AU256" s="219" t="s">
        <v>81</v>
      </c>
      <c r="AV256" s="216" t="s">
        <v>81</v>
      </c>
      <c r="AW256" s="216" t="s">
        <v>34</v>
      </c>
      <c r="AX256" s="216" t="s">
        <v>71</v>
      </c>
      <c r="AY256" s="219" t="s">
        <v>138</v>
      </c>
    </row>
    <row r="257" s="216" customFormat="true" ht="13.5" hidden="false" customHeight="false" outlineLevel="0" collapsed="false">
      <c r="B257" s="217"/>
      <c r="D257" s="218" t="s">
        <v>148</v>
      </c>
      <c r="E257" s="219"/>
      <c r="F257" s="220" t="s">
        <v>277</v>
      </c>
      <c r="H257" s="221" t="n">
        <v>0.108</v>
      </c>
      <c r="L257" s="217"/>
      <c r="M257" s="222"/>
      <c r="N257" s="223"/>
      <c r="O257" s="223"/>
      <c r="P257" s="223"/>
      <c r="Q257" s="223"/>
      <c r="R257" s="223"/>
      <c r="S257" s="223"/>
      <c r="T257" s="224"/>
      <c r="AT257" s="219" t="s">
        <v>148</v>
      </c>
      <c r="AU257" s="219" t="s">
        <v>81</v>
      </c>
      <c r="AV257" s="216" t="s">
        <v>81</v>
      </c>
      <c r="AW257" s="216" t="s">
        <v>34</v>
      </c>
      <c r="AX257" s="216" t="s">
        <v>71</v>
      </c>
      <c r="AY257" s="219" t="s">
        <v>138</v>
      </c>
    </row>
    <row r="258" s="216" customFormat="true" ht="13.5" hidden="false" customHeight="false" outlineLevel="0" collapsed="false">
      <c r="B258" s="217"/>
      <c r="D258" s="218" t="s">
        <v>148</v>
      </c>
      <c r="E258" s="219"/>
      <c r="F258" s="220" t="s">
        <v>156</v>
      </c>
      <c r="H258" s="221" t="n">
        <v>1.882</v>
      </c>
      <c r="L258" s="217"/>
      <c r="M258" s="222"/>
      <c r="N258" s="223"/>
      <c r="O258" s="223"/>
      <c r="P258" s="223"/>
      <c r="Q258" s="223"/>
      <c r="R258" s="223"/>
      <c r="S258" s="223"/>
      <c r="T258" s="224"/>
      <c r="AT258" s="219" t="s">
        <v>148</v>
      </c>
      <c r="AU258" s="219" t="s">
        <v>81</v>
      </c>
      <c r="AV258" s="216" t="s">
        <v>81</v>
      </c>
      <c r="AW258" s="216" t="s">
        <v>34</v>
      </c>
      <c r="AX258" s="216" t="s">
        <v>71</v>
      </c>
      <c r="AY258" s="219" t="s">
        <v>138</v>
      </c>
    </row>
    <row r="259" s="225" customFormat="true" ht="13.5" hidden="false" customHeight="false" outlineLevel="0" collapsed="false">
      <c r="B259" s="226"/>
      <c r="D259" s="227" t="s">
        <v>148</v>
      </c>
      <c r="E259" s="228"/>
      <c r="F259" s="229" t="s">
        <v>151</v>
      </c>
      <c r="H259" s="230" t="n">
        <v>8.479</v>
      </c>
      <c r="L259" s="226"/>
      <c r="M259" s="231"/>
      <c r="N259" s="232"/>
      <c r="O259" s="232"/>
      <c r="P259" s="232"/>
      <c r="Q259" s="232"/>
      <c r="R259" s="232"/>
      <c r="S259" s="232"/>
      <c r="T259" s="233"/>
      <c r="AT259" s="234" t="s">
        <v>148</v>
      </c>
      <c r="AU259" s="234" t="s">
        <v>81</v>
      </c>
      <c r="AV259" s="225" t="s">
        <v>146</v>
      </c>
      <c r="AW259" s="225" t="s">
        <v>34</v>
      </c>
      <c r="AX259" s="225" t="s">
        <v>79</v>
      </c>
      <c r="AY259" s="234" t="s">
        <v>138</v>
      </c>
    </row>
    <row r="260" s="119" customFormat="true" ht="31.5" hidden="false" customHeight="true" outlineLevel="0" collapsed="false">
      <c r="B260" s="120"/>
      <c r="C260" s="204" t="s">
        <v>278</v>
      </c>
      <c r="D260" s="204" t="s">
        <v>141</v>
      </c>
      <c r="E260" s="205" t="s">
        <v>279</v>
      </c>
      <c r="F260" s="206" t="s">
        <v>280</v>
      </c>
      <c r="G260" s="207" t="s">
        <v>281</v>
      </c>
      <c r="H260" s="208" t="n">
        <v>8</v>
      </c>
      <c r="I260" s="209" t="n">
        <v>0</v>
      </c>
      <c r="J260" s="210" t="n">
        <f aca="false">ROUND(I260*H260,2)</f>
        <v>0</v>
      </c>
      <c r="K260" s="206" t="s">
        <v>145</v>
      </c>
      <c r="L260" s="120"/>
      <c r="M260" s="211"/>
      <c r="N260" s="212" t="s">
        <v>42</v>
      </c>
      <c r="O260" s="121"/>
      <c r="P260" s="213" t="n">
        <f aca="false">O260*H260</f>
        <v>0</v>
      </c>
      <c r="Q260" s="213" t="n">
        <v>0.00376</v>
      </c>
      <c r="R260" s="213" t="n">
        <f aca="false">Q260*H260</f>
        <v>0.03008</v>
      </c>
      <c r="S260" s="213" t="n">
        <v>0</v>
      </c>
      <c r="T260" s="214" t="n">
        <f aca="false">S260*H260</f>
        <v>0</v>
      </c>
      <c r="AR260" s="108" t="s">
        <v>146</v>
      </c>
      <c r="AT260" s="108" t="s">
        <v>141</v>
      </c>
      <c r="AU260" s="108" t="s">
        <v>81</v>
      </c>
      <c r="AY260" s="108" t="s">
        <v>138</v>
      </c>
      <c r="BE260" s="215" t="n">
        <f aca="false">IF(N260="základní",J260,0)</f>
        <v>0</v>
      </c>
      <c r="BF260" s="215" t="n">
        <f aca="false">IF(N260="snížená",J260,0)</f>
        <v>0</v>
      </c>
      <c r="BG260" s="215" t="n">
        <f aca="false">IF(N260="zákl. přenesená",J260,0)</f>
        <v>0</v>
      </c>
      <c r="BH260" s="215" t="n">
        <f aca="false">IF(N260="sníž. přenesená",J260,0)</f>
        <v>0</v>
      </c>
      <c r="BI260" s="215" t="n">
        <f aca="false">IF(N260="nulová",J260,0)</f>
        <v>0</v>
      </c>
      <c r="BJ260" s="108" t="s">
        <v>79</v>
      </c>
      <c r="BK260" s="215" t="n">
        <f aca="false">ROUND(I260*H260,2)</f>
        <v>0</v>
      </c>
      <c r="BL260" s="108" t="s">
        <v>146</v>
      </c>
      <c r="BM260" s="108" t="s">
        <v>282</v>
      </c>
    </row>
    <row r="261" s="119" customFormat="true" ht="31.5" hidden="false" customHeight="true" outlineLevel="0" collapsed="false">
      <c r="B261" s="120"/>
      <c r="C261" s="204" t="s">
        <v>283</v>
      </c>
      <c r="D261" s="204" t="s">
        <v>141</v>
      </c>
      <c r="E261" s="205" t="s">
        <v>284</v>
      </c>
      <c r="F261" s="206" t="s">
        <v>285</v>
      </c>
      <c r="G261" s="207" t="s">
        <v>144</v>
      </c>
      <c r="H261" s="208" t="n">
        <v>510.929</v>
      </c>
      <c r="I261" s="209" t="n">
        <v>0</v>
      </c>
      <c r="J261" s="210" t="n">
        <f aca="false">ROUND(I261*H261,2)</f>
        <v>0</v>
      </c>
      <c r="K261" s="206" t="s">
        <v>145</v>
      </c>
      <c r="L261" s="120"/>
      <c r="M261" s="211"/>
      <c r="N261" s="212" t="s">
        <v>42</v>
      </c>
      <c r="O261" s="121"/>
      <c r="P261" s="213" t="n">
        <f aca="false">O261*H261</f>
        <v>0</v>
      </c>
      <c r="Q261" s="213" t="n">
        <v>0.017</v>
      </c>
      <c r="R261" s="213" t="n">
        <f aca="false">Q261*H261</f>
        <v>8.685793</v>
      </c>
      <c r="S261" s="213" t="n">
        <v>0</v>
      </c>
      <c r="T261" s="214" t="n">
        <f aca="false">S261*H261</f>
        <v>0</v>
      </c>
      <c r="AR261" s="108" t="s">
        <v>146</v>
      </c>
      <c r="AT261" s="108" t="s">
        <v>141</v>
      </c>
      <c r="AU261" s="108" t="s">
        <v>81</v>
      </c>
      <c r="AY261" s="108" t="s">
        <v>138</v>
      </c>
      <c r="BE261" s="215" t="n">
        <f aca="false">IF(N261="základní",J261,0)</f>
        <v>0</v>
      </c>
      <c r="BF261" s="215" t="n">
        <f aca="false">IF(N261="snížená",J261,0)</f>
        <v>0</v>
      </c>
      <c r="BG261" s="215" t="n">
        <f aca="false">IF(N261="zákl. přenesená",J261,0)</f>
        <v>0</v>
      </c>
      <c r="BH261" s="215" t="n">
        <f aca="false">IF(N261="sníž. přenesená",J261,0)</f>
        <v>0</v>
      </c>
      <c r="BI261" s="215" t="n">
        <f aca="false">IF(N261="nulová",J261,0)</f>
        <v>0</v>
      </c>
      <c r="BJ261" s="108" t="s">
        <v>79</v>
      </c>
      <c r="BK261" s="215" t="n">
        <f aca="false">ROUND(I261*H261,2)</f>
        <v>0</v>
      </c>
      <c r="BL261" s="108" t="s">
        <v>146</v>
      </c>
      <c r="BM261" s="108" t="s">
        <v>286</v>
      </c>
    </row>
    <row r="262" s="237" customFormat="true" ht="13.5" hidden="false" customHeight="false" outlineLevel="0" collapsed="false">
      <c r="B262" s="238"/>
      <c r="D262" s="218" t="s">
        <v>148</v>
      </c>
      <c r="E262" s="239"/>
      <c r="F262" s="240" t="s">
        <v>177</v>
      </c>
      <c r="H262" s="239"/>
      <c r="L262" s="238"/>
      <c r="M262" s="241"/>
      <c r="N262" s="242"/>
      <c r="O262" s="242"/>
      <c r="P262" s="242"/>
      <c r="Q262" s="242"/>
      <c r="R262" s="242"/>
      <c r="S262" s="242"/>
      <c r="T262" s="243"/>
      <c r="AT262" s="239" t="s">
        <v>148</v>
      </c>
      <c r="AU262" s="239" t="s">
        <v>81</v>
      </c>
      <c r="AV262" s="237" t="s">
        <v>79</v>
      </c>
      <c r="AW262" s="237" t="s">
        <v>34</v>
      </c>
      <c r="AX262" s="237" t="s">
        <v>71</v>
      </c>
      <c r="AY262" s="239" t="s">
        <v>138</v>
      </c>
    </row>
    <row r="263" s="216" customFormat="true" ht="13.5" hidden="false" customHeight="false" outlineLevel="0" collapsed="false">
      <c r="B263" s="217"/>
      <c r="D263" s="218" t="s">
        <v>148</v>
      </c>
      <c r="E263" s="219"/>
      <c r="F263" s="220" t="s">
        <v>198</v>
      </c>
      <c r="H263" s="221" t="n">
        <v>3.088</v>
      </c>
      <c r="L263" s="217"/>
      <c r="M263" s="222"/>
      <c r="N263" s="223"/>
      <c r="O263" s="223"/>
      <c r="P263" s="223"/>
      <c r="Q263" s="223"/>
      <c r="R263" s="223"/>
      <c r="S263" s="223"/>
      <c r="T263" s="224"/>
      <c r="AT263" s="219" t="s">
        <v>148</v>
      </c>
      <c r="AU263" s="219" t="s">
        <v>81</v>
      </c>
      <c r="AV263" s="216" t="s">
        <v>81</v>
      </c>
      <c r="AW263" s="216" t="s">
        <v>34</v>
      </c>
      <c r="AX263" s="216" t="s">
        <v>71</v>
      </c>
      <c r="AY263" s="219" t="s">
        <v>138</v>
      </c>
    </row>
    <row r="264" s="216" customFormat="true" ht="13.5" hidden="false" customHeight="false" outlineLevel="0" collapsed="false">
      <c r="B264" s="217"/>
      <c r="D264" s="218" t="s">
        <v>148</v>
      </c>
      <c r="E264" s="219"/>
      <c r="F264" s="220" t="s">
        <v>199</v>
      </c>
      <c r="H264" s="221" t="n">
        <v>66.605</v>
      </c>
      <c r="L264" s="217"/>
      <c r="M264" s="222"/>
      <c r="N264" s="223"/>
      <c r="O264" s="223"/>
      <c r="P264" s="223"/>
      <c r="Q264" s="223"/>
      <c r="R264" s="223"/>
      <c r="S264" s="223"/>
      <c r="T264" s="224"/>
      <c r="AT264" s="219" t="s">
        <v>148</v>
      </c>
      <c r="AU264" s="219" t="s">
        <v>81</v>
      </c>
      <c r="AV264" s="216" t="s">
        <v>81</v>
      </c>
      <c r="AW264" s="216" t="s">
        <v>34</v>
      </c>
      <c r="AX264" s="216" t="s">
        <v>71</v>
      </c>
      <c r="AY264" s="219" t="s">
        <v>138</v>
      </c>
    </row>
    <row r="265" s="216" customFormat="true" ht="13.5" hidden="false" customHeight="false" outlineLevel="0" collapsed="false">
      <c r="B265" s="217"/>
      <c r="D265" s="218" t="s">
        <v>148</v>
      </c>
      <c r="E265" s="219"/>
      <c r="F265" s="220" t="s">
        <v>200</v>
      </c>
      <c r="H265" s="221" t="n">
        <v>3.669</v>
      </c>
      <c r="L265" s="217"/>
      <c r="M265" s="222"/>
      <c r="N265" s="223"/>
      <c r="O265" s="223"/>
      <c r="P265" s="223"/>
      <c r="Q265" s="223"/>
      <c r="R265" s="223"/>
      <c r="S265" s="223"/>
      <c r="T265" s="224"/>
      <c r="AT265" s="219" t="s">
        <v>148</v>
      </c>
      <c r="AU265" s="219" t="s">
        <v>81</v>
      </c>
      <c r="AV265" s="216" t="s">
        <v>81</v>
      </c>
      <c r="AW265" s="216" t="s">
        <v>34</v>
      </c>
      <c r="AX265" s="216" t="s">
        <v>71</v>
      </c>
      <c r="AY265" s="219" t="s">
        <v>138</v>
      </c>
    </row>
    <row r="266" s="216" customFormat="true" ht="13.5" hidden="false" customHeight="false" outlineLevel="0" collapsed="false">
      <c r="B266" s="217"/>
      <c r="D266" s="218" t="s">
        <v>148</v>
      </c>
      <c r="E266" s="219"/>
      <c r="F266" s="220" t="s">
        <v>201</v>
      </c>
      <c r="H266" s="221" t="n">
        <v>2.706</v>
      </c>
      <c r="L266" s="217"/>
      <c r="M266" s="222"/>
      <c r="N266" s="223"/>
      <c r="O266" s="223"/>
      <c r="P266" s="223"/>
      <c r="Q266" s="223"/>
      <c r="R266" s="223"/>
      <c r="S266" s="223"/>
      <c r="T266" s="224"/>
      <c r="AT266" s="219" t="s">
        <v>148</v>
      </c>
      <c r="AU266" s="219" t="s">
        <v>81</v>
      </c>
      <c r="AV266" s="216" t="s">
        <v>81</v>
      </c>
      <c r="AW266" s="216" t="s">
        <v>34</v>
      </c>
      <c r="AX266" s="216" t="s">
        <v>71</v>
      </c>
      <c r="AY266" s="219" t="s">
        <v>138</v>
      </c>
    </row>
    <row r="267" s="216" customFormat="true" ht="13.5" hidden="false" customHeight="false" outlineLevel="0" collapsed="false">
      <c r="B267" s="217"/>
      <c r="D267" s="218" t="s">
        <v>148</v>
      </c>
      <c r="E267" s="219"/>
      <c r="F267" s="220" t="s">
        <v>202</v>
      </c>
      <c r="H267" s="221" t="n">
        <v>2.644</v>
      </c>
      <c r="L267" s="217"/>
      <c r="M267" s="222"/>
      <c r="N267" s="223"/>
      <c r="O267" s="223"/>
      <c r="P267" s="223"/>
      <c r="Q267" s="223"/>
      <c r="R267" s="223"/>
      <c r="S267" s="223"/>
      <c r="T267" s="224"/>
      <c r="AT267" s="219" t="s">
        <v>148</v>
      </c>
      <c r="AU267" s="219" t="s">
        <v>81</v>
      </c>
      <c r="AV267" s="216" t="s">
        <v>81</v>
      </c>
      <c r="AW267" s="216" t="s">
        <v>34</v>
      </c>
      <c r="AX267" s="216" t="s">
        <v>71</v>
      </c>
      <c r="AY267" s="219" t="s">
        <v>138</v>
      </c>
    </row>
    <row r="268" s="216" customFormat="true" ht="13.5" hidden="false" customHeight="false" outlineLevel="0" collapsed="false">
      <c r="B268" s="217"/>
      <c r="D268" s="218" t="s">
        <v>148</v>
      </c>
      <c r="E268" s="219"/>
      <c r="F268" s="220" t="s">
        <v>203</v>
      </c>
      <c r="H268" s="221" t="n">
        <v>2.628</v>
      </c>
      <c r="L268" s="217"/>
      <c r="M268" s="222"/>
      <c r="N268" s="223"/>
      <c r="O268" s="223"/>
      <c r="P268" s="223"/>
      <c r="Q268" s="223"/>
      <c r="R268" s="223"/>
      <c r="S268" s="223"/>
      <c r="T268" s="224"/>
      <c r="AT268" s="219" t="s">
        <v>148</v>
      </c>
      <c r="AU268" s="219" t="s">
        <v>81</v>
      </c>
      <c r="AV268" s="216" t="s">
        <v>81</v>
      </c>
      <c r="AW268" s="216" t="s">
        <v>34</v>
      </c>
      <c r="AX268" s="216" t="s">
        <v>71</v>
      </c>
      <c r="AY268" s="219" t="s">
        <v>138</v>
      </c>
    </row>
    <row r="269" s="216" customFormat="true" ht="13.5" hidden="false" customHeight="false" outlineLevel="0" collapsed="false">
      <c r="B269" s="217"/>
      <c r="D269" s="218" t="s">
        <v>148</v>
      </c>
      <c r="E269" s="219"/>
      <c r="F269" s="220" t="s">
        <v>204</v>
      </c>
      <c r="H269" s="221" t="n">
        <v>2.57</v>
      </c>
      <c r="L269" s="217"/>
      <c r="M269" s="222"/>
      <c r="N269" s="223"/>
      <c r="O269" s="223"/>
      <c r="P269" s="223"/>
      <c r="Q269" s="223"/>
      <c r="R269" s="223"/>
      <c r="S269" s="223"/>
      <c r="T269" s="224"/>
      <c r="AT269" s="219" t="s">
        <v>148</v>
      </c>
      <c r="AU269" s="219" t="s">
        <v>81</v>
      </c>
      <c r="AV269" s="216" t="s">
        <v>81</v>
      </c>
      <c r="AW269" s="216" t="s">
        <v>34</v>
      </c>
      <c r="AX269" s="216" t="s">
        <v>71</v>
      </c>
      <c r="AY269" s="219" t="s">
        <v>138</v>
      </c>
    </row>
    <row r="270" s="216" customFormat="true" ht="13.5" hidden="false" customHeight="false" outlineLevel="0" collapsed="false">
      <c r="B270" s="217"/>
      <c r="D270" s="218" t="s">
        <v>148</v>
      </c>
      <c r="E270" s="219"/>
      <c r="F270" s="220" t="s">
        <v>205</v>
      </c>
      <c r="H270" s="221" t="n">
        <v>0.355</v>
      </c>
      <c r="L270" s="217"/>
      <c r="M270" s="222"/>
      <c r="N270" s="223"/>
      <c r="O270" s="223"/>
      <c r="P270" s="223"/>
      <c r="Q270" s="223"/>
      <c r="R270" s="223"/>
      <c r="S270" s="223"/>
      <c r="T270" s="224"/>
      <c r="AT270" s="219" t="s">
        <v>148</v>
      </c>
      <c r="AU270" s="219" t="s">
        <v>81</v>
      </c>
      <c r="AV270" s="216" t="s">
        <v>81</v>
      </c>
      <c r="AW270" s="216" t="s">
        <v>34</v>
      </c>
      <c r="AX270" s="216" t="s">
        <v>71</v>
      </c>
      <c r="AY270" s="219" t="s">
        <v>138</v>
      </c>
    </row>
    <row r="271" s="216" customFormat="true" ht="13.5" hidden="false" customHeight="false" outlineLevel="0" collapsed="false">
      <c r="B271" s="217"/>
      <c r="D271" s="218" t="s">
        <v>148</v>
      </c>
      <c r="E271" s="219"/>
      <c r="F271" s="220" t="s">
        <v>206</v>
      </c>
      <c r="H271" s="221" t="n">
        <v>0.341</v>
      </c>
      <c r="L271" s="217"/>
      <c r="M271" s="222"/>
      <c r="N271" s="223"/>
      <c r="O271" s="223"/>
      <c r="P271" s="223"/>
      <c r="Q271" s="223"/>
      <c r="R271" s="223"/>
      <c r="S271" s="223"/>
      <c r="T271" s="224"/>
      <c r="AT271" s="219" t="s">
        <v>148</v>
      </c>
      <c r="AU271" s="219" t="s">
        <v>81</v>
      </c>
      <c r="AV271" s="216" t="s">
        <v>81</v>
      </c>
      <c r="AW271" s="216" t="s">
        <v>34</v>
      </c>
      <c r="AX271" s="216" t="s">
        <v>71</v>
      </c>
      <c r="AY271" s="219" t="s">
        <v>138</v>
      </c>
    </row>
    <row r="272" s="216" customFormat="true" ht="13.5" hidden="false" customHeight="false" outlineLevel="0" collapsed="false">
      <c r="B272" s="217"/>
      <c r="D272" s="218" t="s">
        <v>148</v>
      </c>
      <c r="E272" s="219"/>
      <c r="F272" s="220" t="s">
        <v>207</v>
      </c>
      <c r="H272" s="221" t="n">
        <v>0.346</v>
      </c>
      <c r="L272" s="217"/>
      <c r="M272" s="222"/>
      <c r="N272" s="223"/>
      <c r="O272" s="223"/>
      <c r="P272" s="223"/>
      <c r="Q272" s="223"/>
      <c r="R272" s="223"/>
      <c r="S272" s="223"/>
      <c r="T272" s="224"/>
      <c r="AT272" s="219" t="s">
        <v>148</v>
      </c>
      <c r="AU272" s="219" t="s">
        <v>81</v>
      </c>
      <c r="AV272" s="216" t="s">
        <v>81</v>
      </c>
      <c r="AW272" s="216" t="s">
        <v>34</v>
      </c>
      <c r="AX272" s="216" t="s">
        <v>71</v>
      </c>
      <c r="AY272" s="219" t="s">
        <v>138</v>
      </c>
    </row>
    <row r="273" s="216" customFormat="true" ht="13.5" hidden="false" customHeight="false" outlineLevel="0" collapsed="false">
      <c r="B273" s="217"/>
      <c r="D273" s="218" t="s">
        <v>148</v>
      </c>
      <c r="E273" s="219"/>
      <c r="F273" s="220" t="s">
        <v>208</v>
      </c>
      <c r="H273" s="221" t="n">
        <v>0.331</v>
      </c>
      <c r="L273" s="217"/>
      <c r="M273" s="222"/>
      <c r="N273" s="223"/>
      <c r="O273" s="223"/>
      <c r="P273" s="223"/>
      <c r="Q273" s="223"/>
      <c r="R273" s="223"/>
      <c r="S273" s="223"/>
      <c r="T273" s="224"/>
      <c r="AT273" s="219" t="s">
        <v>148</v>
      </c>
      <c r="AU273" s="219" t="s">
        <v>81</v>
      </c>
      <c r="AV273" s="216" t="s">
        <v>81</v>
      </c>
      <c r="AW273" s="216" t="s">
        <v>34</v>
      </c>
      <c r="AX273" s="216" t="s">
        <v>71</v>
      </c>
      <c r="AY273" s="219" t="s">
        <v>138</v>
      </c>
    </row>
    <row r="274" s="216" customFormat="true" ht="13.5" hidden="false" customHeight="false" outlineLevel="0" collapsed="false">
      <c r="B274" s="217"/>
      <c r="D274" s="218" t="s">
        <v>148</v>
      </c>
      <c r="E274" s="219"/>
      <c r="F274" s="220" t="s">
        <v>209</v>
      </c>
      <c r="H274" s="221" t="n">
        <v>-3.92</v>
      </c>
      <c r="L274" s="217"/>
      <c r="M274" s="222"/>
      <c r="N274" s="223"/>
      <c r="O274" s="223"/>
      <c r="P274" s="223"/>
      <c r="Q274" s="223"/>
      <c r="R274" s="223"/>
      <c r="S274" s="223"/>
      <c r="T274" s="224"/>
      <c r="AT274" s="219" t="s">
        <v>148</v>
      </c>
      <c r="AU274" s="219" t="s">
        <v>81</v>
      </c>
      <c r="AV274" s="216" t="s">
        <v>81</v>
      </c>
      <c r="AW274" s="216" t="s">
        <v>34</v>
      </c>
      <c r="AX274" s="216" t="s">
        <v>71</v>
      </c>
      <c r="AY274" s="219" t="s">
        <v>138</v>
      </c>
    </row>
    <row r="275" s="216" customFormat="true" ht="13.5" hidden="false" customHeight="false" outlineLevel="0" collapsed="false">
      <c r="B275" s="217"/>
      <c r="D275" s="218" t="s">
        <v>148</v>
      </c>
      <c r="E275" s="219"/>
      <c r="F275" s="220" t="s">
        <v>210</v>
      </c>
      <c r="H275" s="221" t="n">
        <v>-1.664</v>
      </c>
      <c r="L275" s="217"/>
      <c r="M275" s="222"/>
      <c r="N275" s="223"/>
      <c r="O275" s="223"/>
      <c r="P275" s="223"/>
      <c r="Q275" s="223"/>
      <c r="R275" s="223"/>
      <c r="S275" s="223"/>
      <c r="T275" s="224"/>
      <c r="AT275" s="219" t="s">
        <v>148</v>
      </c>
      <c r="AU275" s="219" t="s">
        <v>81</v>
      </c>
      <c r="AV275" s="216" t="s">
        <v>81</v>
      </c>
      <c r="AW275" s="216" t="s">
        <v>34</v>
      </c>
      <c r="AX275" s="216" t="s">
        <v>71</v>
      </c>
      <c r="AY275" s="219" t="s">
        <v>138</v>
      </c>
    </row>
    <row r="276" s="216" customFormat="true" ht="13.5" hidden="false" customHeight="false" outlineLevel="0" collapsed="false">
      <c r="B276" s="217"/>
      <c r="D276" s="218" t="s">
        <v>148</v>
      </c>
      <c r="E276" s="219"/>
      <c r="F276" s="220" t="s">
        <v>211</v>
      </c>
      <c r="H276" s="221" t="n">
        <v>-3.752</v>
      </c>
      <c r="L276" s="217"/>
      <c r="M276" s="222"/>
      <c r="N276" s="223"/>
      <c r="O276" s="223"/>
      <c r="P276" s="223"/>
      <c r="Q276" s="223"/>
      <c r="R276" s="223"/>
      <c r="S276" s="223"/>
      <c r="T276" s="224"/>
      <c r="AT276" s="219" t="s">
        <v>148</v>
      </c>
      <c r="AU276" s="219" t="s">
        <v>81</v>
      </c>
      <c r="AV276" s="216" t="s">
        <v>81</v>
      </c>
      <c r="AW276" s="216" t="s">
        <v>34</v>
      </c>
      <c r="AX276" s="216" t="s">
        <v>71</v>
      </c>
      <c r="AY276" s="219" t="s">
        <v>138</v>
      </c>
    </row>
    <row r="277" s="216" customFormat="true" ht="13.5" hidden="false" customHeight="false" outlineLevel="0" collapsed="false">
      <c r="B277" s="217"/>
      <c r="D277" s="218" t="s">
        <v>148</v>
      </c>
      <c r="E277" s="219"/>
      <c r="F277" s="220" t="s">
        <v>212</v>
      </c>
      <c r="H277" s="221" t="n">
        <v>-3.778</v>
      </c>
      <c r="L277" s="217"/>
      <c r="M277" s="222"/>
      <c r="N277" s="223"/>
      <c r="O277" s="223"/>
      <c r="P277" s="223"/>
      <c r="Q277" s="223"/>
      <c r="R277" s="223"/>
      <c r="S277" s="223"/>
      <c r="T277" s="224"/>
      <c r="AT277" s="219" t="s">
        <v>148</v>
      </c>
      <c r="AU277" s="219" t="s">
        <v>81</v>
      </c>
      <c r="AV277" s="216" t="s">
        <v>81</v>
      </c>
      <c r="AW277" s="216" t="s">
        <v>34</v>
      </c>
      <c r="AX277" s="216" t="s">
        <v>71</v>
      </c>
      <c r="AY277" s="219" t="s">
        <v>138</v>
      </c>
    </row>
    <row r="278" s="216" customFormat="true" ht="13.5" hidden="false" customHeight="false" outlineLevel="0" collapsed="false">
      <c r="B278" s="217"/>
      <c r="D278" s="218" t="s">
        <v>148</v>
      </c>
      <c r="E278" s="219"/>
      <c r="F278" s="220" t="s">
        <v>213</v>
      </c>
      <c r="H278" s="221" t="n">
        <v>-3.712</v>
      </c>
      <c r="L278" s="217"/>
      <c r="M278" s="222"/>
      <c r="N278" s="223"/>
      <c r="O278" s="223"/>
      <c r="P278" s="223"/>
      <c r="Q278" s="223"/>
      <c r="R278" s="223"/>
      <c r="S278" s="223"/>
      <c r="T278" s="224"/>
      <c r="AT278" s="219" t="s">
        <v>148</v>
      </c>
      <c r="AU278" s="219" t="s">
        <v>81</v>
      </c>
      <c r="AV278" s="216" t="s">
        <v>81</v>
      </c>
      <c r="AW278" s="216" t="s">
        <v>34</v>
      </c>
      <c r="AX278" s="216" t="s">
        <v>71</v>
      </c>
      <c r="AY278" s="219" t="s">
        <v>138</v>
      </c>
    </row>
    <row r="279" s="216" customFormat="true" ht="13.5" hidden="false" customHeight="false" outlineLevel="0" collapsed="false">
      <c r="B279" s="217"/>
      <c r="D279" s="218" t="s">
        <v>148</v>
      </c>
      <c r="E279" s="219"/>
      <c r="F279" s="220" t="s">
        <v>214</v>
      </c>
      <c r="H279" s="221" t="n">
        <v>-3.727</v>
      </c>
      <c r="L279" s="217"/>
      <c r="M279" s="222"/>
      <c r="N279" s="223"/>
      <c r="O279" s="223"/>
      <c r="P279" s="223"/>
      <c r="Q279" s="223"/>
      <c r="R279" s="223"/>
      <c r="S279" s="223"/>
      <c r="T279" s="224"/>
      <c r="AT279" s="219" t="s">
        <v>148</v>
      </c>
      <c r="AU279" s="219" t="s">
        <v>81</v>
      </c>
      <c r="AV279" s="216" t="s">
        <v>81</v>
      </c>
      <c r="AW279" s="216" t="s">
        <v>34</v>
      </c>
      <c r="AX279" s="216" t="s">
        <v>71</v>
      </c>
      <c r="AY279" s="219" t="s">
        <v>138</v>
      </c>
    </row>
    <row r="280" s="216" customFormat="true" ht="13.5" hidden="false" customHeight="false" outlineLevel="0" collapsed="false">
      <c r="B280" s="217"/>
      <c r="D280" s="218" t="s">
        <v>148</v>
      </c>
      <c r="E280" s="219"/>
      <c r="F280" s="220" t="s">
        <v>215</v>
      </c>
      <c r="H280" s="221" t="n">
        <v>-1.8</v>
      </c>
      <c r="L280" s="217"/>
      <c r="M280" s="222"/>
      <c r="N280" s="223"/>
      <c r="O280" s="223"/>
      <c r="P280" s="223"/>
      <c r="Q280" s="223"/>
      <c r="R280" s="223"/>
      <c r="S280" s="223"/>
      <c r="T280" s="224"/>
      <c r="AT280" s="219" t="s">
        <v>148</v>
      </c>
      <c r="AU280" s="219" t="s">
        <v>81</v>
      </c>
      <c r="AV280" s="216" t="s">
        <v>81</v>
      </c>
      <c r="AW280" s="216" t="s">
        <v>34</v>
      </c>
      <c r="AX280" s="216" t="s">
        <v>71</v>
      </c>
      <c r="AY280" s="219" t="s">
        <v>138</v>
      </c>
    </row>
    <row r="281" s="216" customFormat="true" ht="13.5" hidden="false" customHeight="false" outlineLevel="0" collapsed="false">
      <c r="B281" s="217"/>
      <c r="D281" s="218" t="s">
        <v>148</v>
      </c>
      <c r="E281" s="219"/>
      <c r="F281" s="220" t="s">
        <v>216</v>
      </c>
      <c r="H281" s="221" t="n">
        <v>-0.675</v>
      </c>
      <c r="L281" s="217"/>
      <c r="M281" s="222"/>
      <c r="N281" s="223"/>
      <c r="O281" s="223"/>
      <c r="P281" s="223"/>
      <c r="Q281" s="223"/>
      <c r="R281" s="223"/>
      <c r="S281" s="223"/>
      <c r="T281" s="224"/>
      <c r="AT281" s="219" t="s">
        <v>148</v>
      </c>
      <c r="AU281" s="219" t="s">
        <v>81</v>
      </c>
      <c r="AV281" s="216" t="s">
        <v>81</v>
      </c>
      <c r="AW281" s="216" t="s">
        <v>34</v>
      </c>
      <c r="AX281" s="216" t="s">
        <v>71</v>
      </c>
      <c r="AY281" s="219" t="s">
        <v>138</v>
      </c>
    </row>
    <row r="282" s="244" customFormat="true" ht="13.5" hidden="false" customHeight="false" outlineLevel="0" collapsed="false">
      <c r="B282" s="245"/>
      <c r="D282" s="218" t="s">
        <v>148</v>
      </c>
      <c r="E282" s="246"/>
      <c r="F282" s="247" t="s">
        <v>180</v>
      </c>
      <c r="H282" s="248" t="n">
        <v>62.255</v>
      </c>
      <c r="L282" s="245"/>
      <c r="M282" s="249"/>
      <c r="N282" s="250"/>
      <c r="O282" s="250"/>
      <c r="P282" s="250"/>
      <c r="Q282" s="250"/>
      <c r="R282" s="250"/>
      <c r="S282" s="250"/>
      <c r="T282" s="251"/>
      <c r="AT282" s="246" t="s">
        <v>148</v>
      </c>
      <c r="AU282" s="246" t="s">
        <v>81</v>
      </c>
      <c r="AV282" s="244" t="s">
        <v>139</v>
      </c>
      <c r="AW282" s="244" t="s">
        <v>34</v>
      </c>
      <c r="AX282" s="244" t="s">
        <v>71</v>
      </c>
      <c r="AY282" s="246" t="s">
        <v>138</v>
      </c>
    </row>
    <row r="283" s="237" customFormat="true" ht="13.5" hidden="false" customHeight="false" outlineLevel="0" collapsed="false">
      <c r="B283" s="238"/>
      <c r="D283" s="218" t="s">
        <v>148</v>
      </c>
      <c r="E283" s="239"/>
      <c r="F283" s="240" t="s">
        <v>181</v>
      </c>
      <c r="H283" s="239"/>
      <c r="L283" s="238"/>
      <c r="M283" s="241"/>
      <c r="N283" s="242"/>
      <c r="O283" s="242"/>
      <c r="P283" s="242"/>
      <c r="Q283" s="242"/>
      <c r="R283" s="242"/>
      <c r="S283" s="242"/>
      <c r="T283" s="243"/>
      <c r="AT283" s="239" t="s">
        <v>148</v>
      </c>
      <c r="AU283" s="239" t="s">
        <v>81</v>
      </c>
      <c r="AV283" s="237" t="s">
        <v>79</v>
      </c>
      <c r="AW283" s="237" t="s">
        <v>34</v>
      </c>
      <c r="AX283" s="237" t="s">
        <v>71</v>
      </c>
      <c r="AY283" s="239" t="s">
        <v>138</v>
      </c>
    </row>
    <row r="284" s="216" customFormat="true" ht="13.5" hidden="false" customHeight="false" outlineLevel="0" collapsed="false">
      <c r="B284" s="217"/>
      <c r="D284" s="218" t="s">
        <v>148</v>
      </c>
      <c r="E284" s="219"/>
      <c r="F284" s="220" t="s">
        <v>217</v>
      </c>
      <c r="H284" s="221" t="n">
        <v>91.622</v>
      </c>
      <c r="L284" s="217"/>
      <c r="M284" s="222"/>
      <c r="N284" s="223"/>
      <c r="O284" s="223"/>
      <c r="P284" s="223"/>
      <c r="Q284" s="223"/>
      <c r="R284" s="223"/>
      <c r="S284" s="223"/>
      <c r="T284" s="224"/>
      <c r="AT284" s="219" t="s">
        <v>148</v>
      </c>
      <c r="AU284" s="219" t="s">
        <v>81</v>
      </c>
      <c r="AV284" s="216" t="s">
        <v>81</v>
      </c>
      <c r="AW284" s="216" t="s">
        <v>34</v>
      </c>
      <c r="AX284" s="216" t="s">
        <v>71</v>
      </c>
      <c r="AY284" s="219" t="s">
        <v>138</v>
      </c>
    </row>
    <row r="285" s="216" customFormat="true" ht="13.5" hidden="false" customHeight="false" outlineLevel="0" collapsed="false">
      <c r="B285" s="217"/>
      <c r="D285" s="218" t="s">
        <v>148</v>
      </c>
      <c r="E285" s="219"/>
      <c r="F285" s="220" t="s">
        <v>218</v>
      </c>
      <c r="H285" s="221" t="n">
        <v>2.564</v>
      </c>
      <c r="L285" s="217"/>
      <c r="M285" s="222"/>
      <c r="N285" s="223"/>
      <c r="O285" s="223"/>
      <c r="P285" s="223"/>
      <c r="Q285" s="223"/>
      <c r="R285" s="223"/>
      <c r="S285" s="223"/>
      <c r="T285" s="224"/>
      <c r="AT285" s="219" t="s">
        <v>148</v>
      </c>
      <c r="AU285" s="219" t="s">
        <v>81</v>
      </c>
      <c r="AV285" s="216" t="s">
        <v>81</v>
      </c>
      <c r="AW285" s="216" t="s">
        <v>34</v>
      </c>
      <c r="AX285" s="216" t="s">
        <v>71</v>
      </c>
      <c r="AY285" s="219" t="s">
        <v>138</v>
      </c>
    </row>
    <row r="286" s="216" customFormat="true" ht="13.5" hidden="false" customHeight="false" outlineLevel="0" collapsed="false">
      <c r="B286" s="217"/>
      <c r="D286" s="218" t="s">
        <v>148</v>
      </c>
      <c r="E286" s="219"/>
      <c r="F286" s="220" t="s">
        <v>219</v>
      </c>
      <c r="H286" s="221" t="n">
        <v>2.519</v>
      </c>
      <c r="L286" s="217"/>
      <c r="M286" s="222"/>
      <c r="N286" s="223"/>
      <c r="O286" s="223"/>
      <c r="P286" s="223"/>
      <c r="Q286" s="223"/>
      <c r="R286" s="223"/>
      <c r="S286" s="223"/>
      <c r="T286" s="224"/>
      <c r="AT286" s="219" t="s">
        <v>148</v>
      </c>
      <c r="AU286" s="219" t="s">
        <v>81</v>
      </c>
      <c r="AV286" s="216" t="s">
        <v>81</v>
      </c>
      <c r="AW286" s="216" t="s">
        <v>34</v>
      </c>
      <c r="AX286" s="216" t="s">
        <v>71</v>
      </c>
      <c r="AY286" s="219" t="s">
        <v>138</v>
      </c>
    </row>
    <row r="287" s="216" customFormat="true" ht="13.5" hidden="false" customHeight="false" outlineLevel="0" collapsed="false">
      <c r="B287" s="217"/>
      <c r="D287" s="218" t="s">
        <v>148</v>
      </c>
      <c r="E287" s="219"/>
      <c r="F287" s="220" t="s">
        <v>220</v>
      </c>
      <c r="H287" s="221" t="n">
        <v>0.333</v>
      </c>
      <c r="L287" s="217"/>
      <c r="M287" s="222"/>
      <c r="N287" s="223"/>
      <c r="O287" s="223"/>
      <c r="P287" s="223"/>
      <c r="Q287" s="223"/>
      <c r="R287" s="223"/>
      <c r="S287" s="223"/>
      <c r="T287" s="224"/>
      <c r="AT287" s="219" t="s">
        <v>148</v>
      </c>
      <c r="AU287" s="219" t="s">
        <v>81</v>
      </c>
      <c r="AV287" s="216" t="s">
        <v>81</v>
      </c>
      <c r="AW287" s="216" t="s">
        <v>34</v>
      </c>
      <c r="AX287" s="216" t="s">
        <v>71</v>
      </c>
      <c r="AY287" s="219" t="s">
        <v>138</v>
      </c>
    </row>
    <row r="288" s="216" customFormat="true" ht="13.5" hidden="false" customHeight="false" outlineLevel="0" collapsed="false">
      <c r="B288" s="217"/>
      <c r="D288" s="218" t="s">
        <v>148</v>
      </c>
      <c r="E288" s="219"/>
      <c r="F288" s="220" t="s">
        <v>221</v>
      </c>
      <c r="H288" s="221" t="n">
        <v>0.334</v>
      </c>
      <c r="L288" s="217"/>
      <c r="M288" s="222"/>
      <c r="N288" s="223"/>
      <c r="O288" s="223"/>
      <c r="P288" s="223"/>
      <c r="Q288" s="223"/>
      <c r="R288" s="223"/>
      <c r="S288" s="223"/>
      <c r="T288" s="224"/>
      <c r="AT288" s="219" t="s">
        <v>148</v>
      </c>
      <c r="AU288" s="219" t="s">
        <v>81</v>
      </c>
      <c r="AV288" s="216" t="s">
        <v>81</v>
      </c>
      <c r="AW288" s="216" t="s">
        <v>34</v>
      </c>
      <c r="AX288" s="216" t="s">
        <v>71</v>
      </c>
      <c r="AY288" s="219" t="s">
        <v>138</v>
      </c>
    </row>
    <row r="289" s="216" customFormat="true" ht="13.5" hidden="false" customHeight="false" outlineLevel="0" collapsed="false">
      <c r="B289" s="217"/>
      <c r="D289" s="218" t="s">
        <v>148</v>
      </c>
      <c r="E289" s="219"/>
      <c r="F289" s="220" t="s">
        <v>287</v>
      </c>
      <c r="H289" s="221" t="n">
        <v>-1.957</v>
      </c>
      <c r="L289" s="217"/>
      <c r="M289" s="222"/>
      <c r="N289" s="223"/>
      <c r="O289" s="223"/>
      <c r="P289" s="223"/>
      <c r="Q289" s="223"/>
      <c r="R289" s="223"/>
      <c r="S289" s="223"/>
      <c r="T289" s="224"/>
      <c r="AT289" s="219" t="s">
        <v>148</v>
      </c>
      <c r="AU289" s="219" t="s">
        <v>81</v>
      </c>
      <c r="AV289" s="216" t="s">
        <v>81</v>
      </c>
      <c r="AW289" s="216" t="s">
        <v>34</v>
      </c>
      <c r="AX289" s="216" t="s">
        <v>71</v>
      </c>
      <c r="AY289" s="219" t="s">
        <v>138</v>
      </c>
    </row>
    <row r="290" s="216" customFormat="true" ht="13.5" hidden="false" customHeight="false" outlineLevel="0" collapsed="false">
      <c r="B290" s="217"/>
      <c r="D290" s="218" t="s">
        <v>148</v>
      </c>
      <c r="E290" s="219"/>
      <c r="F290" s="220" t="s">
        <v>223</v>
      </c>
      <c r="H290" s="221" t="n">
        <v>-4.032</v>
      </c>
      <c r="L290" s="217"/>
      <c r="M290" s="222"/>
      <c r="N290" s="223"/>
      <c r="O290" s="223"/>
      <c r="P290" s="223"/>
      <c r="Q290" s="223"/>
      <c r="R290" s="223"/>
      <c r="S290" s="223"/>
      <c r="T290" s="224"/>
      <c r="AT290" s="219" t="s">
        <v>148</v>
      </c>
      <c r="AU290" s="219" t="s">
        <v>81</v>
      </c>
      <c r="AV290" s="216" t="s">
        <v>81</v>
      </c>
      <c r="AW290" s="216" t="s">
        <v>34</v>
      </c>
      <c r="AX290" s="216" t="s">
        <v>71</v>
      </c>
      <c r="AY290" s="219" t="s">
        <v>138</v>
      </c>
    </row>
    <row r="291" s="216" customFormat="true" ht="13.5" hidden="false" customHeight="false" outlineLevel="0" collapsed="false">
      <c r="B291" s="217"/>
      <c r="D291" s="218" t="s">
        <v>148</v>
      </c>
      <c r="E291" s="219"/>
      <c r="F291" s="220" t="s">
        <v>224</v>
      </c>
      <c r="H291" s="221" t="n">
        <v>-3.581</v>
      </c>
      <c r="L291" s="217"/>
      <c r="M291" s="222"/>
      <c r="N291" s="223"/>
      <c r="O291" s="223"/>
      <c r="P291" s="223"/>
      <c r="Q291" s="223"/>
      <c r="R291" s="223"/>
      <c r="S291" s="223"/>
      <c r="T291" s="224"/>
      <c r="AT291" s="219" t="s">
        <v>148</v>
      </c>
      <c r="AU291" s="219" t="s">
        <v>81</v>
      </c>
      <c r="AV291" s="216" t="s">
        <v>81</v>
      </c>
      <c r="AW291" s="216" t="s">
        <v>34</v>
      </c>
      <c r="AX291" s="216" t="s">
        <v>71</v>
      </c>
      <c r="AY291" s="219" t="s">
        <v>138</v>
      </c>
    </row>
    <row r="292" s="216" customFormat="true" ht="13.5" hidden="false" customHeight="false" outlineLevel="0" collapsed="false">
      <c r="B292" s="217"/>
      <c r="D292" s="218" t="s">
        <v>148</v>
      </c>
      <c r="E292" s="219"/>
      <c r="F292" s="220" t="s">
        <v>225</v>
      </c>
      <c r="H292" s="221" t="n">
        <v>-3.578</v>
      </c>
      <c r="L292" s="217"/>
      <c r="M292" s="222"/>
      <c r="N292" s="223"/>
      <c r="O292" s="223"/>
      <c r="P292" s="223"/>
      <c r="Q292" s="223"/>
      <c r="R292" s="223"/>
      <c r="S292" s="223"/>
      <c r="T292" s="224"/>
      <c r="AT292" s="219" t="s">
        <v>148</v>
      </c>
      <c r="AU292" s="219" t="s">
        <v>81</v>
      </c>
      <c r="AV292" s="216" t="s">
        <v>81</v>
      </c>
      <c r="AW292" s="216" t="s">
        <v>34</v>
      </c>
      <c r="AX292" s="216" t="s">
        <v>71</v>
      </c>
      <c r="AY292" s="219" t="s">
        <v>138</v>
      </c>
    </row>
    <row r="293" s="244" customFormat="true" ht="13.5" hidden="false" customHeight="false" outlineLevel="0" collapsed="false">
      <c r="B293" s="245"/>
      <c r="D293" s="218" t="s">
        <v>148</v>
      </c>
      <c r="E293" s="246"/>
      <c r="F293" s="247" t="s">
        <v>180</v>
      </c>
      <c r="H293" s="248" t="n">
        <v>84.224</v>
      </c>
      <c r="L293" s="245"/>
      <c r="M293" s="249"/>
      <c r="N293" s="250"/>
      <c r="O293" s="250"/>
      <c r="P293" s="250"/>
      <c r="Q293" s="250"/>
      <c r="R293" s="250"/>
      <c r="S293" s="250"/>
      <c r="T293" s="251"/>
      <c r="AT293" s="246" t="s">
        <v>148</v>
      </c>
      <c r="AU293" s="246" t="s">
        <v>81</v>
      </c>
      <c r="AV293" s="244" t="s">
        <v>139</v>
      </c>
      <c r="AW293" s="244" t="s">
        <v>34</v>
      </c>
      <c r="AX293" s="244" t="s">
        <v>71</v>
      </c>
      <c r="AY293" s="246" t="s">
        <v>138</v>
      </c>
    </row>
    <row r="294" s="237" customFormat="true" ht="13.5" hidden="false" customHeight="false" outlineLevel="0" collapsed="false">
      <c r="B294" s="238"/>
      <c r="D294" s="218" t="s">
        <v>148</v>
      </c>
      <c r="E294" s="239"/>
      <c r="F294" s="240" t="s">
        <v>183</v>
      </c>
      <c r="H294" s="239"/>
      <c r="L294" s="238"/>
      <c r="M294" s="241"/>
      <c r="N294" s="242"/>
      <c r="O294" s="242"/>
      <c r="P294" s="242"/>
      <c r="Q294" s="242"/>
      <c r="R294" s="242"/>
      <c r="S294" s="242"/>
      <c r="T294" s="243"/>
      <c r="AT294" s="239" t="s">
        <v>148</v>
      </c>
      <c r="AU294" s="239" t="s">
        <v>81</v>
      </c>
      <c r="AV294" s="237" t="s">
        <v>79</v>
      </c>
      <c r="AW294" s="237" t="s">
        <v>34</v>
      </c>
      <c r="AX294" s="237" t="s">
        <v>71</v>
      </c>
      <c r="AY294" s="239" t="s">
        <v>138</v>
      </c>
    </row>
    <row r="295" s="216" customFormat="true" ht="13.5" hidden="false" customHeight="false" outlineLevel="0" collapsed="false">
      <c r="B295" s="217"/>
      <c r="D295" s="218" t="s">
        <v>148</v>
      </c>
      <c r="E295" s="219"/>
      <c r="F295" s="220" t="s">
        <v>226</v>
      </c>
      <c r="H295" s="221" t="n">
        <v>70.65</v>
      </c>
      <c r="L295" s="217"/>
      <c r="M295" s="222"/>
      <c r="N295" s="223"/>
      <c r="O295" s="223"/>
      <c r="P295" s="223"/>
      <c r="Q295" s="223"/>
      <c r="R295" s="223"/>
      <c r="S295" s="223"/>
      <c r="T295" s="224"/>
      <c r="AT295" s="219" t="s">
        <v>148</v>
      </c>
      <c r="AU295" s="219" t="s">
        <v>81</v>
      </c>
      <c r="AV295" s="216" t="s">
        <v>81</v>
      </c>
      <c r="AW295" s="216" t="s">
        <v>34</v>
      </c>
      <c r="AX295" s="216" t="s">
        <v>71</v>
      </c>
      <c r="AY295" s="219" t="s">
        <v>138</v>
      </c>
    </row>
    <row r="296" s="216" customFormat="true" ht="13.5" hidden="false" customHeight="false" outlineLevel="0" collapsed="false">
      <c r="B296" s="217"/>
      <c r="D296" s="218" t="s">
        <v>148</v>
      </c>
      <c r="E296" s="219"/>
      <c r="F296" s="220" t="s">
        <v>227</v>
      </c>
      <c r="H296" s="221" t="n">
        <v>59.446</v>
      </c>
      <c r="L296" s="217"/>
      <c r="M296" s="222"/>
      <c r="N296" s="223"/>
      <c r="O296" s="223"/>
      <c r="P296" s="223"/>
      <c r="Q296" s="223"/>
      <c r="R296" s="223"/>
      <c r="S296" s="223"/>
      <c r="T296" s="224"/>
      <c r="AT296" s="219" t="s">
        <v>148</v>
      </c>
      <c r="AU296" s="219" t="s">
        <v>81</v>
      </c>
      <c r="AV296" s="216" t="s">
        <v>81</v>
      </c>
      <c r="AW296" s="216" t="s">
        <v>34</v>
      </c>
      <c r="AX296" s="216" t="s">
        <v>71</v>
      </c>
      <c r="AY296" s="219" t="s">
        <v>138</v>
      </c>
    </row>
    <row r="297" s="216" customFormat="true" ht="13.5" hidden="false" customHeight="false" outlineLevel="0" collapsed="false">
      <c r="B297" s="217"/>
      <c r="D297" s="218" t="s">
        <v>148</v>
      </c>
      <c r="E297" s="219"/>
      <c r="F297" s="220" t="s">
        <v>228</v>
      </c>
      <c r="H297" s="221" t="n">
        <v>3.394</v>
      </c>
      <c r="L297" s="217"/>
      <c r="M297" s="222"/>
      <c r="N297" s="223"/>
      <c r="O297" s="223"/>
      <c r="P297" s="223"/>
      <c r="Q297" s="223"/>
      <c r="R297" s="223"/>
      <c r="S297" s="223"/>
      <c r="T297" s="224"/>
      <c r="AT297" s="219" t="s">
        <v>148</v>
      </c>
      <c r="AU297" s="219" t="s">
        <v>81</v>
      </c>
      <c r="AV297" s="216" t="s">
        <v>81</v>
      </c>
      <c r="AW297" s="216" t="s">
        <v>34</v>
      </c>
      <c r="AX297" s="216" t="s">
        <v>71</v>
      </c>
      <c r="AY297" s="219" t="s">
        <v>138</v>
      </c>
    </row>
    <row r="298" s="216" customFormat="true" ht="13.5" hidden="false" customHeight="false" outlineLevel="0" collapsed="false">
      <c r="B298" s="217"/>
      <c r="D298" s="218" t="s">
        <v>148</v>
      </c>
      <c r="E298" s="219"/>
      <c r="F298" s="220" t="s">
        <v>229</v>
      </c>
      <c r="H298" s="221" t="n">
        <v>2.741</v>
      </c>
      <c r="L298" s="217"/>
      <c r="M298" s="222"/>
      <c r="N298" s="223"/>
      <c r="O298" s="223"/>
      <c r="P298" s="223"/>
      <c r="Q298" s="223"/>
      <c r="R298" s="223"/>
      <c r="S298" s="223"/>
      <c r="T298" s="224"/>
      <c r="AT298" s="219" t="s">
        <v>148</v>
      </c>
      <c r="AU298" s="219" t="s">
        <v>81</v>
      </c>
      <c r="AV298" s="216" t="s">
        <v>81</v>
      </c>
      <c r="AW298" s="216" t="s">
        <v>34</v>
      </c>
      <c r="AX298" s="216" t="s">
        <v>71</v>
      </c>
      <c r="AY298" s="219" t="s">
        <v>138</v>
      </c>
    </row>
    <row r="299" s="216" customFormat="true" ht="13.5" hidden="false" customHeight="false" outlineLevel="0" collapsed="false">
      <c r="B299" s="217"/>
      <c r="D299" s="218" t="s">
        <v>148</v>
      </c>
      <c r="E299" s="219"/>
      <c r="F299" s="220" t="s">
        <v>230</v>
      </c>
      <c r="H299" s="221" t="n">
        <v>0.44</v>
      </c>
      <c r="L299" s="217"/>
      <c r="M299" s="222"/>
      <c r="N299" s="223"/>
      <c r="O299" s="223"/>
      <c r="P299" s="223"/>
      <c r="Q299" s="223"/>
      <c r="R299" s="223"/>
      <c r="S299" s="223"/>
      <c r="T299" s="224"/>
      <c r="AT299" s="219" t="s">
        <v>148</v>
      </c>
      <c r="AU299" s="219" t="s">
        <v>81</v>
      </c>
      <c r="AV299" s="216" t="s">
        <v>81</v>
      </c>
      <c r="AW299" s="216" t="s">
        <v>34</v>
      </c>
      <c r="AX299" s="216" t="s">
        <v>71</v>
      </c>
      <c r="AY299" s="219" t="s">
        <v>138</v>
      </c>
    </row>
    <row r="300" s="216" customFormat="true" ht="13.5" hidden="false" customHeight="false" outlineLevel="0" collapsed="false">
      <c r="B300" s="217"/>
      <c r="D300" s="218" t="s">
        <v>148</v>
      </c>
      <c r="E300" s="219"/>
      <c r="F300" s="220" t="s">
        <v>231</v>
      </c>
      <c r="H300" s="221" t="n">
        <v>1.02</v>
      </c>
      <c r="L300" s="217"/>
      <c r="M300" s="222"/>
      <c r="N300" s="223"/>
      <c r="O300" s="223"/>
      <c r="P300" s="223"/>
      <c r="Q300" s="223"/>
      <c r="R300" s="223"/>
      <c r="S300" s="223"/>
      <c r="T300" s="224"/>
      <c r="AT300" s="219" t="s">
        <v>148</v>
      </c>
      <c r="AU300" s="219" t="s">
        <v>81</v>
      </c>
      <c r="AV300" s="216" t="s">
        <v>81</v>
      </c>
      <c r="AW300" s="216" t="s">
        <v>34</v>
      </c>
      <c r="AX300" s="216" t="s">
        <v>71</v>
      </c>
      <c r="AY300" s="219" t="s">
        <v>138</v>
      </c>
    </row>
    <row r="301" s="216" customFormat="true" ht="13.5" hidden="false" customHeight="false" outlineLevel="0" collapsed="false">
      <c r="B301" s="217"/>
      <c r="D301" s="218" t="s">
        <v>148</v>
      </c>
      <c r="E301" s="219"/>
      <c r="F301" s="220" t="s">
        <v>232</v>
      </c>
      <c r="H301" s="221" t="n">
        <v>0.935</v>
      </c>
      <c r="L301" s="217"/>
      <c r="M301" s="222"/>
      <c r="N301" s="223"/>
      <c r="O301" s="223"/>
      <c r="P301" s="223"/>
      <c r="Q301" s="223"/>
      <c r="R301" s="223"/>
      <c r="S301" s="223"/>
      <c r="T301" s="224"/>
      <c r="AT301" s="219" t="s">
        <v>148</v>
      </c>
      <c r="AU301" s="219" t="s">
        <v>81</v>
      </c>
      <c r="AV301" s="216" t="s">
        <v>81</v>
      </c>
      <c r="AW301" s="216" t="s">
        <v>34</v>
      </c>
      <c r="AX301" s="216" t="s">
        <v>71</v>
      </c>
      <c r="AY301" s="219" t="s">
        <v>138</v>
      </c>
    </row>
    <row r="302" s="216" customFormat="true" ht="13.5" hidden="false" customHeight="false" outlineLevel="0" collapsed="false">
      <c r="B302" s="217"/>
      <c r="D302" s="218" t="s">
        <v>148</v>
      </c>
      <c r="E302" s="219"/>
      <c r="F302" s="220" t="s">
        <v>233</v>
      </c>
      <c r="H302" s="221" t="n">
        <v>2.318</v>
      </c>
      <c r="L302" s="217"/>
      <c r="M302" s="222"/>
      <c r="N302" s="223"/>
      <c r="O302" s="223"/>
      <c r="P302" s="223"/>
      <c r="Q302" s="223"/>
      <c r="R302" s="223"/>
      <c r="S302" s="223"/>
      <c r="T302" s="224"/>
      <c r="AT302" s="219" t="s">
        <v>148</v>
      </c>
      <c r="AU302" s="219" t="s">
        <v>81</v>
      </c>
      <c r="AV302" s="216" t="s">
        <v>81</v>
      </c>
      <c r="AW302" s="216" t="s">
        <v>34</v>
      </c>
      <c r="AX302" s="216" t="s">
        <v>71</v>
      </c>
      <c r="AY302" s="219" t="s">
        <v>138</v>
      </c>
    </row>
    <row r="303" s="216" customFormat="true" ht="13.5" hidden="false" customHeight="false" outlineLevel="0" collapsed="false">
      <c r="B303" s="217"/>
      <c r="D303" s="218" t="s">
        <v>148</v>
      </c>
      <c r="E303" s="219"/>
      <c r="F303" s="220" t="s">
        <v>234</v>
      </c>
      <c r="H303" s="221" t="n">
        <v>2.657</v>
      </c>
      <c r="L303" s="217"/>
      <c r="M303" s="222"/>
      <c r="N303" s="223"/>
      <c r="O303" s="223"/>
      <c r="P303" s="223"/>
      <c r="Q303" s="223"/>
      <c r="R303" s="223"/>
      <c r="S303" s="223"/>
      <c r="T303" s="224"/>
      <c r="AT303" s="219" t="s">
        <v>148</v>
      </c>
      <c r="AU303" s="219" t="s">
        <v>81</v>
      </c>
      <c r="AV303" s="216" t="s">
        <v>81</v>
      </c>
      <c r="AW303" s="216" t="s">
        <v>34</v>
      </c>
      <c r="AX303" s="216" t="s">
        <v>71</v>
      </c>
      <c r="AY303" s="219" t="s">
        <v>138</v>
      </c>
    </row>
    <row r="304" s="216" customFormat="true" ht="13.5" hidden="false" customHeight="false" outlineLevel="0" collapsed="false">
      <c r="B304" s="217"/>
      <c r="D304" s="218" t="s">
        <v>148</v>
      </c>
      <c r="E304" s="219"/>
      <c r="F304" s="220" t="s">
        <v>235</v>
      </c>
      <c r="H304" s="221" t="n">
        <v>4.347</v>
      </c>
      <c r="L304" s="217"/>
      <c r="M304" s="222"/>
      <c r="N304" s="223"/>
      <c r="O304" s="223"/>
      <c r="P304" s="223"/>
      <c r="Q304" s="223"/>
      <c r="R304" s="223"/>
      <c r="S304" s="223"/>
      <c r="T304" s="224"/>
      <c r="AT304" s="219" t="s">
        <v>148</v>
      </c>
      <c r="AU304" s="219" t="s">
        <v>81</v>
      </c>
      <c r="AV304" s="216" t="s">
        <v>81</v>
      </c>
      <c r="AW304" s="216" t="s">
        <v>34</v>
      </c>
      <c r="AX304" s="216" t="s">
        <v>71</v>
      </c>
      <c r="AY304" s="219" t="s">
        <v>138</v>
      </c>
    </row>
    <row r="305" s="216" customFormat="true" ht="13.5" hidden="false" customHeight="false" outlineLevel="0" collapsed="false">
      <c r="B305" s="217"/>
      <c r="D305" s="218" t="s">
        <v>148</v>
      </c>
      <c r="E305" s="219"/>
      <c r="F305" s="220" t="s">
        <v>236</v>
      </c>
      <c r="H305" s="221" t="n">
        <v>0.462</v>
      </c>
      <c r="L305" s="217"/>
      <c r="M305" s="222"/>
      <c r="N305" s="223"/>
      <c r="O305" s="223"/>
      <c r="P305" s="223"/>
      <c r="Q305" s="223"/>
      <c r="R305" s="223"/>
      <c r="S305" s="223"/>
      <c r="T305" s="224"/>
      <c r="AT305" s="219" t="s">
        <v>148</v>
      </c>
      <c r="AU305" s="219" t="s">
        <v>81</v>
      </c>
      <c r="AV305" s="216" t="s">
        <v>81</v>
      </c>
      <c r="AW305" s="216" t="s">
        <v>34</v>
      </c>
      <c r="AX305" s="216" t="s">
        <v>71</v>
      </c>
      <c r="AY305" s="219" t="s">
        <v>138</v>
      </c>
    </row>
    <row r="306" s="216" customFormat="true" ht="13.5" hidden="false" customHeight="false" outlineLevel="0" collapsed="false">
      <c r="B306" s="217"/>
      <c r="D306" s="218" t="s">
        <v>148</v>
      </c>
      <c r="E306" s="219"/>
      <c r="F306" s="220" t="s">
        <v>237</v>
      </c>
      <c r="H306" s="221" t="n">
        <v>0.464</v>
      </c>
      <c r="L306" s="217"/>
      <c r="M306" s="222"/>
      <c r="N306" s="223"/>
      <c r="O306" s="223"/>
      <c r="P306" s="223"/>
      <c r="Q306" s="223"/>
      <c r="R306" s="223"/>
      <c r="S306" s="223"/>
      <c r="T306" s="224"/>
      <c r="AT306" s="219" t="s">
        <v>148</v>
      </c>
      <c r="AU306" s="219" t="s">
        <v>81</v>
      </c>
      <c r="AV306" s="216" t="s">
        <v>81</v>
      </c>
      <c r="AW306" s="216" t="s">
        <v>34</v>
      </c>
      <c r="AX306" s="216" t="s">
        <v>71</v>
      </c>
      <c r="AY306" s="219" t="s">
        <v>138</v>
      </c>
    </row>
    <row r="307" s="216" customFormat="true" ht="13.5" hidden="false" customHeight="false" outlineLevel="0" collapsed="false">
      <c r="B307" s="217"/>
      <c r="D307" s="218" t="s">
        <v>148</v>
      </c>
      <c r="E307" s="219"/>
      <c r="F307" s="220" t="s">
        <v>238</v>
      </c>
      <c r="H307" s="221" t="n">
        <v>0.456</v>
      </c>
      <c r="L307" s="217"/>
      <c r="M307" s="222"/>
      <c r="N307" s="223"/>
      <c r="O307" s="223"/>
      <c r="P307" s="223"/>
      <c r="Q307" s="223"/>
      <c r="R307" s="223"/>
      <c r="S307" s="223"/>
      <c r="T307" s="224"/>
      <c r="AT307" s="219" t="s">
        <v>148</v>
      </c>
      <c r="AU307" s="219" t="s">
        <v>81</v>
      </c>
      <c r="AV307" s="216" t="s">
        <v>81</v>
      </c>
      <c r="AW307" s="216" t="s">
        <v>34</v>
      </c>
      <c r="AX307" s="216" t="s">
        <v>71</v>
      </c>
      <c r="AY307" s="219" t="s">
        <v>138</v>
      </c>
    </row>
    <row r="308" s="216" customFormat="true" ht="13.5" hidden="false" customHeight="false" outlineLevel="0" collapsed="false">
      <c r="B308" s="217"/>
      <c r="D308" s="218" t="s">
        <v>148</v>
      </c>
      <c r="E308" s="219"/>
      <c r="F308" s="220" t="s">
        <v>239</v>
      </c>
      <c r="H308" s="221" t="n">
        <v>-3.654</v>
      </c>
      <c r="L308" s="217"/>
      <c r="M308" s="222"/>
      <c r="N308" s="223"/>
      <c r="O308" s="223"/>
      <c r="P308" s="223"/>
      <c r="Q308" s="223"/>
      <c r="R308" s="223"/>
      <c r="S308" s="223"/>
      <c r="T308" s="224"/>
      <c r="AT308" s="219" t="s">
        <v>148</v>
      </c>
      <c r="AU308" s="219" t="s">
        <v>81</v>
      </c>
      <c r="AV308" s="216" t="s">
        <v>81</v>
      </c>
      <c r="AW308" s="216" t="s">
        <v>34</v>
      </c>
      <c r="AX308" s="216" t="s">
        <v>71</v>
      </c>
      <c r="AY308" s="219" t="s">
        <v>138</v>
      </c>
    </row>
    <row r="309" s="216" customFormat="true" ht="13.5" hidden="false" customHeight="false" outlineLevel="0" collapsed="false">
      <c r="B309" s="217"/>
      <c r="D309" s="218" t="s">
        <v>148</v>
      </c>
      <c r="E309" s="219"/>
      <c r="F309" s="220" t="s">
        <v>240</v>
      </c>
      <c r="H309" s="221" t="n">
        <v>-3.564</v>
      </c>
      <c r="L309" s="217"/>
      <c r="M309" s="222"/>
      <c r="N309" s="223"/>
      <c r="O309" s="223"/>
      <c r="P309" s="223"/>
      <c r="Q309" s="223"/>
      <c r="R309" s="223"/>
      <c r="S309" s="223"/>
      <c r="T309" s="224"/>
      <c r="AT309" s="219" t="s">
        <v>148</v>
      </c>
      <c r="AU309" s="219" t="s">
        <v>81</v>
      </c>
      <c r="AV309" s="216" t="s">
        <v>81</v>
      </c>
      <c r="AW309" s="216" t="s">
        <v>34</v>
      </c>
      <c r="AX309" s="216" t="s">
        <v>71</v>
      </c>
      <c r="AY309" s="219" t="s">
        <v>138</v>
      </c>
    </row>
    <row r="310" s="216" customFormat="true" ht="13.5" hidden="false" customHeight="false" outlineLevel="0" collapsed="false">
      <c r="B310" s="217"/>
      <c r="D310" s="218" t="s">
        <v>148</v>
      </c>
      <c r="E310" s="219"/>
      <c r="F310" s="220" t="s">
        <v>241</v>
      </c>
      <c r="H310" s="221" t="n">
        <v>-3.593</v>
      </c>
      <c r="L310" s="217"/>
      <c r="M310" s="222"/>
      <c r="N310" s="223"/>
      <c r="O310" s="223"/>
      <c r="P310" s="223"/>
      <c r="Q310" s="223"/>
      <c r="R310" s="223"/>
      <c r="S310" s="223"/>
      <c r="T310" s="224"/>
      <c r="AT310" s="219" t="s">
        <v>148</v>
      </c>
      <c r="AU310" s="219" t="s">
        <v>81</v>
      </c>
      <c r="AV310" s="216" t="s">
        <v>81</v>
      </c>
      <c r="AW310" s="216" t="s">
        <v>34</v>
      </c>
      <c r="AX310" s="216" t="s">
        <v>71</v>
      </c>
      <c r="AY310" s="219" t="s">
        <v>138</v>
      </c>
    </row>
    <row r="311" s="216" customFormat="true" ht="13.5" hidden="false" customHeight="false" outlineLevel="0" collapsed="false">
      <c r="B311" s="217"/>
      <c r="D311" s="218" t="s">
        <v>148</v>
      </c>
      <c r="E311" s="219"/>
      <c r="F311" s="220" t="s">
        <v>242</v>
      </c>
      <c r="H311" s="221" t="n">
        <v>-3.647</v>
      </c>
      <c r="L311" s="217"/>
      <c r="M311" s="222"/>
      <c r="N311" s="223"/>
      <c r="O311" s="223"/>
      <c r="P311" s="223"/>
      <c r="Q311" s="223"/>
      <c r="R311" s="223"/>
      <c r="S311" s="223"/>
      <c r="T311" s="224"/>
      <c r="AT311" s="219" t="s">
        <v>148</v>
      </c>
      <c r="AU311" s="219" t="s">
        <v>81</v>
      </c>
      <c r="AV311" s="216" t="s">
        <v>81</v>
      </c>
      <c r="AW311" s="216" t="s">
        <v>34</v>
      </c>
      <c r="AX311" s="216" t="s">
        <v>71</v>
      </c>
      <c r="AY311" s="219" t="s">
        <v>138</v>
      </c>
    </row>
    <row r="312" s="216" customFormat="true" ht="13.5" hidden="false" customHeight="false" outlineLevel="0" collapsed="false">
      <c r="B312" s="217"/>
      <c r="D312" s="218" t="s">
        <v>148</v>
      </c>
      <c r="E312" s="219"/>
      <c r="F312" s="220" t="s">
        <v>215</v>
      </c>
      <c r="H312" s="221" t="n">
        <v>-1.8</v>
      </c>
      <c r="L312" s="217"/>
      <c r="M312" s="222"/>
      <c r="N312" s="223"/>
      <c r="O312" s="223"/>
      <c r="P312" s="223"/>
      <c r="Q312" s="223"/>
      <c r="R312" s="223"/>
      <c r="S312" s="223"/>
      <c r="T312" s="224"/>
      <c r="AT312" s="219" t="s">
        <v>148</v>
      </c>
      <c r="AU312" s="219" t="s">
        <v>81</v>
      </c>
      <c r="AV312" s="216" t="s">
        <v>81</v>
      </c>
      <c r="AW312" s="216" t="s">
        <v>34</v>
      </c>
      <c r="AX312" s="216" t="s">
        <v>71</v>
      </c>
      <c r="AY312" s="219" t="s">
        <v>138</v>
      </c>
    </row>
    <row r="313" s="216" customFormat="true" ht="13.5" hidden="false" customHeight="false" outlineLevel="0" collapsed="false">
      <c r="B313" s="217"/>
      <c r="D313" s="218" t="s">
        <v>148</v>
      </c>
      <c r="E313" s="219"/>
      <c r="F313" s="220" t="s">
        <v>243</v>
      </c>
      <c r="H313" s="221" t="n">
        <v>-0.93</v>
      </c>
      <c r="L313" s="217"/>
      <c r="M313" s="222"/>
      <c r="N313" s="223"/>
      <c r="O313" s="223"/>
      <c r="P313" s="223"/>
      <c r="Q313" s="223"/>
      <c r="R313" s="223"/>
      <c r="S313" s="223"/>
      <c r="T313" s="224"/>
      <c r="AT313" s="219" t="s">
        <v>148</v>
      </c>
      <c r="AU313" s="219" t="s">
        <v>81</v>
      </c>
      <c r="AV313" s="216" t="s">
        <v>81</v>
      </c>
      <c r="AW313" s="216" t="s">
        <v>34</v>
      </c>
      <c r="AX313" s="216" t="s">
        <v>71</v>
      </c>
      <c r="AY313" s="219" t="s">
        <v>138</v>
      </c>
    </row>
    <row r="314" s="244" customFormat="true" ht="13.5" hidden="false" customHeight="false" outlineLevel="0" collapsed="false">
      <c r="B314" s="245"/>
      <c r="D314" s="218" t="s">
        <v>148</v>
      </c>
      <c r="E314" s="246"/>
      <c r="F314" s="247" t="s">
        <v>180</v>
      </c>
      <c r="H314" s="248" t="n">
        <v>132.142</v>
      </c>
      <c r="L314" s="245"/>
      <c r="M314" s="249"/>
      <c r="N314" s="250"/>
      <c r="O314" s="250"/>
      <c r="P314" s="250"/>
      <c r="Q314" s="250"/>
      <c r="R314" s="250"/>
      <c r="S314" s="250"/>
      <c r="T314" s="251"/>
      <c r="AT314" s="246" t="s">
        <v>148</v>
      </c>
      <c r="AU314" s="246" t="s">
        <v>81</v>
      </c>
      <c r="AV314" s="244" t="s">
        <v>139</v>
      </c>
      <c r="AW314" s="244" t="s">
        <v>34</v>
      </c>
      <c r="AX314" s="244" t="s">
        <v>71</v>
      </c>
      <c r="AY314" s="246" t="s">
        <v>138</v>
      </c>
    </row>
    <row r="315" s="237" customFormat="true" ht="13.5" hidden="false" customHeight="false" outlineLevel="0" collapsed="false">
      <c r="B315" s="238"/>
      <c r="D315" s="218" t="s">
        <v>148</v>
      </c>
      <c r="E315" s="239"/>
      <c r="F315" s="240" t="s">
        <v>186</v>
      </c>
      <c r="H315" s="239"/>
      <c r="L315" s="238"/>
      <c r="M315" s="241"/>
      <c r="N315" s="242"/>
      <c r="O315" s="242"/>
      <c r="P315" s="242"/>
      <c r="Q315" s="242"/>
      <c r="R315" s="242"/>
      <c r="S315" s="242"/>
      <c r="T315" s="243"/>
      <c r="AT315" s="239" t="s">
        <v>148</v>
      </c>
      <c r="AU315" s="239" t="s">
        <v>81</v>
      </c>
      <c r="AV315" s="237" t="s">
        <v>79</v>
      </c>
      <c r="AW315" s="237" t="s">
        <v>34</v>
      </c>
      <c r="AX315" s="237" t="s">
        <v>71</v>
      </c>
      <c r="AY315" s="239" t="s">
        <v>138</v>
      </c>
    </row>
    <row r="316" s="216" customFormat="true" ht="13.5" hidden="false" customHeight="false" outlineLevel="0" collapsed="false">
      <c r="B316" s="217"/>
      <c r="D316" s="218" t="s">
        <v>148</v>
      </c>
      <c r="E316" s="219"/>
      <c r="F316" s="220" t="s">
        <v>244</v>
      </c>
      <c r="H316" s="221" t="n">
        <v>116.522</v>
      </c>
      <c r="L316" s="217"/>
      <c r="M316" s="222"/>
      <c r="N316" s="223"/>
      <c r="O316" s="223"/>
      <c r="P316" s="223"/>
      <c r="Q316" s="223"/>
      <c r="R316" s="223"/>
      <c r="S316" s="223"/>
      <c r="T316" s="224"/>
      <c r="AT316" s="219" t="s">
        <v>148</v>
      </c>
      <c r="AU316" s="219" t="s">
        <v>81</v>
      </c>
      <c r="AV316" s="216" t="s">
        <v>81</v>
      </c>
      <c r="AW316" s="216" t="s">
        <v>34</v>
      </c>
      <c r="AX316" s="216" t="s">
        <v>71</v>
      </c>
      <c r="AY316" s="219" t="s">
        <v>138</v>
      </c>
    </row>
    <row r="317" s="216" customFormat="true" ht="13.5" hidden="false" customHeight="false" outlineLevel="0" collapsed="false">
      <c r="B317" s="217"/>
      <c r="D317" s="218" t="s">
        <v>148</v>
      </c>
      <c r="E317" s="219"/>
      <c r="F317" s="220" t="s">
        <v>245</v>
      </c>
      <c r="H317" s="221" t="n">
        <v>2.573</v>
      </c>
      <c r="L317" s="217"/>
      <c r="M317" s="222"/>
      <c r="N317" s="223"/>
      <c r="O317" s="223"/>
      <c r="P317" s="223"/>
      <c r="Q317" s="223"/>
      <c r="R317" s="223"/>
      <c r="S317" s="223"/>
      <c r="T317" s="224"/>
      <c r="AT317" s="219" t="s">
        <v>148</v>
      </c>
      <c r="AU317" s="219" t="s">
        <v>81</v>
      </c>
      <c r="AV317" s="216" t="s">
        <v>81</v>
      </c>
      <c r="AW317" s="216" t="s">
        <v>34</v>
      </c>
      <c r="AX317" s="216" t="s">
        <v>71</v>
      </c>
      <c r="AY317" s="219" t="s">
        <v>138</v>
      </c>
    </row>
    <row r="318" s="216" customFormat="true" ht="13.5" hidden="false" customHeight="false" outlineLevel="0" collapsed="false">
      <c r="B318" s="217"/>
      <c r="D318" s="218" t="s">
        <v>148</v>
      </c>
      <c r="E318" s="219"/>
      <c r="F318" s="220" t="s">
        <v>246</v>
      </c>
      <c r="H318" s="221" t="n">
        <v>2.37</v>
      </c>
      <c r="L318" s="217"/>
      <c r="M318" s="222"/>
      <c r="N318" s="223"/>
      <c r="O318" s="223"/>
      <c r="P318" s="223"/>
      <c r="Q318" s="223"/>
      <c r="R318" s="223"/>
      <c r="S318" s="223"/>
      <c r="T318" s="224"/>
      <c r="AT318" s="219" t="s">
        <v>148</v>
      </c>
      <c r="AU318" s="219" t="s">
        <v>81</v>
      </c>
      <c r="AV318" s="216" t="s">
        <v>81</v>
      </c>
      <c r="AW318" s="216" t="s">
        <v>34</v>
      </c>
      <c r="AX318" s="216" t="s">
        <v>71</v>
      </c>
      <c r="AY318" s="219" t="s">
        <v>138</v>
      </c>
    </row>
    <row r="319" s="216" customFormat="true" ht="13.5" hidden="false" customHeight="false" outlineLevel="0" collapsed="false">
      <c r="B319" s="217"/>
      <c r="D319" s="218" t="s">
        <v>148</v>
      </c>
      <c r="E319" s="219"/>
      <c r="F319" s="220" t="s">
        <v>246</v>
      </c>
      <c r="H319" s="221" t="n">
        <v>2.37</v>
      </c>
      <c r="L319" s="217"/>
      <c r="M319" s="222"/>
      <c r="N319" s="223"/>
      <c r="O319" s="223"/>
      <c r="P319" s="223"/>
      <c r="Q319" s="223"/>
      <c r="R319" s="223"/>
      <c r="S319" s="223"/>
      <c r="T319" s="224"/>
      <c r="AT319" s="219" t="s">
        <v>148</v>
      </c>
      <c r="AU319" s="219" t="s">
        <v>81</v>
      </c>
      <c r="AV319" s="216" t="s">
        <v>81</v>
      </c>
      <c r="AW319" s="216" t="s">
        <v>34</v>
      </c>
      <c r="AX319" s="216" t="s">
        <v>71</v>
      </c>
      <c r="AY319" s="219" t="s">
        <v>138</v>
      </c>
    </row>
    <row r="320" s="216" customFormat="true" ht="13.5" hidden="false" customHeight="false" outlineLevel="0" collapsed="false">
      <c r="B320" s="217"/>
      <c r="D320" s="218" t="s">
        <v>148</v>
      </c>
      <c r="E320" s="219"/>
      <c r="F320" s="220" t="s">
        <v>247</v>
      </c>
      <c r="H320" s="221" t="n">
        <v>0.434</v>
      </c>
      <c r="L320" s="217"/>
      <c r="M320" s="222"/>
      <c r="N320" s="223"/>
      <c r="O320" s="223"/>
      <c r="P320" s="223"/>
      <c r="Q320" s="223"/>
      <c r="R320" s="223"/>
      <c r="S320" s="223"/>
      <c r="T320" s="224"/>
      <c r="AT320" s="219" t="s">
        <v>148</v>
      </c>
      <c r="AU320" s="219" t="s">
        <v>81</v>
      </c>
      <c r="AV320" s="216" t="s">
        <v>81</v>
      </c>
      <c r="AW320" s="216" t="s">
        <v>34</v>
      </c>
      <c r="AX320" s="216" t="s">
        <v>71</v>
      </c>
      <c r="AY320" s="219" t="s">
        <v>138</v>
      </c>
    </row>
    <row r="321" s="216" customFormat="true" ht="13.5" hidden="false" customHeight="false" outlineLevel="0" collapsed="false">
      <c r="B321" s="217"/>
      <c r="D321" s="218" t="s">
        <v>148</v>
      </c>
      <c r="E321" s="219"/>
      <c r="F321" s="220" t="s">
        <v>248</v>
      </c>
      <c r="H321" s="221" t="n">
        <v>0.414</v>
      </c>
      <c r="L321" s="217"/>
      <c r="M321" s="222"/>
      <c r="N321" s="223"/>
      <c r="O321" s="223"/>
      <c r="P321" s="223"/>
      <c r="Q321" s="223"/>
      <c r="R321" s="223"/>
      <c r="S321" s="223"/>
      <c r="T321" s="224"/>
      <c r="AT321" s="219" t="s">
        <v>148</v>
      </c>
      <c r="AU321" s="219" t="s">
        <v>81</v>
      </c>
      <c r="AV321" s="216" t="s">
        <v>81</v>
      </c>
      <c r="AW321" s="216" t="s">
        <v>34</v>
      </c>
      <c r="AX321" s="216" t="s">
        <v>71</v>
      </c>
      <c r="AY321" s="219" t="s">
        <v>138</v>
      </c>
    </row>
    <row r="322" s="216" customFormat="true" ht="13.5" hidden="false" customHeight="false" outlineLevel="0" collapsed="false">
      <c r="B322" s="217"/>
      <c r="D322" s="218" t="s">
        <v>148</v>
      </c>
      <c r="E322" s="219"/>
      <c r="F322" s="220" t="s">
        <v>249</v>
      </c>
      <c r="H322" s="221" t="n">
        <v>0.419</v>
      </c>
      <c r="L322" s="217"/>
      <c r="M322" s="222"/>
      <c r="N322" s="223"/>
      <c r="O322" s="223"/>
      <c r="P322" s="223"/>
      <c r="Q322" s="223"/>
      <c r="R322" s="223"/>
      <c r="S322" s="223"/>
      <c r="T322" s="224"/>
      <c r="AT322" s="219" t="s">
        <v>148</v>
      </c>
      <c r="AU322" s="219" t="s">
        <v>81</v>
      </c>
      <c r="AV322" s="216" t="s">
        <v>81</v>
      </c>
      <c r="AW322" s="216" t="s">
        <v>34</v>
      </c>
      <c r="AX322" s="216" t="s">
        <v>71</v>
      </c>
      <c r="AY322" s="219" t="s">
        <v>138</v>
      </c>
    </row>
    <row r="323" s="216" customFormat="true" ht="13.5" hidden="false" customHeight="false" outlineLevel="0" collapsed="false">
      <c r="B323" s="217"/>
      <c r="D323" s="218" t="s">
        <v>148</v>
      </c>
      <c r="E323" s="219"/>
      <c r="F323" s="220" t="s">
        <v>250</v>
      </c>
      <c r="H323" s="221" t="n">
        <v>-3.618</v>
      </c>
      <c r="L323" s="217"/>
      <c r="M323" s="222"/>
      <c r="N323" s="223"/>
      <c r="O323" s="223"/>
      <c r="P323" s="223"/>
      <c r="Q323" s="223"/>
      <c r="R323" s="223"/>
      <c r="S323" s="223"/>
      <c r="T323" s="224"/>
      <c r="AT323" s="219" t="s">
        <v>148</v>
      </c>
      <c r="AU323" s="219" t="s">
        <v>81</v>
      </c>
      <c r="AV323" s="216" t="s">
        <v>81</v>
      </c>
      <c r="AW323" s="216" t="s">
        <v>34</v>
      </c>
      <c r="AX323" s="216" t="s">
        <v>71</v>
      </c>
      <c r="AY323" s="219" t="s">
        <v>138</v>
      </c>
    </row>
    <row r="324" s="216" customFormat="true" ht="13.5" hidden="false" customHeight="false" outlineLevel="0" collapsed="false">
      <c r="B324" s="217"/>
      <c r="D324" s="218" t="s">
        <v>148</v>
      </c>
      <c r="E324" s="219"/>
      <c r="F324" s="220" t="s">
        <v>251</v>
      </c>
      <c r="H324" s="221" t="n">
        <v>-2.387</v>
      </c>
      <c r="L324" s="217"/>
      <c r="M324" s="222"/>
      <c r="N324" s="223"/>
      <c r="O324" s="223"/>
      <c r="P324" s="223"/>
      <c r="Q324" s="223"/>
      <c r="R324" s="223"/>
      <c r="S324" s="223"/>
      <c r="T324" s="224"/>
      <c r="AT324" s="219" t="s">
        <v>148</v>
      </c>
      <c r="AU324" s="219" t="s">
        <v>81</v>
      </c>
      <c r="AV324" s="216" t="s">
        <v>81</v>
      </c>
      <c r="AW324" s="216" t="s">
        <v>34</v>
      </c>
      <c r="AX324" s="216" t="s">
        <v>71</v>
      </c>
      <c r="AY324" s="219" t="s">
        <v>138</v>
      </c>
    </row>
    <row r="325" s="216" customFormat="true" ht="13.5" hidden="false" customHeight="false" outlineLevel="0" collapsed="false">
      <c r="B325" s="217"/>
      <c r="D325" s="218" t="s">
        <v>148</v>
      </c>
      <c r="E325" s="219"/>
      <c r="F325" s="220" t="s">
        <v>252</v>
      </c>
      <c r="H325" s="221" t="n">
        <v>-1.64</v>
      </c>
      <c r="L325" s="217"/>
      <c r="M325" s="222"/>
      <c r="N325" s="223"/>
      <c r="O325" s="223"/>
      <c r="P325" s="223"/>
      <c r="Q325" s="223"/>
      <c r="R325" s="223"/>
      <c r="S325" s="223"/>
      <c r="T325" s="224"/>
      <c r="AT325" s="219" t="s">
        <v>148</v>
      </c>
      <c r="AU325" s="219" t="s">
        <v>81</v>
      </c>
      <c r="AV325" s="216" t="s">
        <v>81</v>
      </c>
      <c r="AW325" s="216" t="s">
        <v>34</v>
      </c>
      <c r="AX325" s="216" t="s">
        <v>71</v>
      </c>
      <c r="AY325" s="219" t="s">
        <v>138</v>
      </c>
    </row>
    <row r="326" s="216" customFormat="true" ht="13.5" hidden="false" customHeight="false" outlineLevel="0" collapsed="false">
      <c r="B326" s="217"/>
      <c r="D326" s="218" t="s">
        <v>148</v>
      </c>
      <c r="E326" s="219"/>
      <c r="F326" s="220" t="s">
        <v>253</v>
      </c>
      <c r="H326" s="221" t="n">
        <v>-4.009</v>
      </c>
      <c r="L326" s="217"/>
      <c r="M326" s="222"/>
      <c r="N326" s="223"/>
      <c r="O326" s="223"/>
      <c r="P326" s="223"/>
      <c r="Q326" s="223"/>
      <c r="R326" s="223"/>
      <c r="S326" s="223"/>
      <c r="T326" s="224"/>
      <c r="AT326" s="219" t="s">
        <v>148</v>
      </c>
      <c r="AU326" s="219" t="s">
        <v>81</v>
      </c>
      <c r="AV326" s="216" t="s">
        <v>81</v>
      </c>
      <c r="AW326" s="216" t="s">
        <v>34</v>
      </c>
      <c r="AX326" s="216" t="s">
        <v>71</v>
      </c>
      <c r="AY326" s="219" t="s">
        <v>138</v>
      </c>
    </row>
    <row r="327" s="216" customFormat="true" ht="13.5" hidden="false" customHeight="false" outlineLevel="0" collapsed="false">
      <c r="B327" s="217"/>
      <c r="D327" s="218" t="s">
        <v>148</v>
      </c>
      <c r="E327" s="219"/>
      <c r="F327" s="220" t="s">
        <v>253</v>
      </c>
      <c r="H327" s="221" t="n">
        <v>-4.009</v>
      </c>
      <c r="L327" s="217"/>
      <c r="M327" s="222"/>
      <c r="N327" s="223"/>
      <c r="O327" s="223"/>
      <c r="P327" s="223"/>
      <c r="Q327" s="223"/>
      <c r="R327" s="223"/>
      <c r="S327" s="223"/>
      <c r="T327" s="224"/>
      <c r="AT327" s="219" t="s">
        <v>148</v>
      </c>
      <c r="AU327" s="219" t="s">
        <v>81</v>
      </c>
      <c r="AV327" s="216" t="s">
        <v>81</v>
      </c>
      <c r="AW327" s="216" t="s">
        <v>34</v>
      </c>
      <c r="AX327" s="216" t="s">
        <v>71</v>
      </c>
      <c r="AY327" s="219" t="s">
        <v>138</v>
      </c>
    </row>
    <row r="328" s="216" customFormat="true" ht="13.5" hidden="false" customHeight="false" outlineLevel="0" collapsed="false">
      <c r="B328" s="217"/>
      <c r="D328" s="218" t="s">
        <v>148</v>
      </c>
      <c r="E328" s="219"/>
      <c r="F328" s="220" t="s">
        <v>253</v>
      </c>
      <c r="H328" s="221" t="n">
        <v>-4.009</v>
      </c>
      <c r="L328" s="217"/>
      <c r="M328" s="222"/>
      <c r="N328" s="223"/>
      <c r="O328" s="223"/>
      <c r="P328" s="223"/>
      <c r="Q328" s="223"/>
      <c r="R328" s="223"/>
      <c r="S328" s="223"/>
      <c r="T328" s="224"/>
      <c r="AT328" s="219" t="s">
        <v>148</v>
      </c>
      <c r="AU328" s="219" t="s">
        <v>81</v>
      </c>
      <c r="AV328" s="216" t="s">
        <v>81</v>
      </c>
      <c r="AW328" s="216" t="s">
        <v>34</v>
      </c>
      <c r="AX328" s="216" t="s">
        <v>71</v>
      </c>
      <c r="AY328" s="219" t="s">
        <v>138</v>
      </c>
    </row>
    <row r="329" s="216" customFormat="true" ht="13.5" hidden="false" customHeight="false" outlineLevel="0" collapsed="false">
      <c r="B329" s="217"/>
      <c r="D329" s="218" t="s">
        <v>148</v>
      </c>
      <c r="E329" s="219"/>
      <c r="F329" s="220" t="s">
        <v>215</v>
      </c>
      <c r="H329" s="221" t="n">
        <v>-1.8</v>
      </c>
      <c r="L329" s="217"/>
      <c r="M329" s="222"/>
      <c r="N329" s="223"/>
      <c r="O329" s="223"/>
      <c r="P329" s="223"/>
      <c r="Q329" s="223"/>
      <c r="R329" s="223"/>
      <c r="S329" s="223"/>
      <c r="T329" s="224"/>
      <c r="AT329" s="219" t="s">
        <v>148</v>
      </c>
      <c r="AU329" s="219" t="s">
        <v>81</v>
      </c>
      <c r="AV329" s="216" t="s">
        <v>81</v>
      </c>
      <c r="AW329" s="216" t="s">
        <v>34</v>
      </c>
      <c r="AX329" s="216" t="s">
        <v>71</v>
      </c>
      <c r="AY329" s="219" t="s">
        <v>138</v>
      </c>
    </row>
    <row r="330" s="216" customFormat="true" ht="13.5" hidden="false" customHeight="false" outlineLevel="0" collapsed="false">
      <c r="B330" s="217"/>
      <c r="D330" s="218" t="s">
        <v>148</v>
      </c>
      <c r="E330" s="219"/>
      <c r="F330" s="220" t="s">
        <v>254</v>
      </c>
      <c r="H330" s="221" t="n">
        <v>-0.9</v>
      </c>
      <c r="L330" s="217"/>
      <c r="M330" s="222"/>
      <c r="N330" s="223"/>
      <c r="O330" s="223"/>
      <c r="P330" s="223"/>
      <c r="Q330" s="223"/>
      <c r="R330" s="223"/>
      <c r="S330" s="223"/>
      <c r="T330" s="224"/>
      <c r="AT330" s="219" t="s">
        <v>148</v>
      </c>
      <c r="AU330" s="219" t="s">
        <v>81</v>
      </c>
      <c r="AV330" s="216" t="s">
        <v>81</v>
      </c>
      <c r="AW330" s="216" t="s">
        <v>34</v>
      </c>
      <c r="AX330" s="216" t="s">
        <v>71</v>
      </c>
      <c r="AY330" s="219" t="s">
        <v>138</v>
      </c>
    </row>
    <row r="331" s="244" customFormat="true" ht="13.5" hidden="false" customHeight="false" outlineLevel="0" collapsed="false">
      <c r="B331" s="245"/>
      <c r="D331" s="218" t="s">
        <v>148</v>
      </c>
      <c r="E331" s="246"/>
      <c r="F331" s="247" t="s">
        <v>180</v>
      </c>
      <c r="H331" s="248" t="n">
        <v>102.73</v>
      </c>
      <c r="L331" s="245"/>
      <c r="M331" s="249"/>
      <c r="N331" s="250"/>
      <c r="O331" s="250"/>
      <c r="P331" s="250"/>
      <c r="Q331" s="250"/>
      <c r="R331" s="250"/>
      <c r="S331" s="250"/>
      <c r="T331" s="251"/>
      <c r="AT331" s="246" t="s">
        <v>148</v>
      </c>
      <c r="AU331" s="246" t="s">
        <v>81</v>
      </c>
      <c r="AV331" s="244" t="s">
        <v>139</v>
      </c>
      <c r="AW331" s="244" t="s">
        <v>34</v>
      </c>
      <c r="AX331" s="244" t="s">
        <v>71</v>
      </c>
      <c r="AY331" s="246" t="s">
        <v>138</v>
      </c>
    </row>
    <row r="332" s="237" customFormat="true" ht="13.5" hidden="false" customHeight="false" outlineLevel="0" collapsed="false">
      <c r="B332" s="238"/>
      <c r="D332" s="218" t="s">
        <v>148</v>
      </c>
      <c r="E332" s="239"/>
      <c r="F332" s="240" t="s">
        <v>162</v>
      </c>
      <c r="H332" s="239"/>
      <c r="L332" s="238"/>
      <c r="M332" s="241"/>
      <c r="N332" s="242"/>
      <c r="O332" s="242"/>
      <c r="P332" s="242"/>
      <c r="Q332" s="242"/>
      <c r="R332" s="242"/>
      <c r="S332" s="242"/>
      <c r="T332" s="243"/>
      <c r="AT332" s="239" t="s">
        <v>148</v>
      </c>
      <c r="AU332" s="239" t="s">
        <v>81</v>
      </c>
      <c r="AV332" s="237" t="s">
        <v>79</v>
      </c>
      <c r="AW332" s="237" t="s">
        <v>34</v>
      </c>
      <c r="AX332" s="237" t="s">
        <v>71</v>
      </c>
      <c r="AY332" s="239" t="s">
        <v>138</v>
      </c>
    </row>
    <row r="333" s="216" customFormat="true" ht="13.5" hidden="false" customHeight="false" outlineLevel="0" collapsed="false">
      <c r="B333" s="217"/>
      <c r="D333" s="218" t="s">
        <v>148</v>
      </c>
      <c r="E333" s="219"/>
      <c r="F333" s="220" t="s">
        <v>288</v>
      </c>
      <c r="H333" s="221" t="n">
        <v>135.52</v>
      </c>
      <c r="L333" s="217"/>
      <c r="M333" s="222"/>
      <c r="N333" s="223"/>
      <c r="O333" s="223"/>
      <c r="P333" s="223"/>
      <c r="Q333" s="223"/>
      <c r="R333" s="223"/>
      <c r="S333" s="223"/>
      <c r="T333" s="224"/>
      <c r="AT333" s="219" t="s">
        <v>148</v>
      </c>
      <c r="AU333" s="219" t="s">
        <v>81</v>
      </c>
      <c r="AV333" s="216" t="s">
        <v>81</v>
      </c>
      <c r="AW333" s="216" t="s">
        <v>34</v>
      </c>
      <c r="AX333" s="216" t="s">
        <v>71</v>
      </c>
      <c r="AY333" s="219" t="s">
        <v>138</v>
      </c>
    </row>
    <row r="334" s="216" customFormat="true" ht="13.5" hidden="false" customHeight="false" outlineLevel="0" collapsed="false">
      <c r="B334" s="217"/>
      <c r="D334" s="218" t="s">
        <v>148</v>
      </c>
      <c r="E334" s="219"/>
      <c r="F334" s="220" t="s">
        <v>256</v>
      </c>
      <c r="H334" s="221" t="n">
        <v>1.309</v>
      </c>
      <c r="L334" s="217"/>
      <c r="M334" s="222"/>
      <c r="N334" s="223"/>
      <c r="O334" s="223"/>
      <c r="P334" s="223"/>
      <c r="Q334" s="223"/>
      <c r="R334" s="223"/>
      <c r="S334" s="223"/>
      <c r="T334" s="224"/>
      <c r="AT334" s="219" t="s">
        <v>148</v>
      </c>
      <c r="AU334" s="219" t="s">
        <v>81</v>
      </c>
      <c r="AV334" s="216" t="s">
        <v>81</v>
      </c>
      <c r="AW334" s="216" t="s">
        <v>34</v>
      </c>
      <c r="AX334" s="216" t="s">
        <v>71</v>
      </c>
      <c r="AY334" s="219" t="s">
        <v>138</v>
      </c>
    </row>
    <row r="335" s="216" customFormat="true" ht="13.5" hidden="false" customHeight="false" outlineLevel="0" collapsed="false">
      <c r="B335" s="217"/>
      <c r="D335" s="218" t="s">
        <v>148</v>
      </c>
      <c r="E335" s="219"/>
      <c r="F335" s="220" t="s">
        <v>257</v>
      </c>
      <c r="H335" s="221" t="n">
        <v>2.561</v>
      </c>
      <c r="L335" s="217"/>
      <c r="M335" s="222"/>
      <c r="N335" s="223"/>
      <c r="O335" s="223"/>
      <c r="P335" s="223"/>
      <c r="Q335" s="223"/>
      <c r="R335" s="223"/>
      <c r="S335" s="223"/>
      <c r="T335" s="224"/>
      <c r="AT335" s="219" t="s">
        <v>148</v>
      </c>
      <c r="AU335" s="219" t="s">
        <v>81</v>
      </c>
      <c r="AV335" s="216" t="s">
        <v>81</v>
      </c>
      <c r="AW335" s="216" t="s">
        <v>34</v>
      </c>
      <c r="AX335" s="216" t="s">
        <v>71</v>
      </c>
      <c r="AY335" s="219" t="s">
        <v>138</v>
      </c>
    </row>
    <row r="336" s="216" customFormat="true" ht="13.5" hidden="false" customHeight="false" outlineLevel="0" collapsed="false">
      <c r="B336" s="217"/>
      <c r="D336" s="218" t="s">
        <v>148</v>
      </c>
      <c r="E336" s="219"/>
      <c r="F336" s="220" t="s">
        <v>258</v>
      </c>
      <c r="H336" s="221" t="n">
        <v>2.554</v>
      </c>
      <c r="L336" s="217"/>
      <c r="M336" s="222"/>
      <c r="N336" s="223"/>
      <c r="O336" s="223"/>
      <c r="P336" s="223"/>
      <c r="Q336" s="223"/>
      <c r="R336" s="223"/>
      <c r="S336" s="223"/>
      <c r="T336" s="224"/>
      <c r="AT336" s="219" t="s">
        <v>148</v>
      </c>
      <c r="AU336" s="219" t="s">
        <v>81</v>
      </c>
      <c r="AV336" s="216" t="s">
        <v>81</v>
      </c>
      <c r="AW336" s="216" t="s">
        <v>34</v>
      </c>
      <c r="AX336" s="216" t="s">
        <v>71</v>
      </c>
      <c r="AY336" s="219" t="s">
        <v>138</v>
      </c>
    </row>
    <row r="337" s="216" customFormat="true" ht="13.5" hidden="false" customHeight="false" outlineLevel="0" collapsed="false">
      <c r="B337" s="217"/>
      <c r="D337" s="218" t="s">
        <v>148</v>
      </c>
      <c r="E337" s="219"/>
      <c r="F337" s="220" t="s">
        <v>259</v>
      </c>
      <c r="H337" s="221" t="n">
        <v>2.285</v>
      </c>
      <c r="L337" s="217"/>
      <c r="M337" s="222"/>
      <c r="N337" s="223"/>
      <c r="O337" s="223"/>
      <c r="P337" s="223"/>
      <c r="Q337" s="223"/>
      <c r="R337" s="223"/>
      <c r="S337" s="223"/>
      <c r="T337" s="224"/>
      <c r="AT337" s="219" t="s">
        <v>148</v>
      </c>
      <c r="AU337" s="219" t="s">
        <v>81</v>
      </c>
      <c r="AV337" s="216" t="s">
        <v>81</v>
      </c>
      <c r="AW337" s="216" t="s">
        <v>34</v>
      </c>
      <c r="AX337" s="216" t="s">
        <v>71</v>
      </c>
      <c r="AY337" s="219" t="s">
        <v>138</v>
      </c>
    </row>
    <row r="338" s="216" customFormat="true" ht="13.5" hidden="false" customHeight="false" outlineLevel="0" collapsed="false">
      <c r="B338" s="217"/>
      <c r="D338" s="218" t="s">
        <v>148</v>
      </c>
      <c r="E338" s="219"/>
      <c r="F338" s="220" t="s">
        <v>260</v>
      </c>
      <c r="H338" s="221" t="n">
        <v>2.557</v>
      </c>
      <c r="L338" s="217"/>
      <c r="M338" s="222"/>
      <c r="N338" s="223"/>
      <c r="O338" s="223"/>
      <c r="P338" s="223"/>
      <c r="Q338" s="223"/>
      <c r="R338" s="223"/>
      <c r="S338" s="223"/>
      <c r="T338" s="224"/>
      <c r="AT338" s="219" t="s">
        <v>148</v>
      </c>
      <c r="AU338" s="219" t="s">
        <v>81</v>
      </c>
      <c r="AV338" s="216" t="s">
        <v>81</v>
      </c>
      <c r="AW338" s="216" t="s">
        <v>34</v>
      </c>
      <c r="AX338" s="216" t="s">
        <v>71</v>
      </c>
      <c r="AY338" s="219" t="s">
        <v>138</v>
      </c>
    </row>
    <row r="339" s="216" customFormat="true" ht="13.5" hidden="false" customHeight="false" outlineLevel="0" collapsed="false">
      <c r="B339" s="217"/>
      <c r="D339" s="218" t="s">
        <v>148</v>
      </c>
      <c r="E339" s="219"/>
      <c r="F339" s="220" t="s">
        <v>261</v>
      </c>
      <c r="H339" s="221" t="n">
        <v>0.447</v>
      </c>
      <c r="L339" s="217"/>
      <c r="M339" s="222"/>
      <c r="N339" s="223"/>
      <c r="O339" s="223"/>
      <c r="P339" s="223"/>
      <c r="Q339" s="223"/>
      <c r="R339" s="223"/>
      <c r="S339" s="223"/>
      <c r="T339" s="224"/>
      <c r="AT339" s="219" t="s">
        <v>148</v>
      </c>
      <c r="AU339" s="219" t="s">
        <v>81</v>
      </c>
      <c r="AV339" s="216" t="s">
        <v>81</v>
      </c>
      <c r="AW339" s="216" t="s">
        <v>34</v>
      </c>
      <c r="AX339" s="216" t="s">
        <v>71</v>
      </c>
      <c r="AY339" s="219" t="s">
        <v>138</v>
      </c>
    </row>
    <row r="340" s="216" customFormat="true" ht="13.5" hidden="false" customHeight="false" outlineLevel="0" collapsed="false">
      <c r="B340" s="217"/>
      <c r="D340" s="218" t="s">
        <v>148</v>
      </c>
      <c r="E340" s="219"/>
      <c r="F340" s="220" t="s">
        <v>262</v>
      </c>
      <c r="H340" s="221" t="n">
        <v>0.423</v>
      </c>
      <c r="L340" s="217"/>
      <c r="M340" s="222"/>
      <c r="N340" s="223"/>
      <c r="O340" s="223"/>
      <c r="P340" s="223"/>
      <c r="Q340" s="223"/>
      <c r="R340" s="223"/>
      <c r="S340" s="223"/>
      <c r="T340" s="224"/>
      <c r="AT340" s="219" t="s">
        <v>148</v>
      </c>
      <c r="AU340" s="219" t="s">
        <v>81</v>
      </c>
      <c r="AV340" s="216" t="s">
        <v>81</v>
      </c>
      <c r="AW340" s="216" t="s">
        <v>34</v>
      </c>
      <c r="AX340" s="216" t="s">
        <v>71</v>
      </c>
      <c r="AY340" s="219" t="s">
        <v>138</v>
      </c>
    </row>
    <row r="341" s="216" customFormat="true" ht="13.5" hidden="false" customHeight="false" outlineLevel="0" collapsed="false">
      <c r="B341" s="217"/>
      <c r="D341" s="218" t="s">
        <v>148</v>
      </c>
      <c r="E341" s="219"/>
      <c r="F341" s="220" t="s">
        <v>263</v>
      </c>
      <c r="H341" s="221" t="n">
        <v>0.375</v>
      </c>
      <c r="L341" s="217"/>
      <c r="M341" s="222"/>
      <c r="N341" s="223"/>
      <c r="O341" s="223"/>
      <c r="P341" s="223"/>
      <c r="Q341" s="223"/>
      <c r="R341" s="223"/>
      <c r="S341" s="223"/>
      <c r="T341" s="224"/>
      <c r="AT341" s="219" t="s">
        <v>148</v>
      </c>
      <c r="AU341" s="219" t="s">
        <v>81</v>
      </c>
      <c r="AV341" s="216" t="s">
        <v>81</v>
      </c>
      <c r="AW341" s="216" t="s">
        <v>34</v>
      </c>
      <c r="AX341" s="216" t="s">
        <v>71</v>
      </c>
      <c r="AY341" s="219" t="s">
        <v>138</v>
      </c>
    </row>
    <row r="342" s="216" customFormat="true" ht="13.5" hidden="false" customHeight="false" outlineLevel="0" collapsed="false">
      <c r="B342" s="217"/>
      <c r="D342" s="218" t="s">
        <v>148</v>
      </c>
      <c r="E342" s="219"/>
      <c r="F342" s="220" t="s">
        <v>264</v>
      </c>
      <c r="H342" s="221" t="n">
        <v>0.426</v>
      </c>
      <c r="L342" s="217"/>
      <c r="M342" s="222"/>
      <c r="N342" s="223"/>
      <c r="O342" s="223"/>
      <c r="P342" s="223"/>
      <c r="Q342" s="223"/>
      <c r="R342" s="223"/>
      <c r="S342" s="223"/>
      <c r="T342" s="224"/>
      <c r="AT342" s="219" t="s">
        <v>148</v>
      </c>
      <c r="AU342" s="219" t="s">
        <v>81</v>
      </c>
      <c r="AV342" s="216" t="s">
        <v>81</v>
      </c>
      <c r="AW342" s="216" t="s">
        <v>34</v>
      </c>
      <c r="AX342" s="216" t="s">
        <v>71</v>
      </c>
      <c r="AY342" s="219" t="s">
        <v>138</v>
      </c>
    </row>
    <row r="343" s="216" customFormat="true" ht="13.5" hidden="false" customHeight="false" outlineLevel="0" collapsed="false">
      <c r="B343" s="217"/>
      <c r="D343" s="218" t="s">
        <v>148</v>
      </c>
      <c r="E343" s="219"/>
      <c r="F343" s="220" t="s">
        <v>289</v>
      </c>
      <c r="H343" s="221" t="n">
        <v>-3.734</v>
      </c>
      <c r="L343" s="217"/>
      <c r="M343" s="222"/>
      <c r="N343" s="223"/>
      <c r="O343" s="223"/>
      <c r="P343" s="223"/>
      <c r="Q343" s="223"/>
      <c r="R343" s="223"/>
      <c r="S343" s="223"/>
      <c r="T343" s="224"/>
      <c r="AT343" s="219" t="s">
        <v>148</v>
      </c>
      <c r="AU343" s="219" t="s">
        <v>81</v>
      </c>
      <c r="AV343" s="216" t="s">
        <v>81</v>
      </c>
      <c r="AW343" s="216" t="s">
        <v>34</v>
      </c>
      <c r="AX343" s="216" t="s">
        <v>71</v>
      </c>
      <c r="AY343" s="219" t="s">
        <v>138</v>
      </c>
    </row>
    <row r="344" s="216" customFormat="true" ht="13.5" hidden="false" customHeight="false" outlineLevel="0" collapsed="false">
      <c r="B344" s="217"/>
      <c r="D344" s="218" t="s">
        <v>148</v>
      </c>
      <c r="E344" s="219"/>
      <c r="F344" s="220" t="s">
        <v>265</v>
      </c>
      <c r="H344" s="221" t="n">
        <v>-3.263</v>
      </c>
      <c r="L344" s="217"/>
      <c r="M344" s="222"/>
      <c r="N344" s="223"/>
      <c r="O344" s="223"/>
      <c r="P344" s="223"/>
      <c r="Q344" s="223"/>
      <c r="R344" s="223"/>
      <c r="S344" s="223"/>
      <c r="T344" s="224"/>
      <c r="AT344" s="219" t="s">
        <v>148</v>
      </c>
      <c r="AU344" s="219" t="s">
        <v>81</v>
      </c>
      <c r="AV344" s="216" t="s">
        <v>81</v>
      </c>
      <c r="AW344" s="216" t="s">
        <v>34</v>
      </c>
      <c r="AX344" s="216" t="s">
        <v>71</v>
      </c>
      <c r="AY344" s="219" t="s">
        <v>138</v>
      </c>
    </row>
    <row r="345" s="216" customFormat="true" ht="13.5" hidden="false" customHeight="false" outlineLevel="0" collapsed="false">
      <c r="B345" s="217"/>
      <c r="D345" s="218" t="s">
        <v>148</v>
      </c>
      <c r="E345" s="219"/>
      <c r="F345" s="220" t="s">
        <v>266</v>
      </c>
      <c r="H345" s="221" t="n">
        <v>-3.952</v>
      </c>
      <c r="L345" s="217"/>
      <c r="M345" s="222"/>
      <c r="N345" s="223"/>
      <c r="O345" s="223"/>
      <c r="P345" s="223"/>
      <c r="Q345" s="223"/>
      <c r="R345" s="223"/>
      <c r="S345" s="223"/>
      <c r="T345" s="224"/>
      <c r="AT345" s="219" t="s">
        <v>148</v>
      </c>
      <c r="AU345" s="219" t="s">
        <v>81</v>
      </c>
      <c r="AV345" s="216" t="s">
        <v>81</v>
      </c>
      <c r="AW345" s="216" t="s">
        <v>34</v>
      </c>
      <c r="AX345" s="216" t="s">
        <v>71</v>
      </c>
      <c r="AY345" s="219" t="s">
        <v>138</v>
      </c>
    </row>
    <row r="346" s="216" customFormat="true" ht="13.5" hidden="false" customHeight="false" outlineLevel="0" collapsed="false">
      <c r="B346" s="217"/>
      <c r="D346" s="218" t="s">
        <v>148</v>
      </c>
      <c r="E346" s="219"/>
      <c r="F346" s="220" t="s">
        <v>266</v>
      </c>
      <c r="H346" s="221" t="n">
        <v>-3.952</v>
      </c>
      <c r="L346" s="217"/>
      <c r="M346" s="222"/>
      <c r="N346" s="223"/>
      <c r="O346" s="223"/>
      <c r="P346" s="223"/>
      <c r="Q346" s="223"/>
      <c r="R346" s="223"/>
      <c r="S346" s="223"/>
      <c r="T346" s="224"/>
      <c r="AT346" s="219" t="s">
        <v>148</v>
      </c>
      <c r="AU346" s="219" t="s">
        <v>81</v>
      </c>
      <c r="AV346" s="216" t="s">
        <v>81</v>
      </c>
      <c r="AW346" s="216" t="s">
        <v>34</v>
      </c>
      <c r="AX346" s="216" t="s">
        <v>71</v>
      </c>
      <c r="AY346" s="219" t="s">
        <v>138</v>
      </c>
    </row>
    <row r="347" s="216" customFormat="true" ht="13.5" hidden="false" customHeight="false" outlineLevel="0" collapsed="false">
      <c r="B347" s="217"/>
      <c r="D347" s="218" t="s">
        <v>148</v>
      </c>
      <c r="E347" s="219"/>
      <c r="F347" s="220" t="s">
        <v>267</v>
      </c>
      <c r="H347" s="221" t="n">
        <v>-3.978</v>
      </c>
      <c r="L347" s="217"/>
      <c r="M347" s="222"/>
      <c r="N347" s="223"/>
      <c r="O347" s="223"/>
      <c r="P347" s="223"/>
      <c r="Q347" s="223"/>
      <c r="R347" s="223"/>
      <c r="S347" s="223"/>
      <c r="T347" s="224"/>
      <c r="AT347" s="219" t="s">
        <v>148</v>
      </c>
      <c r="AU347" s="219" t="s">
        <v>81</v>
      </c>
      <c r="AV347" s="216" t="s">
        <v>81</v>
      </c>
      <c r="AW347" s="216" t="s">
        <v>34</v>
      </c>
      <c r="AX347" s="216" t="s">
        <v>71</v>
      </c>
      <c r="AY347" s="219" t="s">
        <v>138</v>
      </c>
    </row>
    <row r="348" s="244" customFormat="true" ht="13.5" hidden="false" customHeight="false" outlineLevel="0" collapsed="false">
      <c r="B348" s="245"/>
      <c r="D348" s="218" t="s">
        <v>148</v>
      </c>
      <c r="E348" s="246"/>
      <c r="F348" s="247" t="s">
        <v>180</v>
      </c>
      <c r="H348" s="248" t="n">
        <v>129.578</v>
      </c>
      <c r="L348" s="245"/>
      <c r="M348" s="249"/>
      <c r="N348" s="250"/>
      <c r="O348" s="250"/>
      <c r="P348" s="250"/>
      <c r="Q348" s="250"/>
      <c r="R348" s="250"/>
      <c r="S348" s="250"/>
      <c r="T348" s="251"/>
      <c r="AT348" s="246" t="s">
        <v>148</v>
      </c>
      <c r="AU348" s="246" t="s">
        <v>81</v>
      </c>
      <c r="AV348" s="244" t="s">
        <v>139</v>
      </c>
      <c r="AW348" s="244" t="s">
        <v>34</v>
      </c>
      <c r="AX348" s="244" t="s">
        <v>71</v>
      </c>
      <c r="AY348" s="246" t="s">
        <v>138</v>
      </c>
    </row>
    <row r="349" s="225" customFormat="true" ht="13.5" hidden="false" customHeight="false" outlineLevel="0" collapsed="false">
      <c r="B349" s="226"/>
      <c r="D349" s="227" t="s">
        <v>148</v>
      </c>
      <c r="E349" s="228"/>
      <c r="F349" s="229" t="s">
        <v>151</v>
      </c>
      <c r="H349" s="230" t="n">
        <v>510.929</v>
      </c>
      <c r="L349" s="226"/>
      <c r="M349" s="231"/>
      <c r="N349" s="232"/>
      <c r="O349" s="232"/>
      <c r="P349" s="232"/>
      <c r="Q349" s="232"/>
      <c r="R349" s="232"/>
      <c r="S349" s="232"/>
      <c r="T349" s="233"/>
      <c r="AT349" s="234" t="s">
        <v>148</v>
      </c>
      <c r="AU349" s="234" t="s">
        <v>81</v>
      </c>
      <c r="AV349" s="225" t="s">
        <v>146</v>
      </c>
      <c r="AW349" s="225" t="s">
        <v>34</v>
      </c>
      <c r="AX349" s="225" t="s">
        <v>79</v>
      </c>
      <c r="AY349" s="234" t="s">
        <v>138</v>
      </c>
    </row>
    <row r="350" s="119" customFormat="true" ht="31.5" hidden="false" customHeight="true" outlineLevel="0" collapsed="false">
      <c r="B350" s="120"/>
      <c r="C350" s="204" t="s">
        <v>290</v>
      </c>
      <c r="D350" s="204" t="s">
        <v>141</v>
      </c>
      <c r="E350" s="205" t="s">
        <v>291</v>
      </c>
      <c r="F350" s="206" t="s">
        <v>292</v>
      </c>
      <c r="G350" s="207" t="s">
        <v>144</v>
      </c>
      <c r="H350" s="208" t="n">
        <v>10.914</v>
      </c>
      <c r="I350" s="209" t="n">
        <v>0</v>
      </c>
      <c r="J350" s="210" t="n">
        <f aca="false">ROUND(I350*H350,2)</f>
        <v>0</v>
      </c>
      <c r="K350" s="206" t="s">
        <v>145</v>
      </c>
      <c r="L350" s="120"/>
      <c r="M350" s="211"/>
      <c r="N350" s="212" t="s">
        <v>42</v>
      </c>
      <c r="O350" s="121"/>
      <c r="P350" s="213" t="n">
        <f aca="false">O350*H350</f>
        <v>0</v>
      </c>
      <c r="Q350" s="213" t="n">
        <v>0.021</v>
      </c>
      <c r="R350" s="213" t="n">
        <f aca="false">Q350*H350</f>
        <v>0.229194</v>
      </c>
      <c r="S350" s="213" t="n">
        <v>0</v>
      </c>
      <c r="T350" s="214" t="n">
        <f aca="false">S350*H350</f>
        <v>0</v>
      </c>
      <c r="AR350" s="108" t="s">
        <v>146</v>
      </c>
      <c r="AT350" s="108" t="s">
        <v>141</v>
      </c>
      <c r="AU350" s="108" t="s">
        <v>81</v>
      </c>
      <c r="AY350" s="108" t="s">
        <v>138</v>
      </c>
      <c r="BE350" s="215" t="n">
        <f aca="false">IF(N350="základní",J350,0)</f>
        <v>0</v>
      </c>
      <c r="BF350" s="215" t="n">
        <f aca="false">IF(N350="snížená",J350,0)</f>
        <v>0</v>
      </c>
      <c r="BG350" s="215" t="n">
        <f aca="false">IF(N350="zákl. přenesená",J350,0)</f>
        <v>0</v>
      </c>
      <c r="BH350" s="215" t="n">
        <f aca="false">IF(N350="sníž. přenesená",J350,0)</f>
        <v>0</v>
      </c>
      <c r="BI350" s="215" t="n">
        <f aca="false">IF(N350="nulová",J350,0)</f>
        <v>0</v>
      </c>
      <c r="BJ350" s="108" t="s">
        <v>79</v>
      </c>
      <c r="BK350" s="215" t="n">
        <f aca="false">ROUND(I350*H350,2)</f>
        <v>0</v>
      </c>
      <c r="BL350" s="108" t="s">
        <v>146</v>
      </c>
      <c r="BM350" s="108" t="s">
        <v>293</v>
      </c>
    </row>
    <row r="351" s="237" customFormat="true" ht="13.5" hidden="false" customHeight="false" outlineLevel="0" collapsed="false">
      <c r="B351" s="238"/>
      <c r="D351" s="218" t="s">
        <v>148</v>
      </c>
      <c r="E351" s="239"/>
      <c r="F351" s="240" t="s">
        <v>177</v>
      </c>
      <c r="H351" s="239"/>
      <c r="L351" s="238"/>
      <c r="M351" s="241"/>
      <c r="N351" s="242"/>
      <c r="O351" s="242"/>
      <c r="P351" s="242"/>
      <c r="Q351" s="242"/>
      <c r="R351" s="242"/>
      <c r="S351" s="242"/>
      <c r="T351" s="243"/>
      <c r="AT351" s="239" t="s">
        <v>148</v>
      </c>
      <c r="AU351" s="239" t="s">
        <v>81</v>
      </c>
      <c r="AV351" s="237" t="s">
        <v>79</v>
      </c>
      <c r="AW351" s="237" t="s">
        <v>34</v>
      </c>
      <c r="AX351" s="237" t="s">
        <v>71</v>
      </c>
      <c r="AY351" s="239" t="s">
        <v>138</v>
      </c>
    </row>
    <row r="352" s="216" customFormat="true" ht="13.5" hidden="false" customHeight="false" outlineLevel="0" collapsed="false">
      <c r="B352" s="217"/>
      <c r="D352" s="218" t="s">
        <v>148</v>
      </c>
      <c r="E352" s="219"/>
      <c r="F352" s="220" t="s">
        <v>294</v>
      </c>
      <c r="H352" s="221" t="n">
        <v>1.8</v>
      </c>
      <c r="L352" s="217"/>
      <c r="M352" s="222"/>
      <c r="N352" s="223"/>
      <c r="O352" s="223"/>
      <c r="P352" s="223"/>
      <c r="Q352" s="223"/>
      <c r="R352" s="223"/>
      <c r="S352" s="223"/>
      <c r="T352" s="224"/>
      <c r="AT352" s="219" t="s">
        <v>148</v>
      </c>
      <c r="AU352" s="219" t="s">
        <v>81</v>
      </c>
      <c r="AV352" s="216" t="s">
        <v>81</v>
      </c>
      <c r="AW352" s="216" t="s">
        <v>34</v>
      </c>
      <c r="AX352" s="216" t="s">
        <v>71</v>
      </c>
      <c r="AY352" s="219" t="s">
        <v>138</v>
      </c>
    </row>
    <row r="353" s="216" customFormat="true" ht="13.5" hidden="false" customHeight="false" outlineLevel="0" collapsed="false">
      <c r="B353" s="217"/>
      <c r="D353" s="218" t="s">
        <v>148</v>
      </c>
      <c r="E353" s="219"/>
      <c r="F353" s="220" t="s">
        <v>295</v>
      </c>
      <c r="H353" s="221" t="n">
        <v>0.675</v>
      </c>
      <c r="L353" s="217"/>
      <c r="M353" s="222"/>
      <c r="N353" s="223"/>
      <c r="O353" s="223"/>
      <c r="P353" s="223"/>
      <c r="Q353" s="223"/>
      <c r="R353" s="223"/>
      <c r="S353" s="223"/>
      <c r="T353" s="224"/>
      <c r="AT353" s="219" t="s">
        <v>148</v>
      </c>
      <c r="AU353" s="219" t="s">
        <v>81</v>
      </c>
      <c r="AV353" s="216" t="s">
        <v>81</v>
      </c>
      <c r="AW353" s="216" t="s">
        <v>34</v>
      </c>
      <c r="AX353" s="216" t="s">
        <v>71</v>
      </c>
      <c r="AY353" s="219" t="s">
        <v>138</v>
      </c>
    </row>
    <row r="354" s="244" customFormat="true" ht="13.5" hidden="false" customHeight="false" outlineLevel="0" collapsed="false">
      <c r="B354" s="245"/>
      <c r="D354" s="218" t="s">
        <v>148</v>
      </c>
      <c r="E354" s="246"/>
      <c r="F354" s="247" t="s">
        <v>180</v>
      </c>
      <c r="H354" s="248" t="n">
        <v>2.475</v>
      </c>
      <c r="L354" s="245"/>
      <c r="M354" s="249"/>
      <c r="N354" s="250"/>
      <c r="O354" s="250"/>
      <c r="P354" s="250"/>
      <c r="Q354" s="250"/>
      <c r="R354" s="250"/>
      <c r="S354" s="250"/>
      <c r="T354" s="251"/>
      <c r="AT354" s="246" t="s">
        <v>148</v>
      </c>
      <c r="AU354" s="246" t="s">
        <v>81</v>
      </c>
      <c r="AV354" s="244" t="s">
        <v>139</v>
      </c>
      <c r="AW354" s="244" t="s">
        <v>34</v>
      </c>
      <c r="AX354" s="244" t="s">
        <v>71</v>
      </c>
      <c r="AY354" s="246" t="s">
        <v>138</v>
      </c>
    </row>
    <row r="355" s="237" customFormat="true" ht="13.5" hidden="false" customHeight="false" outlineLevel="0" collapsed="false">
      <c r="B355" s="238"/>
      <c r="D355" s="218" t="s">
        <v>148</v>
      </c>
      <c r="E355" s="239"/>
      <c r="F355" s="240" t="s">
        <v>183</v>
      </c>
      <c r="H355" s="239"/>
      <c r="L355" s="238"/>
      <c r="M355" s="241"/>
      <c r="N355" s="242"/>
      <c r="O355" s="242"/>
      <c r="P355" s="242"/>
      <c r="Q355" s="242"/>
      <c r="R355" s="242"/>
      <c r="S355" s="242"/>
      <c r="T355" s="243"/>
      <c r="AT355" s="239" t="s">
        <v>148</v>
      </c>
      <c r="AU355" s="239" t="s">
        <v>81</v>
      </c>
      <c r="AV355" s="237" t="s">
        <v>79</v>
      </c>
      <c r="AW355" s="237" t="s">
        <v>34</v>
      </c>
      <c r="AX355" s="237" t="s">
        <v>71</v>
      </c>
      <c r="AY355" s="239" t="s">
        <v>138</v>
      </c>
    </row>
    <row r="356" s="216" customFormat="true" ht="13.5" hidden="false" customHeight="false" outlineLevel="0" collapsed="false">
      <c r="B356" s="217"/>
      <c r="D356" s="218" t="s">
        <v>148</v>
      </c>
      <c r="E356" s="219"/>
      <c r="F356" s="220" t="s">
        <v>294</v>
      </c>
      <c r="H356" s="221" t="n">
        <v>1.8</v>
      </c>
      <c r="L356" s="217"/>
      <c r="M356" s="222"/>
      <c r="N356" s="223"/>
      <c r="O356" s="223"/>
      <c r="P356" s="223"/>
      <c r="Q356" s="223"/>
      <c r="R356" s="223"/>
      <c r="S356" s="223"/>
      <c r="T356" s="224"/>
      <c r="AT356" s="219" t="s">
        <v>148</v>
      </c>
      <c r="AU356" s="219" t="s">
        <v>81</v>
      </c>
      <c r="AV356" s="216" t="s">
        <v>81</v>
      </c>
      <c r="AW356" s="216" t="s">
        <v>34</v>
      </c>
      <c r="AX356" s="216" t="s">
        <v>71</v>
      </c>
      <c r="AY356" s="219" t="s">
        <v>138</v>
      </c>
    </row>
    <row r="357" s="216" customFormat="true" ht="13.5" hidden="false" customHeight="false" outlineLevel="0" collapsed="false">
      <c r="B357" s="217"/>
      <c r="D357" s="218" t="s">
        <v>148</v>
      </c>
      <c r="E357" s="219"/>
      <c r="F357" s="220" t="s">
        <v>296</v>
      </c>
      <c r="H357" s="221" t="n">
        <v>0.93</v>
      </c>
      <c r="L357" s="217"/>
      <c r="M357" s="222"/>
      <c r="N357" s="223"/>
      <c r="O357" s="223"/>
      <c r="P357" s="223"/>
      <c r="Q357" s="223"/>
      <c r="R357" s="223"/>
      <c r="S357" s="223"/>
      <c r="T357" s="224"/>
      <c r="AT357" s="219" t="s">
        <v>148</v>
      </c>
      <c r="AU357" s="219" t="s">
        <v>81</v>
      </c>
      <c r="AV357" s="216" t="s">
        <v>81</v>
      </c>
      <c r="AW357" s="216" t="s">
        <v>34</v>
      </c>
      <c r="AX357" s="216" t="s">
        <v>71</v>
      </c>
      <c r="AY357" s="219" t="s">
        <v>138</v>
      </c>
    </row>
    <row r="358" s="244" customFormat="true" ht="13.5" hidden="false" customHeight="false" outlineLevel="0" collapsed="false">
      <c r="B358" s="245"/>
      <c r="D358" s="218" t="s">
        <v>148</v>
      </c>
      <c r="E358" s="246"/>
      <c r="F358" s="247" t="s">
        <v>180</v>
      </c>
      <c r="H358" s="248" t="n">
        <v>2.73</v>
      </c>
      <c r="L358" s="245"/>
      <c r="M358" s="249"/>
      <c r="N358" s="250"/>
      <c r="O358" s="250"/>
      <c r="P358" s="250"/>
      <c r="Q358" s="250"/>
      <c r="R358" s="250"/>
      <c r="S358" s="250"/>
      <c r="T358" s="251"/>
      <c r="AT358" s="246" t="s">
        <v>148</v>
      </c>
      <c r="AU358" s="246" t="s">
        <v>81</v>
      </c>
      <c r="AV358" s="244" t="s">
        <v>139</v>
      </c>
      <c r="AW358" s="244" t="s">
        <v>34</v>
      </c>
      <c r="AX358" s="244" t="s">
        <v>71</v>
      </c>
      <c r="AY358" s="246" t="s">
        <v>138</v>
      </c>
    </row>
    <row r="359" s="237" customFormat="true" ht="13.5" hidden="false" customHeight="false" outlineLevel="0" collapsed="false">
      <c r="B359" s="238"/>
      <c r="D359" s="218" t="s">
        <v>148</v>
      </c>
      <c r="E359" s="239"/>
      <c r="F359" s="240" t="s">
        <v>186</v>
      </c>
      <c r="H359" s="239"/>
      <c r="L359" s="238"/>
      <c r="M359" s="241"/>
      <c r="N359" s="242"/>
      <c r="O359" s="242"/>
      <c r="P359" s="242"/>
      <c r="Q359" s="242"/>
      <c r="R359" s="242"/>
      <c r="S359" s="242"/>
      <c r="T359" s="243"/>
      <c r="AT359" s="239" t="s">
        <v>148</v>
      </c>
      <c r="AU359" s="239" t="s">
        <v>81</v>
      </c>
      <c r="AV359" s="237" t="s">
        <v>79</v>
      </c>
      <c r="AW359" s="237" t="s">
        <v>34</v>
      </c>
      <c r="AX359" s="237" t="s">
        <v>71</v>
      </c>
      <c r="AY359" s="239" t="s">
        <v>138</v>
      </c>
    </row>
    <row r="360" s="216" customFormat="true" ht="13.5" hidden="false" customHeight="false" outlineLevel="0" collapsed="false">
      <c r="B360" s="217"/>
      <c r="D360" s="218" t="s">
        <v>148</v>
      </c>
      <c r="E360" s="219"/>
      <c r="F360" s="220" t="s">
        <v>294</v>
      </c>
      <c r="H360" s="221" t="n">
        <v>1.8</v>
      </c>
      <c r="L360" s="217"/>
      <c r="M360" s="222"/>
      <c r="N360" s="223"/>
      <c r="O360" s="223"/>
      <c r="P360" s="223"/>
      <c r="Q360" s="223"/>
      <c r="R360" s="223"/>
      <c r="S360" s="223"/>
      <c r="T360" s="224"/>
      <c r="AT360" s="219" t="s">
        <v>148</v>
      </c>
      <c r="AU360" s="219" t="s">
        <v>81</v>
      </c>
      <c r="AV360" s="216" t="s">
        <v>81</v>
      </c>
      <c r="AW360" s="216" t="s">
        <v>34</v>
      </c>
      <c r="AX360" s="216" t="s">
        <v>71</v>
      </c>
      <c r="AY360" s="219" t="s">
        <v>138</v>
      </c>
    </row>
    <row r="361" s="216" customFormat="true" ht="13.5" hidden="false" customHeight="false" outlineLevel="0" collapsed="false">
      <c r="B361" s="217"/>
      <c r="D361" s="218" t="s">
        <v>148</v>
      </c>
      <c r="E361" s="219"/>
      <c r="F361" s="220" t="s">
        <v>297</v>
      </c>
      <c r="H361" s="221" t="n">
        <v>0.9</v>
      </c>
      <c r="L361" s="217"/>
      <c r="M361" s="222"/>
      <c r="N361" s="223"/>
      <c r="O361" s="223"/>
      <c r="P361" s="223"/>
      <c r="Q361" s="223"/>
      <c r="R361" s="223"/>
      <c r="S361" s="223"/>
      <c r="T361" s="224"/>
      <c r="AT361" s="219" t="s">
        <v>148</v>
      </c>
      <c r="AU361" s="219" t="s">
        <v>81</v>
      </c>
      <c r="AV361" s="216" t="s">
        <v>81</v>
      </c>
      <c r="AW361" s="216" t="s">
        <v>34</v>
      </c>
      <c r="AX361" s="216" t="s">
        <v>71</v>
      </c>
      <c r="AY361" s="219" t="s">
        <v>138</v>
      </c>
    </row>
    <row r="362" s="244" customFormat="true" ht="13.5" hidden="false" customHeight="false" outlineLevel="0" collapsed="false">
      <c r="B362" s="245"/>
      <c r="D362" s="218" t="s">
        <v>148</v>
      </c>
      <c r="E362" s="246"/>
      <c r="F362" s="247" t="s">
        <v>180</v>
      </c>
      <c r="H362" s="248" t="n">
        <v>2.7</v>
      </c>
      <c r="L362" s="245"/>
      <c r="M362" s="249"/>
      <c r="N362" s="250"/>
      <c r="O362" s="250"/>
      <c r="P362" s="250"/>
      <c r="Q362" s="250"/>
      <c r="R362" s="250"/>
      <c r="S362" s="250"/>
      <c r="T362" s="251"/>
      <c r="AT362" s="246" t="s">
        <v>148</v>
      </c>
      <c r="AU362" s="246" t="s">
        <v>81</v>
      </c>
      <c r="AV362" s="244" t="s">
        <v>139</v>
      </c>
      <c r="AW362" s="244" t="s">
        <v>34</v>
      </c>
      <c r="AX362" s="244" t="s">
        <v>71</v>
      </c>
      <c r="AY362" s="246" t="s">
        <v>138</v>
      </c>
    </row>
    <row r="363" s="237" customFormat="true" ht="13.5" hidden="false" customHeight="false" outlineLevel="0" collapsed="false">
      <c r="B363" s="238"/>
      <c r="D363" s="218" t="s">
        <v>148</v>
      </c>
      <c r="E363" s="239"/>
      <c r="F363" s="240" t="s">
        <v>162</v>
      </c>
      <c r="H363" s="239"/>
      <c r="L363" s="238"/>
      <c r="M363" s="241"/>
      <c r="N363" s="242"/>
      <c r="O363" s="242"/>
      <c r="P363" s="242"/>
      <c r="Q363" s="242"/>
      <c r="R363" s="242"/>
      <c r="S363" s="242"/>
      <c r="T363" s="243"/>
      <c r="AT363" s="239" t="s">
        <v>148</v>
      </c>
      <c r="AU363" s="239" t="s">
        <v>81</v>
      </c>
      <c r="AV363" s="237" t="s">
        <v>79</v>
      </c>
      <c r="AW363" s="237" t="s">
        <v>34</v>
      </c>
      <c r="AX363" s="237" t="s">
        <v>71</v>
      </c>
      <c r="AY363" s="239" t="s">
        <v>138</v>
      </c>
    </row>
    <row r="364" s="216" customFormat="true" ht="13.5" hidden="false" customHeight="false" outlineLevel="0" collapsed="false">
      <c r="B364" s="217"/>
      <c r="D364" s="218" t="s">
        <v>148</v>
      </c>
      <c r="E364" s="219"/>
      <c r="F364" s="220" t="s">
        <v>298</v>
      </c>
      <c r="H364" s="221" t="n">
        <v>1.545</v>
      </c>
      <c r="L364" s="217"/>
      <c r="M364" s="222"/>
      <c r="N364" s="223"/>
      <c r="O364" s="223"/>
      <c r="P364" s="223"/>
      <c r="Q364" s="223"/>
      <c r="R364" s="223"/>
      <c r="S364" s="223"/>
      <c r="T364" s="224"/>
      <c r="AT364" s="219" t="s">
        <v>148</v>
      </c>
      <c r="AU364" s="219" t="s">
        <v>81</v>
      </c>
      <c r="AV364" s="216" t="s">
        <v>81</v>
      </c>
      <c r="AW364" s="216" t="s">
        <v>34</v>
      </c>
      <c r="AX364" s="216" t="s">
        <v>71</v>
      </c>
      <c r="AY364" s="219" t="s">
        <v>138</v>
      </c>
    </row>
    <row r="365" s="216" customFormat="true" ht="13.5" hidden="false" customHeight="false" outlineLevel="0" collapsed="false">
      <c r="B365" s="217"/>
      <c r="D365" s="218" t="s">
        <v>148</v>
      </c>
      <c r="E365" s="219"/>
      <c r="F365" s="220" t="s">
        <v>299</v>
      </c>
      <c r="H365" s="221" t="n">
        <v>1.35</v>
      </c>
      <c r="L365" s="217"/>
      <c r="M365" s="222"/>
      <c r="N365" s="223"/>
      <c r="O365" s="223"/>
      <c r="P365" s="223"/>
      <c r="Q365" s="223"/>
      <c r="R365" s="223"/>
      <c r="S365" s="223"/>
      <c r="T365" s="224"/>
      <c r="AT365" s="219" t="s">
        <v>148</v>
      </c>
      <c r="AU365" s="219" t="s">
        <v>81</v>
      </c>
      <c r="AV365" s="216" t="s">
        <v>81</v>
      </c>
      <c r="AW365" s="216" t="s">
        <v>34</v>
      </c>
      <c r="AX365" s="216" t="s">
        <v>71</v>
      </c>
      <c r="AY365" s="219" t="s">
        <v>138</v>
      </c>
    </row>
    <row r="366" s="216" customFormat="true" ht="13.5" hidden="false" customHeight="false" outlineLevel="0" collapsed="false">
      <c r="B366" s="217"/>
      <c r="D366" s="218" t="s">
        <v>148</v>
      </c>
      <c r="E366" s="219"/>
      <c r="F366" s="220" t="s">
        <v>300</v>
      </c>
      <c r="H366" s="221" t="n">
        <v>0.082</v>
      </c>
      <c r="L366" s="217"/>
      <c r="M366" s="222"/>
      <c r="N366" s="223"/>
      <c r="O366" s="223"/>
      <c r="P366" s="223"/>
      <c r="Q366" s="223"/>
      <c r="R366" s="223"/>
      <c r="S366" s="223"/>
      <c r="T366" s="224"/>
      <c r="AT366" s="219" t="s">
        <v>148</v>
      </c>
      <c r="AU366" s="219" t="s">
        <v>81</v>
      </c>
      <c r="AV366" s="216" t="s">
        <v>81</v>
      </c>
      <c r="AW366" s="216" t="s">
        <v>34</v>
      </c>
      <c r="AX366" s="216" t="s">
        <v>71</v>
      </c>
      <c r="AY366" s="219" t="s">
        <v>138</v>
      </c>
    </row>
    <row r="367" s="216" customFormat="true" ht="13.5" hidden="false" customHeight="false" outlineLevel="0" collapsed="false">
      <c r="B367" s="217"/>
      <c r="D367" s="218" t="s">
        <v>148</v>
      </c>
      <c r="E367" s="219"/>
      <c r="F367" s="220" t="s">
        <v>301</v>
      </c>
      <c r="H367" s="221" t="n">
        <v>0.032</v>
      </c>
      <c r="L367" s="217"/>
      <c r="M367" s="222"/>
      <c r="N367" s="223"/>
      <c r="O367" s="223"/>
      <c r="P367" s="223"/>
      <c r="Q367" s="223"/>
      <c r="R367" s="223"/>
      <c r="S367" s="223"/>
      <c r="T367" s="224"/>
      <c r="AT367" s="219" t="s">
        <v>148</v>
      </c>
      <c r="AU367" s="219" t="s">
        <v>81</v>
      </c>
      <c r="AV367" s="216" t="s">
        <v>81</v>
      </c>
      <c r="AW367" s="216" t="s">
        <v>34</v>
      </c>
      <c r="AX367" s="216" t="s">
        <v>71</v>
      </c>
      <c r="AY367" s="219" t="s">
        <v>138</v>
      </c>
    </row>
    <row r="368" s="244" customFormat="true" ht="13.5" hidden="false" customHeight="false" outlineLevel="0" collapsed="false">
      <c r="B368" s="245"/>
      <c r="D368" s="218" t="s">
        <v>148</v>
      </c>
      <c r="E368" s="246"/>
      <c r="F368" s="247" t="s">
        <v>180</v>
      </c>
      <c r="H368" s="248" t="n">
        <v>3.009</v>
      </c>
      <c r="L368" s="245"/>
      <c r="M368" s="249"/>
      <c r="N368" s="250"/>
      <c r="O368" s="250"/>
      <c r="P368" s="250"/>
      <c r="Q368" s="250"/>
      <c r="R368" s="250"/>
      <c r="S368" s="250"/>
      <c r="T368" s="251"/>
      <c r="AT368" s="246" t="s">
        <v>148</v>
      </c>
      <c r="AU368" s="246" t="s">
        <v>81</v>
      </c>
      <c r="AV368" s="244" t="s">
        <v>139</v>
      </c>
      <c r="AW368" s="244" t="s">
        <v>34</v>
      </c>
      <c r="AX368" s="244" t="s">
        <v>71</v>
      </c>
      <c r="AY368" s="246" t="s">
        <v>138</v>
      </c>
    </row>
    <row r="369" s="225" customFormat="true" ht="13.5" hidden="false" customHeight="false" outlineLevel="0" collapsed="false">
      <c r="B369" s="226"/>
      <c r="D369" s="227" t="s">
        <v>148</v>
      </c>
      <c r="E369" s="228"/>
      <c r="F369" s="229" t="s">
        <v>151</v>
      </c>
      <c r="H369" s="230" t="n">
        <v>10.914</v>
      </c>
      <c r="L369" s="226"/>
      <c r="M369" s="231"/>
      <c r="N369" s="232"/>
      <c r="O369" s="232"/>
      <c r="P369" s="232"/>
      <c r="Q369" s="232"/>
      <c r="R369" s="232"/>
      <c r="S369" s="232"/>
      <c r="T369" s="233"/>
      <c r="AT369" s="234" t="s">
        <v>148</v>
      </c>
      <c r="AU369" s="234" t="s">
        <v>81</v>
      </c>
      <c r="AV369" s="225" t="s">
        <v>146</v>
      </c>
      <c r="AW369" s="225" t="s">
        <v>34</v>
      </c>
      <c r="AX369" s="225" t="s">
        <v>79</v>
      </c>
      <c r="AY369" s="234" t="s">
        <v>138</v>
      </c>
    </row>
    <row r="370" s="119" customFormat="true" ht="31.5" hidden="false" customHeight="true" outlineLevel="0" collapsed="false">
      <c r="B370" s="120"/>
      <c r="C370" s="204" t="s">
        <v>302</v>
      </c>
      <c r="D370" s="204" t="s">
        <v>141</v>
      </c>
      <c r="E370" s="205" t="s">
        <v>303</v>
      </c>
      <c r="F370" s="206" t="s">
        <v>304</v>
      </c>
      <c r="G370" s="207" t="s">
        <v>144</v>
      </c>
      <c r="H370" s="208" t="n">
        <v>243.11</v>
      </c>
      <c r="I370" s="209" t="n">
        <v>0</v>
      </c>
      <c r="J370" s="210" t="n">
        <f aca="false">ROUND(I370*H370,2)</f>
        <v>0</v>
      </c>
      <c r="K370" s="206" t="s">
        <v>145</v>
      </c>
      <c r="L370" s="120"/>
      <c r="M370" s="211"/>
      <c r="N370" s="212" t="s">
        <v>42</v>
      </c>
      <c r="O370" s="121"/>
      <c r="P370" s="213" t="n">
        <f aca="false">O370*H370</f>
        <v>0</v>
      </c>
      <c r="Q370" s="213" t="n">
        <v>0.000121</v>
      </c>
      <c r="R370" s="213" t="n">
        <f aca="false">Q370*H370</f>
        <v>0.02941631</v>
      </c>
      <c r="S370" s="213" t="n">
        <v>0</v>
      </c>
      <c r="T370" s="214" t="n">
        <f aca="false">S370*H370</f>
        <v>0</v>
      </c>
      <c r="AR370" s="108" t="s">
        <v>146</v>
      </c>
      <c r="AT370" s="108" t="s">
        <v>141</v>
      </c>
      <c r="AU370" s="108" t="s">
        <v>81</v>
      </c>
      <c r="AY370" s="108" t="s">
        <v>138</v>
      </c>
      <c r="BE370" s="215" t="n">
        <f aca="false">IF(N370="základní",J370,0)</f>
        <v>0</v>
      </c>
      <c r="BF370" s="215" t="n">
        <f aca="false">IF(N370="snížená",J370,0)</f>
        <v>0</v>
      </c>
      <c r="BG370" s="215" t="n">
        <f aca="false">IF(N370="zákl. přenesená",J370,0)</f>
        <v>0</v>
      </c>
      <c r="BH370" s="215" t="n">
        <f aca="false">IF(N370="sníž. přenesená",J370,0)</f>
        <v>0</v>
      </c>
      <c r="BI370" s="215" t="n">
        <f aca="false">IF(N370="nulová",J370,0)</f>
        <v>0</v>
      </c>
      <c r="BJ370" s="108" t="s">
        <v>79</v>
      </c>
      <c r="BK370" s="215" t="n">
        <f aca="false">ROUND(I370*H370,2)</f>
        <v>0</v>
      </c>
      <c r="BL370" s="108" t="s">
        <v>146</v>
      </c>
      <c r="BM370" s="108" t="s">
        <v>305</v>
      </c>
    </row>
    <row r="371" s="237" customFormat="true" ht="13.5" hidden="false" customHeight="false" outlineLevel="0" collapsed="false">
      <c r="B371" s="238"/>
      <c r="D371" s="218" t="s">
        <v>148</v>
      </c>
      <c r="E371" s="239"/>
      <c r="F371" s="240" t="s">
        <v>177</v>
      </c>
      <c r="H371" s="239"/>
      <c r="L371" s="238"/>
      <c r="M371" s="241"/>
      <c r="N371" s="242"/>
      <c r="O371" s="242"/>
      <c r="P371" s="242"/>
      <c r="Q371" s="242"/>
      <c r="R371" s="242"/>
      <c r="S371" s="242"/>
      <c r="T371" s="243"/>
      <c r="AT371" s="239" t="s">
        <v>148</v>
      </c>
      <c r="AU371" s="239" t="s">
        <v>81</v>
      </c>
      <c r="AV371" s="237" t="s">
        <v>79</v>
      </c>
      <c r="AW371" s="237" t="s">
        <v>34</v>
      </c>
      <c r="AX371" s="237" t="s">
        <v>71</v>
      </c>
      <c r="AY371" s="239" t="s">
        <v>138</v>
      </c>
    </row>
    <row r="372" s="216" customFormat="true" ht="13.5" hidden="false" customHeight="false" outlineLevel="0" collapsed="false">
      <c r="B372" s="217"/>
      <c r="D372" s="218" t="s">
        <v>148</v>
      </c>
      <c r="E372" s="219"/>
      <c r="F372" s="220" t="s">
        <v>306</v>
      </c>
      <c r="H372" s="221" t="n">
        <v>74.2</v>
      </c>
      <c r="L372" s="217"/>
      <c r="M372" s="222"/>
      <c r="N372" s="223"/>
      <c r="O372" s="223"/>
      <c r="P372" s="223"/>
      <c r="Q372" s="223"/>
      <c r="R372" s="223"/>
      <c r="S372" s="223"/>
      <c r="T372" s="224"/>
      <c r="AT372" s="219" t="s">
        <v>148</v>
      </c>
      <c r="AU372" s="219" t="s">
        <v>81</v>
      </c>
      <c r="AV372" s="216" t="s">
        <v>81</v>
      </c>
      <c r="AW372" s="216" t="s">
        <v>34</v>
      </c>
      <c r="AX372" s="216" t="s">
        <v>71</v>
      </c>
      <c r="AY372" s="219" t="s">
        <v>138</v>
      </c>
    </row>
    <row r="373" s="237" customFormat="true" ht="13.5" hidden="false" customHeight="false" outlineLevel="0" collapsed="false">
      <c r="B373" s="238"/>
      <c r="D373" s="218" t="s">
        <v>148</v>
      </c>
      <c r="E373" s="239"/>
      <c r="F373" s="240" t="s">
        <v>181</v>
      </c>
      <c r="H373" s="239"/>
      <c r="L373" s="238"/>
      <c r="M373" s="241"/>
      <c r="N373" s="242"/>
      <c r="O373" s="242"/>
      <c r="P373" s="242"/>
      <c r="Q373" s="242"/>
      <c r="R373" s="242"/>
      <c r="S373" s="242"/>
      <c r="T373" s="243"/>
      <c r="AT373" s="239" t="s">
        <v>148</v>
      </c>
      <c r="AU373" s="239" t="s">
        <v>81</v>
      </c>
      <c r="AV373" s="237" t="s">
        <v>79</v>
      </c>
      <c r="AW373" s="237" t="s">
        <v>34</v>
      </c>
      <c r="AX373" s="237" t="s">
        <v>71</v>
      </c>
      <c r="AY373" s="239" t="s">
        <v>138</v>
      </c>
    </row>
    <row r="374" s="216" customFormat="true" ht="13.5" hidden="false" customHeight="false" outlineLevel="0" collapsed="false">
      <c r="B374" s="217"/>
      <c r="D374" s="218" t="s">
        <v>148</v>
      </c>
      <c r="E374" s="219"/>
      <c r="F374" s="220" t="s">
        <v>307</v>
      </c>
      <c r="H374" s="221" t="n">
        <v>37.6</v>
      </c>
      <c r="L374" s="217"/>
      <c r="M374" s="222"/>
      <c r="N374" s="223"/>
      <c r="O374" s="223"/>
      <c r="P374" s="223"/>
      <c r="Q374" s="223"/>
      <c r="R374" s="223"/>
      <c r="S374" s="223"/>
      <c r="T374" s="224"/>
      <c r="AT374" s="219" t="s">
        <v>148</v>
      </c>
      <c r="AU374" s="219" t="s">
        <v>81</v>
      </c>
      <c r="AV374" s="216" t="s">
        <v>81</v>
      </c>
      <c r="AW374" s="216" t="s">
        <v>34</v>
      </c>
      <c r="AX374" s="216" t="s">
        <v>71</v>
      </c>
      <c r="AY374" s="219" t="s">
        <v>138</v>
      </c>
    </row>
    <row r="375" s="237" customFormat="true" ht="13.5" hidden="false" customHeight="false" outlineLevel="0" collapsed="false">
      <c r="B375" s="238"/>
      <c r="D375" s="218" t="s">
        <v>148</v>
      </c>
      <c r="E375" s="239"/>
      <c r="F375" s="240" t="s">
        <v>183</v>
      </c>
      <c r="H375" s="239"/>
      <c r="L375" s="238"/>
      <c r="M375" s="241"/>
      <c r="N375" s="242"/>
      <c r="O375" s="242"/>
      <c r="P375" s="242"/>
      <c r="Q375" s="242"/>
      <c r="R375" s="242"/>
      <c r="S375" s="242"/>
      <c r="T375" s="243"/>
      <c r="AT375" s="239" t="s">
        <v>148</v>
      </c>
      <c r="AU375" s="239" t="s">
        <v>81</v>
      </c>
      <c r="AV375" s="237" t="s">
        <v>79</v>
      </c>
      <c r="AW375" s="237" t="s">
        <v>34</v>
      </c>
      <c r="AX375" s="237" t="s">
        <v>71</v>
      </c>
      <c r="AY375" s="239" t="s">
        <v>138</v>
      </c>
    </row>
    <row r="376" s="216" customFormat="true" ht="13.5" hidden="false" customHeight="false" outlineLevel="0" collapsed="false">
      <c r="B376" s="217"/>
      <c r="D376" s="218" t="s">
        <v>148</v>
      </c>
      <c r="E376" s="219"/>
      <c r="F376" s="220" t="s">
        <v>308</v>
      </c>
      <c r="H376" s="221" t="n">
        <v>69.99</v>
      </c>
      <c r="L376" s="217"/>
      <c r="M376" s="222"/>
      <c r="N376" s="223"/>
      <c r="O376" s="223"/>
      <c r="P376" s="223"/>
      <c r="Q376" s="223"/>
      <c r="R376" s="223"/>
      <c r="S376" s="223"/>
      <c r="T376" s="224"/>
      <c r="AT376" s="219" t="s">
        <v>148</v>
      </c>
      <c r="AU376" s="219" t="s">
        <v>81</v>
      </c>
      <c r="AV376" s="216" t="s">
        <v>81</v>
      </c>
      <c r="AW376" s="216" t="s">
        <v>34</v>
      </c>
      <c r="AX376" s="216" t="s">
        <v>71</v>
      </c>
      <c r="AY376" s="219" t="s">
        <v>138</v>
      </c>
    </row>
    <row r="377" s="237" customFormat="true" ht="13.5" hidden="false" customHeight="false" outlineLevel="0" collapsed="false">
      <c r="B377" s="238"/>
      <c r="D377" s="218" t="s">
        <v>148</v>
      </c>
      <c r="E377" s="239"/>
      <c r="F377" s="240" t="s">
        <v>186</v>
      </c>
      <c r="H377" s="239"/>
      <c r="L377" s="238"/>
      <c r="M377" s="241"/>
      <c r="N377" s="242"/>
      <c r="O377" s="242"/>
      <c r="P377" s="242"/>
      <c r="Q377" s="242"/>
      <c r="R377" s="242"/>
      <c r="S377" s="242"/>
      <c r="T377" s="243"/>
      <c r="AT377" s="239" t="s">
        <v>148</v>
      </c>
      <c r="AU377" s="239" t="s">
        <v>81</v>
      </c>
      <c r="AV377" s="237" t="s">
        <v>79</v>
      </c>
      <c r="AW377" s="237" t="s">
        <v>34</v>
      </c>
      <c r="AX377" s="237" t="s">
        <v>71</v>
      </c>
      <c r="AY377" s="239" t="s">
        <v>138</v>
      </c>
    </row>
    <row r="378" s="216" customFormat="true" ht="13.5" hidden="false" customHeight="false" outlineLevel="0" collapsed="false">
      <c r="B378" s="217"/>
      <c r="D378" s="218" t="s">
        <v>148</v>
      </c>
      <c r="E378" s="219"/>
      <c r="F378" s="220" t="s">
        <v>309</v>
      </c>
      <c r="H378" s="221" t="n">
        <v>61.32</v>
      </c>
      <c r="L378" s="217"/>
      <c r="M378" s="222"/>
      <c r="N378" s="223"/>
      <c r="O378" s="223"/>
      <c r="P378" s="223"/>
      <c r="Q378" s="223"/>
      <c r="R378" s="223"/>
      <c r="S378" s="223"/>
      <c r="T378" s="224"/>
      <c r="AT378" s="219" t="s">
        <v>148</v>
      </c>
      <c r="AU378" s="219" t="s">
        <v>81</v>
      </c>
      <c r="AV378" s="216" t="s">
        <v>81</v>
      </c>
      <c r="AW378" s="216" t="s">
        <v>34</v>
      </c>
      <c r="AX378" s="216" t="s">
        <v>71</v>
      </c>
      <c r="AY378" s="219" t="s">
        <v>138</v>
      </c>
    </row>
    <row r="379" s="225" customFormat="true" ht="13.5" hidden="false" customHeight="false" outlineLevel="0" collapsed="false">
      <c r="B379" s="226"/>
      <c r="D379" s="227" t="s">
        <v>148</v>
      </c>
      <c r="E379" s="228"/>
      <c r="F379" s="229" t="s">
        <v>151</v>
      </c>
      <c r="H379" s="230" t="n">
        <v>243.11</v>
      </c>
      <c r="L379" s="226"/>
      <c r="M379" s="231"/>
      <c r="N379" s="232"/>
      <c r="O379" s="232"/>
      <c r="P379" s="232"/>
      <c r="Q379" s="232"/>
      <c r="R379" s="232"/>
      <c r="S379" s="232"/>
      <c r="T379" s="233"/>
      <c r="AT379" s="234" t="s">
        <v>148</v>
      </c>
      <c r="AU379" s="234" t="s">
        <v>81</v>
      </c>
      <c r="AV379" s="225" t="s">
        <v>146</v>
      </c>
      <c r="AW379" s="225" t="s">
        <v>34</v>
      </c>
      <c r="AX379" s="225" t="s">
        <v>79</v>
      </c>
      <c r="AY379" s="234" t="s">
        <v>138</v>
      </c>
    </row>
    <row r="380" s="119" customFormat="true" ht="31.5" hidden="false" customHeight="true" outlineLevel="0" collapsed="false">
      <c r="B380" s="120"/>
      <c r="C380" s="204" t="s">
        <v>310</v>
      </c>
      <c r="D380" s="204" t="s">
        <v>141</v>
      </c>
      <c r="E380" s="205" t="s">
        <v>311</v>
      </c>
      <c r="F380" s="206" t="s">
        <v>312</v>
      </c>
      <c r="G380" s="207" t="s">
        <v>144</v>
      </c>
      <c r="H380" s="208" t="n">
        <v>84.753</v>
      </c>
      <c r="I380" s="209" t="n">
        <v>0</v>
      </c>
      <c r="J380" s="210" t="n">
        <f aca="false">ROUND(I380*H380,2)</f>
        <v>0</v>
      </c>
      <c r="K380" s="206" t="s">
        <v>145</v>
      </c>
      <c r="L380" s="120"/>
      <c r="M380" s="211"/>
      <c r="N380" s="212" t="s">
        <v>42</v>
      </c>
      <c r="O380" s="121"/>
      <c r="P380" s="213" t="n">
        <f aca="false">O380*H380</f>
        <v>0</v>
      </c>
      <c r="Q380" s="213" t="n">
        <v>0.000242</v>
      </c>
      <c r="R380" s="213" t="n">
        <f aca="false">Q380*H380</f>
        <v>0.020510226</v>
      </c>
      <c r="S380" s="213" t="n">
        <v>0</v>
      </c>
      <c r="T380" s="214" t="n">
        <f aca="false">S380*H380</f>
        <v>0</v>
      </c>
      <c r="AR380" s="108" t="s">
        <v>146</v>
      </c>
      <c r="AT380" s="108" t="s">
        <v>141</v>
      </c>
      <c r="AU380" s="108" t="s">
        <v>81</v>
      </c>
      <c r="AY380" s="108" t="s">
        <v>138</v>
      </c>
      <c r="BE380" s="215" t="n">
        <f aca="false">IF(N380="základní",J380,0)</f>
        <v>0</v>
      </c>
      <c r="BF380" s="215" t="n">
        <f aca="false">IF(N380="snížená",J380,0)</f>
        <v>0</v>
      </c>
      <c r="BG380" s="215" t="n">
        <f aca="false">IF(N380="zákl. přenesená",J380,0)</f>
        <v>0</v>
      </c>
      <c r="BH380" s="215" t="n">
        <f aca="false">IF(N380="sníž. přenesená",J380,0)</f>
        <v>0</v>
      </c>
      <c r="BI380" s="215" t="n">
        <f aca="false">IF(N380="nulová",J380,0)</f>
        <v>0</v>
      </c>
      <c r="BJ380" s="108" t="s">
        <v>79</v>
      </c>
      <c r="BK380" s="215" t="n">
        <f aca="false">ROUND(I380*H380,2)</f>
        <v>0</v>
      </c>
      <c r="BL380" s="108" t="s">
        <v>146</v>
      </c>
      <c r="BM380" s="108" t="s">
        <v>313</v>
      </c>
    </row>
    <row r="381" s="237" customFormat="true" ht="13.5" hidden="false" customHeight="false" outlineLevel="0" collapsed="false">
      <c r="B381" s="238"/>
      <c r="D381" s="218" t="s">
        <v>148</v>
      </c>
      <c r="E381" s="239"/>
      <c r="F381" s="240" t="s">
        <v>177</v>
      </c>
      <c r="H381" s="239"/>
      <c r="L381" s="238"/>
      <c r="M381" s="241"/>
      <c r="N381" s="242"/>
      <c r="O381" s="242"/>
      <c r="P381" s="242"/>
      <c r="Q381" s="242"/>
      <c r="R381" s="242"/>
      <c r="S381" s="242"/>
      <c r="T381" s="243"/>
      <c r="AT381" s="239" t="s">
        <v>148</v>
      </c>
      <c r="AU381" s="239" t="s">
        <v>81</v>
      </c>
      <c r="AV381" s="237" t="s">
        <v>79</v>
      </c>
      <c r="AW381" s="237" t="s">
        <v>34</v>
      </c>
      <c r="AX381" s="237" t="s">
        <v>71</v>
      </c>
      <c r="AY381" s="239" t="s">
        <v>138</v>
      </c>
    </row>
    <row r="382" s="216" customFormat="true" ht="13.5" hidden="false" customHeight="false" outlineLevel="0" collapsed="false">
      <c r="B382" s="217"/>
      <c r="D382" s="218" t="s">
        <v>148</v>
      </c>
      <c r="E382" s="219"/>
      <c r="F382" s="220" t="s">
        <v>314</v>
      </c>
      <c r="H382" s="221" t="n">
        <v>3.92</v>
      </c>
      <c r="L382" s="217"/>
      <c r="M382" s="222"/>
      <c r="N382" s="223"/>
      <c r="O382" s="223"/>
      <c r="P382" s="223"/>
      <c r="Q382" s="223"/>
      <c r="R382" s="223"/>
      <c r="S382" s="223"/>
      <c r="T382" s="224"/>
      <c r="AT382" s="219" t="s">
        <v>148</v>
      </c>
      <c r="AU382" s="219" t="s">
        <v>81</v>
      </c>
      <c r="AV382" s="216" t="s">
        <v>81</v>
      </c>
      <c r="AW382" s="216" t="s">
        <v>34</v>
      </c>
      <c r="AX382" s="216" t="s">
        <v>71</v>
      </c>
      <c r="AY382" s="219" t="s">
        <v>138</v>
      </c>
    </row>
    <row r="383" s="216" customFormat="true" ht="13.5" hidden="false" customHeight="false" outlineLevel="0" collapsed="false">
      <c r="B383" s="217"/>
      <c r="D383" s="218" t="s">
        <v>148</v>
      </c>
      <c r="E383" s="219"/>
      <c r="F383" s="220" t="s">
        <v>315</v>
      </c>
      <c r="H383" s="221" t="n">
        <v>1.664</v>
      </c>
      <c r="L383" s="217"/>
      <c r="M383" s="222"/>
      <c r="N383" s="223"/>
      <c r="O383" s="223"/>
      <c r="P383" s="223"/>
      <c r="Q383" s="223"/>
      <c r="R383" s="223"/>
      <c r="S383" s="223"/>
      <c r="T383" s="224"/>
      <c r="AT383" s="219" t="s">
        <v>148</v>
      </c>
      <c r="AU383" s="219" t="s">
        <v>81</v>
      </c>
      <c r="AV383" s="216" t="s">
        <v>81</v>
      </c>
      <c r="AW383" s="216" t="s">
        <v>34</v>
      </c>
      <c r="AX383" s="216" t="s">
        <v>71</v>
      </c>
      <c r="AY383" s="219" t="s">
        <v>138</v>
      </c>
    </row>
    <row r="384" s="216" customFormat="true" ht="13.5" hidden="false" customHeight="false" outlineLevel="0" collapsed="false">
      <c r="B384" s="217"/>
      <c r="D384" s="218" t="s">
        <v>148</v>
      </c>
      <c r="E384" s="219"/>
      <c r="F384" s="220" t="s">
        <v>316</v>
      </c>
      <c r="H384" s="221" t="n">
        <v>3.752</v>
      </c>
      <c r="L384" s="217"/>
      <c r="M384" s="222"/>
      <c r="N384" s="223"/>
      <c r="O384" s="223"/>
      <c r="P384" s="223"/>
      <c r="Q384" s="223"/>
      <c r="R384" s="223"/>
      <c r="S384" s="223"/>
      <c r="T384" s="224"/>
      <c r="AT384" s="219" t="s">
        <v>148</v>
      </c>
      <c r="AU384" s="219" t="s">
        <v>81</v>
      </c>
      <c r="AV384" s="216" t="s">
        <v>81</v>
      </c>
      <c r="AW384" s="216" t="s">
        <v>34</v>
      </c>
      <c r="AX384" s="216" t="s">
        <v>71</v>
      </c>
      <c r="AY384" s="219" t="s">
        <v>138</v>
      </c>
    </row>
    <row r="385" s="216" customFormat="true" ht="13.5" hidden="false" customHeight="false" outlineLevel="0" collapsed="false">
      <c r="B385" s="217"/>
      <c r="D385" s="218" t="s">
        <v>148</v>
      </c>
      <c r="E385" s="219"/>
      <c r="F385" s="220" t="s">
        <v>317</v>
      </c>
      <c r="H385" s="221" t="n">
        <v>3.778</v>
      </c>
      <c r="L385" s="217"/>
      <c r="M385" s="222"/>
      <c r="N385" s="223"/>
      <c r="O385" s="223"/>
      <c r="P385" s="223"/>
      <c r="Q385" s="223"/>
      <c r="R385" s="223"/>
      <c r="S385" s="223"/>
      <c r="T385" s="224"/>
      <c r="AT385" s="219" t="s">
        <v>148</v>
      </c>
      <c r="AU385" s="219" t="s">
        <v>81</v>
      </c>
      <c r="AV385" s="216" t="s">
        <v>81</v>
      </c>
      <c r="AW385" s="216" t="s">
        <v>34</v>
      </c>
      <c r="AX385" s="216" t="s">
        <v>71</v>
      </c>
      <c r="AY385" s="219" t="s">
        <v>138</v>
      </c>
    </row>
    <row r="386" s="216" customFormat="true" ht="13.5" hidden="false" customHeight="false" outlineLevel="0" collapsed="false">
      <c r="B386" s="217"/>
      <c r="D386" s="218" t="s">
        <v>148</v>
      </c>
      <c r="E386" s="219"/>
      <c r="F386" s="220" t="s">
        <v>318</v>
      </c>
      <c r="H386" s="221" t="n">
        <v>3.712</v>
      </c>
      <c r="L386" s="217"/>
      <c r="M386" s="222"/>
      <c r="N386" s="223"/>
      <c r="O386" s="223"/>
      <c r="P386" s="223"/>
      <c r="Q386" s="223"/>
      <c r="R386" s="223"/>
      <c r="S386" s="223"/>
      <c r="T386" s="224"/>
      <c r="AT386" s="219" t="s">
        <v>148</v>
      </c>
      <c r="AU386" s="219" t="s">
        <v>81</v>
      </c>
      <c r="AV386" s="216" t="s">
        <v>81</v>
      </c>
      <c r="AW386" s="216" t="s">
        <v>34</v>
      </c>
      <c r="AX386" s="216" t="s">
        <v>71</v>
      </c>
      <c r="AY386" s="219" t="s">
        <v>138</v>
      </c>
    </row>
    <row r="387" s="216" customFormat="true" ht="13.5" hidden="false" customHeight="false" outlineLevel="0" collapsed="false">
      <c r="B387" s="217"/>
      <c r="D387" s="218" t="s">
        <v>148</v>
      </c>
      <c r="E387" s="219"/>
      <c r="F387" s="220" t="s">
        <v>319</v>
      </c>
      <c r="H387" s="221" t="n">
        <v>3.727</v>
      </c>
      <c r="L387" s="217"/>
      <c r="M387" s="222"/>
      <c r="N387" s="223"/>
      <c r="O387" s="223"/>
      <c r="P387" s="223"/>
      <c r="Q387" s="223"/>
      <c r="R387" s="223"/>
      <c r="S387" s="223"/>
      <c r="T387" s="224"/>
      <c r="AT387" s="219" t="s">
        <v>148</v>
      </c>
      <c r="AU387" s="219" t="s">
        <v>81</v>
      </c>
      <c r="AV387" s="216" t="s">
        <v>81</v>
      </c>
      <c r="AW387" s="216" t="s">
        <v>34</v>
      </c>
      <c r="AX387" s="216" t="s">
        <v>71</v>
      </c>
      <c r="AY387" s="219" t="s">
        <v>138</v>
      </c>
    </row>
    <row r="388" s="244" customFormat="true" ht="13.5" hidden="false" customHeight="false" outlineLevel="0" collapsed="false">
      <c r="B388" s="245"/>
      <c r="D388" s="218" t="s">
        <v>148</v>
      </c>
      <c r="E388" s="246"/>
      <c r="F388" s="247" t="s">
        <v>180</v>
      </c>
      <c r="H388" s="248" t="n">
        <v>20.553</v>
      </c>
      <c r="L388" s="245"/>
      <c r="M388" s="249"/>
      <c r="N388" s="250"/>
      <c r="O388" s="250"/>
      <c r="P388" s="250"/>
      <c r="Q388" s="250"/>
      <c r="R388" s="250"/>
      <c r="S388" s="250"/>
      <c r="T388" s="251"/>
      <c r="AT388" s="246" t="s">
        <v>148</v>
      </c>
      <c r="AU388" s="246" t="s">
        <v>81</v>
      </c>
      <c r="AV388" s="244" t="s">
        <v>139</v>
      </c>
      <c r="AW388" s="244" t="s">
        <v>34</v>
      </c>
      <c r="AX388" s="244" t="s">
        <v>71</v>
      </c>
      <c r="AY388" s="246" t="s">
        <v>138</v>
      </c>
    </row>
    <row r="389" s="237" customFormat="true" ht="13.5" hidden="false" customHeight="false" outlineLevel="0" collapsed="false">
      <c r="B389" s="238"/>
      <c r="D389" s="218" t="s">
        <v>148</v>
      </c>
      <c r="E389" s="239"/>
      <c r="F389" s="240" t="s">
        <v>181</v>
      </c>
      <c r="H389" s="239"/>
      <c r="L389" s="238"/>
      <c r="M389" s="241"/>
      <c r="N389" s="242"/>
      <c r="O389" s="242"/>
      <c r="P389" s="242"/>
      <c r="Q389" s="242"/>
      <c r="R389" s="242"/>
      <c r="S389" s="242"/>
      <c r="T389" s="243"/>
      <c r="AT389" s="239" t="s">
        <v>148</v>
      </c>
      <c r="AU389" s="239" t="s">
        <v>81</v>
      </c>
      <c r="AV389" s="237" t="s">
        <v>79</v>
      </c>
      <c r="AW389" s="237" t="s">
        <v>34</v>
      </c>
      <c r="AX389" s="237" t="s">
        <v>71</v>
      </c>
      <c r="AY389" s="239" t="s">
        <v>138</v>
      </c>
    </row>
    <row r="390" s="216" customFormat="true" ht="13.5" hidden="false" customHeight="false" outlineLevel="0" collapsed="false">
      <c r="B390" s="217"/>
      <c r="D390" s="218" t="s">
        <v>148</v>
      </c>
      <c r="E390" s="219"/>
      <c r="F390" s="220" t="s">
        <v>320</v>
      </c>
      <c r="H390" s="221" t="n">
        <v>4.032</v>
      </c>
      <c r="L390" s="217"/>
      <c r="M390" s="222"/>
      <c r="N390" s="223"/>
      <c r="O390" s="223"/>
      <c r="P390" s="223"/>
      <c r="Q390" s="223"/>
      <c r="R390" s="223"/>
      <c r="S390" s="223"/>
      <c r="T390" s="224"/>
      <c r="AT390" s="219" t="s">
        <v>148</v>
      </c>
      <c r="AU390" s="219" t="s">
        <v>81</v>
      </c>
      <c r="AV390" s="216" t="s">
        <v>81</v>
      </c>
      <c r="AW390" s="216" t="s">
        <v>34</v>
      </c>
      <c r="AX390" s="216" t="s">
        <v>71</v>
      </c>
      <c r="AY390" s="219" t="s">
        <v>138</v>
      </c>
    </row>
    <row r="391" s="216" customFormat="true" ht="13.5" hidden="false" customHeight="false" outlineLevel="0" collapsed="false">
      <c r="B391" s="217"/>
      <c r="D391" s="218" t="s">
        <v>148</v>
      </c>
      <c r="E391" s="219"/>
      <c r="F391" s="220" t="s">
        <v>321</v>
      </c>
      <c r="H391" s="221" t="n">
        <v>3.581</v>
      </c>
      <c r="L391" s="217"/>
      <c r="M391" s="222"/>
      <c r="N391" s="223"/>
      <c r="O391" s="223"/>
      <c r="P391" s="223"/>
      <c r="Q391" s="223"/>
      <c r="R391" s="223"/>
      <c r="S391" s="223"/>
      <c r="T391" s="224"/>
      <c r="AT391" s="219" t="s">
        <v>148</v>
      </c>
      <c r="AU391" s="219" t="s">
        <v>81</v>
      </c>
      <c r="AV391" s="216" t="s">
        <v>81</v>
      </c>
      <c r="AW391" s="216" t="s">
        <v>34</v>
      </c>
      <c r="AX391" s="216" t="s">
        <v>71</v>
      </c>
      <c r="AY391" s="219" t="s">
        <v>138</v>
      </c>
    </row>
    <row r="392" s="216" customFormat="true" ht="13.5" hidden="false" customHeight="false" outlineLevel="0" collapsed="false">
      <c r="B392" s="217"/>
      <c r="D392" s="218" t="s">
        <v>148</v>
      </c>
      <c r="E392" s="219"/>
      <c r="F392" s="220" t="s">
        <v>322</v>
      </c>
      <c r="H392" s="221" t="n">
        <v>3.578</v>
      </c>
      <c r="L392" s="217"/>
      <c r="M392" s="222"/>
      <c r="N392" s="223"/>
      <c r="O392" s="223"/>
      <c r="P392" s="223"/>
      <c r="Q392" s="223"/>
      <c r="R392" s="223"/>
      <c r="S392" s="223"/>
      <c r="T392" s="224"/>
      <c r="AT392" s="219" t="s">
        <v>148</v>
      </c>
      <c r="AU392" s="219" t="s">
        <v>81</v>
      </c>
      <c r="AV392" s="216" t="s">
        <v>81</v>
      </c>
      <c r="AW392" s="216" t="s">
        <v>34</v>
      </c>
      <c r="AX392" s="216" t="s">
        <v>71</v>
      </c>
      <c r="AY392" s="219" t="s">
        <v>138</v>
      </c>
    </row>
    <row r="393" s="244" customFormat="true" ht="13.5" hidden="false" customHeight="false" outlineLevel="0" collapsed="false">
      <c r="B393" s="245"/>
      <c r="D393" s="218" t="s">
        <v>148</v>
      </c>
      <c r="E393" s="246"/>
      <c r="F393" s="247" t="s">
        <v>180</v>
      </c>
      <c r="H393" s="248" t="n">
        <v>11.191</v>
      </c>
      <c r="L393" s="245"/>
      <c r="M393" s="249"/>
      <c r="N393" s="250"/>
      <c r="O393" s="250"/>
      <c r="P393" s="250"/>
      <c r="Q393" s="250"/>
      <c r="R393" s="250"/>
      <c r="S393" s="250"/>
      <c r="T393" s="251"/>
      <c r="AT393" s="246" t="s">
        <v>148</v>
      </c>
      <c r="AU393" s="246" t="s">
        <v>81</v>
      </c>
      <c r="AV393" s="244" t="s">
        <v>139</v>
      </c>
      <c r="AW393" s="244" t="s">
        <v>34</v>
      </c>
      <c r="AX393" s="244" t="s">
        <v>71</v>
      </c>
      <c r="AY393" s="246" t="s">
        <v>138</v>
      </c>
    </row>
    <row r="394" s="237" customFormat="true" ht="13.5" hidden="false" customHeight="false" outlineLevel="0" collapsed="false">
      <c r="B394" s="238"/>
      <c r="D394" s="218" t="s">
        <v>148</v>
      </c>
      <c r="E394" s="239"/>
      <c r="F394" s="240" t="s">
        <v>183</v>
      </c>
      <c r="H394" s="239"/>
      <c r="L394" s="238"/>
      <c r="M394" s="241"/>
      <c r="N394" s="242"/>
      <c r="O394" s="242"/>
      <c r="P394" s="242"/>
      <c r="Q394" s="242"/>
      <c r="R394" s="242"/>
      <c r="S394" s="242"/>
      <c r="T394" s="243"/>
      <c r="AT394" s="239" t="s">
        <v>148</v>
      </c>
      <c r="AU394" s="239" t="s">
        <v>81</v>
      </c>
      <c r="AV394" s="237" t="s">
        <v>79</v>
      </c>
      <c r="AW394" s="237" t="s">
        <v>34</v>
      </c>
      <c r="AX394" s="237" t="s">
        <v>71</v>
      </c>
      <c r="AY394" s="239" t="s">
        <v>138</v>
      </c>
    </row>
    <row r="395" s="216" customFormat="true" ht="13.5" hidden="false" customHeight="false" outlineLevel="0" collapsed="false">
      <c r="B395" s="217"/>
      <c r="D395" s="218" t="s">
        <v>148</v>
      </c>
      <c r="E395" s="219"/>
      <c r="F395" s="220" t="s">
        <v>323</v>
      </c>
      <c r="H395" s="221" t="n">
        <v>3.654</v>
      </c>
      <c r="L395" s="217"/>
      <c r="M395" s="222"/>
      <c r="N395" s="223"/>
      <c r="O395" s="223"/>
      <c r="P395" s="223"/>
      <c r="Q395" s="223"/>
      <c r="R395" s="223"/>
      <c r="S395" s="223"/>
      <c r="T395" s="224"/>
      <c r="AT395" s="219" t="s">
        <v>148</v>
      </c>
      <c r="AU395" s="219" t="s">
        <v>81</v>
      </c>
      <c r="AV395" s="216" t="s">
        <v>81</v>
      </c>
      <c r="AW395" s="216" t="s">
        <v>34</v>
      </c>
      <c r="AX395" s="216" t="s">
        <v>71</v>
      </c>
      <c r="AY395" s="219" t="s">
        <v>138</v>
      </c>
    </row>
    <row r="396" s="216" customFormat="true" ht="13.5" hidden="false" customHeight="false" outlineLevel="0" collapsed="false">
      <c r="B396" s="217"/>
      <c r="D396" s="218" t="s">
        <v>148</v>
      </c>
      <c r="E396" s="219"/>
      <c r="F396" s="220" t="s">
        <v>324</v>
      </c>
      <c r="H396" s="221" t="n">
        <v>3.564</v>
      </c>
      <c r="L396" s="217"/>
      <c r="M396" s="222"/>
      <c r="N396" s="223"/>
      <c r="O396" s="223"/>
      <c r="P396" s="223"/>
      <c r="Q396" s="223"/>
      <c r="R396" s="223"/>
      <c r="S396" s="223"/>
      <c r="T396" s="224"/>
      <c r="AT396" s="219" t="s">
        <v>148</v>
      </c>
      <c r="AU396" s="219" t="s">
        <v>81</v>
      </c>
      <c r="AV396" s="216" t="s">
        <v>81</v>
      </c>
      <c r="AW396" s="216" t="s">
        <v>34</v>
      </c>
      <c r="AX396" s="216" t="s">
        <v>71</v>
      </c>
      <c r="AY396" s="219" t="s">
        <v>138</v>
      </c>
    </row>
    <row r="397" s="216" customFormat="true" ht="13.5" hidden="false" customHeight="false" outlineLevel="0" collapsed="false">
      <c r="B397" s="217"/>
      <c r="D397" s="218" t="s">
        <v>148</v>
      </c>
      <c r="E397" s="219"/>
      <c r="F397" s="220" t="s">
        <v>325</v>
      </c>
      <c r="H397" s="221" t="n">
        <v>3.593</v>
      </c>
      <c r="L397" s="217"/>
      <c r="M397" s="222"/>
      <c r="N397" s="223"/>
      <c r="O397" s="223"/>
      <c r="P397" s="223"/>
      <c r="Q397" s="223"/>
      <c r="R397" s="223"/>
      <c r="S397" s="223"/>
      <c r="T397" s="224"/>
      <c r="AT397" s="219" t="s">
        <v>148</v>
      </c>
      <c r="AU397" s="219" t="s">
        <v>81</v>
      </c>
      <c r="AV397" s="216" t="s">
        <v>81</v>
      </c>
      <c r="AW397" s="216" t="s">
        <v>34</v>
      </c>
      <c r="AX397" s="216" t="s">
        <v>71</v>
      </c>
      <c r="AY397" s="219" t="s">
        <v>138</v>
      </c>
    </row>
    <row r="398" s="216" customFormat="true" ht="13.5" hidden="false" customHeight="false" outlineLevel="0" collapsed="false">
      <c r="B398" s="217"/>
      <c r="D398" s="218" t="s">
        <v>148</v>
      </c>
      <c r="E398" s="219"/>
      <c r="F398" s="220" t="s">
        <v>326</v>
      </c>
      <c r="H398" s="221" t="n">
        <v>3.647</v>
      </c>
      <c r="L398" s="217"/>
      <c r="M398" s="222"/>
      <c r="N398" s="223"/>
      <c r="O398" s="223"/>
      <c r="P398" s="223"/>
      <c r="Q398" s="223"/>
      <c r="R398" s="223"/>
      <c r="S398" s="223"/>
      <c r="T398" s="224"/>
      <c r="AT398" s="219" t="s">
        <v>148</v>
      </c>
      <c r="AU398" s="219" t="s">
        <v>81</v>
      </c>
      <c r="AV398" s="216" t="s">
        <v>81</v>
      </c>
      <c r="AW398" s="216" t="s">
        <v>34</v>
      </c>
      <c r="AX398" s="216" t="s">
        <v>71</v>
      </c>
      <c r="AY398" s="219" t="s">
        <v>138</v>
      </c>
    </row>
    <row r="399" s="244" customFormat="true" ht="13.5" hidden="false" customHeight="false" outlineLevel="0" collapsed="false">
      <c r="B399" s="245"/>
      <c r="D399" s="218" t="s">
        <v>148</v>
      </c>
      <c r="E399" s="246"/>
      <c r="F399" s="247" t="s">
        <v>180</v>
      </c>
      <c r="H399" s="248" t="n">
        <v>14.458</v>
      </c>
      <c r="L399" s="245"/>
      <c r="M399" s="249"/>
      <c r="N399" s="250"/>
      <c r="O399" s="250"/>
      <c r="P399" s="250"/>
      <c r="Q399" s="250"/>
      <c r="R399" s="250"/>
      <c r="S399" s="250"/>
      <c r="T399" s="251"/>
      <c r="AT399" s="246" t="s">
        <v>148</v>
      </c>
      <c r="AU399" s="246" t="s">
        <v>81</v>
      </c>
      <c r="AV399" s="244" t="s">
        <v>139</v>
      </c>
      <c r="AW399" s="244" t="s">
        <v>34</v>
      </c>
      <c r="AX399" s="244" t="s">
        <v>71</v>
      </c>
      <c r="AY399" s="246" t="s">
        <v>138</v>
      </c>
    </row>
    <row r="400" s="237" customFormat="true" ht="13.5" hidden="false" customHeight="false" outlineLevel="0" collapsed="false">
      <c r="B400" s="238"/>
      <c r="D400" s="218" t="s">
        <v>148</v>
      </c>
      <c r="E400" s="239"/>
      <c r="F400" s="240" t="s">
        <v>186</v>
      </c>
      <c r="H400" s="239"/>
      <c r="L400" s="238"/>
      <c r="M400" s="241"/>
      <c r="N400" s="242"/>
      <c r="O400" s="242"/>
      <c r="P400" s="242"/>
      <c r="Q400" s="242"/>
      <c r="R400" s="242"/>
      <c r="S400" s="242"/>
      <c r="T400" s="243"/>
      <c r="AT400" s="239" t="s">
        <v>148</v>
      </c>
      <c r="AU400" s="239" t="s">
        <v>81</v>
      </c>
      <c r="AV400" s="237" t="s">
        <v>79</v>
      </c>
      <c r="AW400" s="237" t="s">
        <v>34</v>
      </c>
      <c r="AX400" s="237" t="s">
        <v>71</v>
      </c>
      <c r="AY400" s="239" t="s">
        <v>138</v>
      </c>
    </row>
    <row r="401" s="216" customFormat="true" ht="13.5" hidden="false" customHeight="false" outlineLevel="0" collapsed="false">
      <c r="B401" s="217"/>
      <c r="D401" s="218" t="s">
        <v>148</v>
      </c>
      <c r="E401" s="219"/>
      <c r="F401" s="220" t="s">
        <v>327</v>
      </c>
      <c r="H401" s="221" t="n">
        <v>3.618</v>
      </c>
      <c r="L401" s="217"/>
      <c r="M401" s="222"/>
      <c r="N401" s="223"/>
      <c r="O401" s="223"/>
      <c r="P401" s="223"/>
      <c r="Q401" s="223"/>
      <c r="R401" s="223"/>
      <c r="S401" s="223"/>
      <c r="T401" s="224"/>
      <c r="AT401" s="219" t="s">
        <v>148</v>
      </c>
      <c r="AU401" s="219" t="s">
        <v>81</v>
      </c>
      <c r="AV401" s="216" t="s">
        <v>81</v>
      </c>
      <c r="AW401" s="216" t="s">
        <v>34</v>
      </c>
      <c r="AX401" s="216" t="s">
        <v>71</v>
      </c>
      <c r="AY401" s="219" t="s">
        <v>138</v>
      </c>
    </row>
    <row r="402" s="216" customFormat="true" ht="13.5" hidden="false" customHeight="false" outlineLevel="0" collapsed="false">
      <c r="B402" s="217"/>
      <c r="D402" s="218" t="s">
        <v>148</v>
      </c>
      <c r="E402" s="219"/>
      <c r="F402" s="220" t="s">
        <v>328</v>
      </c>
      <c r="H402" s="221" t="n">
        <v>2.387</v>
      </c>
      <c r="L402" s="217"/>
      <c r="M402" s="222"/>
      <c r="N402" s="223"/>
      <c r="O402" s="223"/>
      <c r="P402" s="223"/>
      <c r="Q402" s="223"/>
      <c r="R402" s="223"/>
      <c r="S402" s="223"/>
      <c r="T402" s="224"/>
      <c r="AT402" s="219" t="s">
        <v>148</v>
      </c>
      <c r="AU402" s="219" t="s">
        <v>81</v>
      </c>
      <c r="AV402" s="216" t="s">
        <v>81</v>
      </c>
      <c r="AW402" s="216" t="s">
        <v>34</v>
      </c>
      <c r="AX402" s="216" t="s">
        <v>71</v>
      </c>
      <c r="AY402" s="219" t="s">
        <v>138</v>
      </c>
    </row>
    <row r="403" s="216" customFormat="true" ht="13.5" hidden="false" customHeight="false" outlineLevel="0" collapsed="false">
      <c r="B403" s="217"/>
      <c r="D403" s="218" t="s">
        <v>148</v>
      </c>
      <c r="E403" s="219"/>
      <c r="F403" s="220" t="s">
        <v>329</v>
      </c>
      <c r="H403" s="221" t="n">
        <v>1.64</v>
      </c>
      <c r="L403" s="217"/>
      <c r="M403" s="222"/>
      <c r="N403" s="223"/>
      <c r="O403" s="223"/>
      <c r="P403" s="223"/>
      <c r="Q403" s="223"/>
      <c r="R403" s="223"/>
      <c r="S403" s="223"/>
      <c r="T403" s="224"/>
      <c r="AT403" s="219" t="s">
        <v>148</v>
      </c>
      <c r="AU403" s="219" t="s">
        <v>81</v>
      </c>
      <c r="AV403" s="216" t="s">
        <v>81</v>
      </c>
      <c r="AW403" s="216" t="s">
        <v>34</v>
      </c>
      <c r="AX403" s="216" t="s">
        <v>71</v>
      </c>
      <c r="AY403" s="219" t="s">
        <v>138</v>
      </c>
    </row>
    <row r="404" s="216" customFormat="true" ht="13.5" hidden="false" customHeight="false" outlineLevel="0" collapsed="false">
      <c r="B404" s="217"/>
      <c r="D404" s="218" t="s">
        <v>148</v>
      </c>
      <c r="E404" s="219"/>
      <c r="F404" s="220" t="s">
        <v>330</v>
      </c>
      <c r="H404" s="221" t="n">
        <v>4.009</v>
      </c>
      <c r="L404" s="217"/>
      <c r="M404" s="222"/>
      <c r="N404" s="223"/>
      <c r="O404" s="223"/>
      <c r="P404" s="223"/>
      <c r="Q404" s="223"/>
      <c r="R404" s="223"/>
      <c r="S404" s="223"/>
      <c r="T404" s="224"/>
      <c r="AT404" s="219" t="s">
        <v>148</v>
      </c>
      <c r="AU404" s="219" t="s">
        <v>81</v>
      </c>
      <c r="AV404" s="216" t="s">
        <v>81</v>
      </c>
      <c r="AW404" s="216" t="s">
        <v>34</v>
      </c>
      <c r="AX404" s="216" t="s">
        <v>71</v>
      </c>
      <c r="AY404" s="219" t="s">
        <v>138</v>
      </c>
    </row>
    <row r="405" s="216" customFormat="true" ht="13.5" hidden="false" customHeight="false" outlineLevel="0" collapsed="false">
      <c r="B405" s="217"/>
      <c r="D405" s="218" t="s">
        <v>148</v>
      </c>
      <c r="E405" s="219"/>
      <c r="F405" s="220" t="s">
        <v>330</v>
      </c>
      <c r="H405" s="221" t="n">
        <v>4.009</v>
      </c>
      <c r="L405" s="217"/>
      <c r="M405" s="222"/>
      <c r="N405" s="223"/>
      <c r="O405" s="223"/>
      <c r="P405" s="223"/>
      <c r="Q405" s="223"/>
      <c r="R405" s="223"/>
      <c r="S405" s="223"/>
      <c r="T405" s="224"/>
      <c r="AT405" s="219" t="s">
        <v>148</v>
      </c>
      <c r="AU405" s="219" t="s">
        <v>81</v>
      </c>
      <c r="AV405" s="216" t="s">
        <v>81</v>
      </c>
      <c r="AW405" s="216" t="s">
        <v>34</v>
      </c>
      <c r="AX405" s="216" t="s">
        <v>71</v>
      </c>
      <c r="AY405" s="219" t="s">
        <v>138</v>
      </c>
    </row>
    <row r="406" s="216" customFormat="true" ht="13.5" hidden="false" customHeight="false" outlineLevel="0" collapsed="false">
      <c r="B406" s="217"/>
      <c r="D406" s="218" t="s">
        <v>148</v>
      </c>
      <c r="E406" s="219"/>
      <c r="F406" s="220" t="s">
        <v>330</v>
      </c>
      <c r="H406" s="221" t="n">
        <v>4.009</v>
      </c>
      <c r="L406" s="217"/>
      <c r="M406" s="222"/>
      <c r="N406" s="223"/>
      <c r="O406" s="223"/>
      <c r="P406" s="223"/>
      <c r="Q406" s="223"/>
      <c r="R406" s="223"/>
      <c r="S406" s="223"/>
      <c r="T406" s="224"/>
      <c r="AT406" s="219" t="s">
        <v>148</v>
      </c>
      <c r="AU406" s="219" t="s">
        <v>81</v>
      </c>
      <c r="AV406" s="216" t="s">
        <v>81</v>
      </c>
      <c r="AW406" s="216" t="s">
        <v>34</v>
      </c>
      <c r="AX406" s="216" t="s">
        <v>71</v>
      </c>
      <c r="AY406" s="219" t="s">
        <v>138</v>
      </c>
    </row>
    <row r="407" s="244" customFormat="true" ht="13.5" hidden="false" customHeight="false" outlineLevel="0" collapsed="false">
      <c r="B407" s="245"/>
      <c r="D407" s="218" t="s">
        <v>148</v>
      </c>
      <c r="E407" s="246"/>
      <c r="F407" s="247" t="s">
        <v>180</v>
      </c>
      <c r="H407" s="248" t="n">
        <v>19.672</v>
      </c>
      <c r="L407" s="245"/>
      <c r="M407" s="249"/>
      <c r="N407" s="250"/>
      <c r="O407" s="250"/>
      <c r="P407" s="250"/>
      <c r="Q407" s="250"/>
      <c r="R407" s="250"/>
      <c r="S407" s="250"/>
      <c r="T407" s="251"/>
      <c r="AT407" s="246" t="s">
        <v>148</v>
      </c>
      <c r="AU407" s="246" t="s">
        <v>81</v>
      </c>
      <c r="AV407" s="244" t="s">
        <v>139</v>
      </c>
      <c r="AW407" s="244" t="s">
        <v>34</v>
      </c>
      <c r="AX407" s="244" t="s">
        <v>71</v>
      </c>
      <c r="AY407" s="246" t="s">
        <v>138</v>
      </c>
    </row>
    <row r="408" s="237" customFormat="true" ht="13.5" hidden="false" customHeight="false" outlineLevel="0" collapsed="false">
      <c r="B408" s="238"/>
      <c r="D408" s="218" t="s">
        <v>148</v>
      </c>
      <c r="E408" s="239"/>
      <c r="F408" s="240" t="s">
        <v>162</v>
      </c>
      <c r="H408" s="239"/>
      <c r="L408" s="238"/>
      <c r="M408" s="241"/>
      <c r="N408" s="242"/>
      <c r="O408" s="242"/>
      <c r="P408" s="242"/>
      <c r="Q408" s="242"/>
      <c r="R408" s="242"/>
      <c r="S408" s="242"/>
      <c r="T408" s="243"/>
      <c r="AT408" s="239" t="s">
        <v>148</v>
      </c>
      <c r="AU408" s="239" t="s">
        <v>81</v>
      </c>
      <c r="AV408" s="237" t="s">
        <v>79</v>
      </c>
      <c r="AW408" s="237" t="s">
        <v>34</v>
      </c>
      <c r="AX408" s="237" t="s">
        <v>71</v>
      </c>
      <c r="AY408" s="239" t="s">
        <v>138</v>
      </c>
    </row>
    <row r="409" s="216" customFormat="true" ht="13.5" hidden="false" customHeight="false" outlineLevel="0" collapsed="false">
      <c r="B409" s="217"/>
      <c r="D409" s="218" t="s">
        <v>148</v>
      </c>
      <c r="E409" s="219"/>
      <c r="F409" s="220" t="s">
        <v>331</v>
      </c>
      <c r="H409" s="221" t="n">
        <v>3.734</v>
      </c>
      <c r="L409" s="217"/>
      <c r="M409" s="222"/>
      <c r="N409" s="223"/>
      <c r="O409" s="223"/>
      <c r="P409" s="223"/>
      <c r="Q409" s="223"/>
      <c r="R409" s="223"/>
      <c r="S409" s="223"/>
      <c r="T409" s="224"/>
      <c r="AT409" s="219" t="s">
        <v>148</v>
      </c>
      <c r="AU409" s="219" t="s">
        <v>81</v>
      </c>
      <c r="AV409" s="216" t="s">
        <v>81</v>
      </c>
      <c r="AW409" s="216" t="s">
        <v>34</v>
      </c>
      <c r="AX409" s="216" t="s">
        <v>71</v>
      </c>
      <c r="AY409" s="219" t="s">
        <v>138</v>
      </c>
    </row>
    <row r="410" s="216" customFormat="true" ht="13.5" hidden="false" customHeight="false" outlineLevel="0" collapsed="false">
      <c r="B410" s="217"/>
      <c r="D410" s="218" t="s">
        <v>148</v>
      </c>
      <c r="E410" s="219"/>
      <c r="F410" s="220" t="s">
        <v>332</v>
      </c>
      <c r="H410" s="221" t="n">
        <v>3.263</v>
      </c>
      <c r="L410" s="217"/>
      <c r="M410" s="222"/>
      <c r="N410" s="223"/>
      <c r="O410" s="223"/>
      <c r="P410" s="223"/>
      <c r="Q410" s="223"/>
      <c r="R410" s="223"/>
      <c r="S410" s="223"/>
      <c r="T410" s="224"/>
      <c r="AT410" s="219" t="s">
        <v>148</v>
      </c>
      <c r="AU410" s="219" t="s">
        <v>81</v>
      </c>
      <c r="AV410" s="216" t="s">
        <v>81</v>
      </c>
      <c r="AW410" s="216" t="s">
        <v>34</v>
      </c>
      <c r="AX410" s="216" t="s">
        <v>71</v>
      </c>
      <c r="AY410" s="219" t="s">
        <v>138</v>
      </c>
    </row>
    <row r="411" s="216" customFormat="true" ht="13.5" hidden="false" customHeight="false" outlineLevel="0" collapsed="false">
      <c r="B411" s="217"/>
      <c r="D411" s="218" t="s">
        <v>148</v>
      </c>
      <c r="E411" s="219"/>
      <c r="F411" s="220" t="s">
        <v>333</v>
      </c>
      <c r="H411" s="221" t="n">
        <v>3.952</v>
      </c>
      <c r="L411" s="217"/>
      <c r="M411" s="222"/>
      <c r="N411" s="223"/>
      <c r="O411" s="223"/>
      <c r="P411" s="223"/>
      <c r="Q411" s="223"/>
      <c r="R411" s="223"/>
      <c r="S411" s="223"/>
      <c r="T411" s="224"/>
      <c r="AT411" s="219" t="s">
        <v>148</v>
      </c>
      <c r="AU411" s="219" t="s">
        <v>81</v>
      </c>
      <c r="AV411" s="216" t="s">
        <v>81</v>
      </c>
      <c r="AW411" s="216" t="s">
        <v>34</v>
      </c>
      <c r="AX411" s="216" t="s">
        <v>71</v>
      </c>
      <c r="AY411" s="219" t="s">
        <v>138</v>
      </c>
    </row>
    <row r="412" s="216" customFormat="true" ht="13.5" hidden="false" customHeight="false" outlineLevel="0" collapsed="false">
      <c r="B412" s="217"/>
      <c r="D412" s="218" t="s">
        <v>148</v>
      </c>
      <c r="E412" s="219"/>
      <c r="F412" s="220" t="s">
        <v>333</v>
      </c>
      <c r="H412" s="221" t="n">
        <v>3.952</v>
      </c>
      <c r="L412" s="217"/>
      <c r="M412" s="222"/>
      <c r="N412" s="223"/>
      <c r="O412" s="223"/>
      <c r="P412" s="223"/>
      <c r="Q412" s="223"/>
      <c r="R412" s="223"/>
      <c r="S412" s="223"/>
      <c r="T412" s="224"/>
      <c r="AT412" s="219" t="s">
        <v>148</v>
      </c>
      <c r="AU412" s="219" t="s">
        <v>81</v>
      </c>
      <c r="AV412" s="216" t="s">
        <v>81</v>
      </c>
      <c r="AW412" s="216" t="s">
        <v>34</v>
      </c>
      <c r="AX412" s="216" t="s">
        <v>71</v>
      </c>
      <c r="AY412" s="219" t="s">
        <v>138</v>
      </c>
    </row>
    <row r="413" s="216" customFormat="true" ht="13.5" hidden="false" customHeight="false" outlineLevel="0" collapsed="false">
      <c r="B413" s="217"/>
      <c r="D413" s="218" t="s">
        <v>148</v>
      </c>
      <c r="E413" s="219"/>
      <c r="F413" s="220" t="s">
        <v>334</v>
      </c>
      <c r="H413" s="221" t="n">
        <v>3.978</v>
      </c>
      <c r="L413" s="217"/>
      <c r="M413" s="222"/>
      <c r="N413" s="223"/>
      <c r="O413" s="223"/>
      <c r="P413" s="223"/>
      <c r="Q413" s="223"/>
      <c r="R413" s="223"/>
      <c r="S413" s="223"/>
      <c r="T413" s="224"/>
      <c r="AT413" s="219" t="s">
        <v>148</v>
      </c>
      <c r="AU413" s="219" t="s">
        <v>81</v>
      </c>
      <c r="AV413" s="216" t="s">
        <v>81</v>
      </c>
      <c r="AW413" s="216" t="s">
        <v>34</v>
      </c>
      <c r="AX413" s="216" t="s">
        <v>71</v>
      </c>
      <c r="AY413" s="219" t="s">
        <v>138</v>
      </c>
    </row>
    <row r="414" s="244" customFormat="true" ht="13.5" hidden="false" customHeight="false" outlineLevel="0" collapsed="false">
      <c r="B414" s="245"/>
      <c r="D414" s="218" t="s">
        <v>148</v>
      </c>
      <c r="E414" s="246"/>
      <c r="F414" s="247" t="s">
        <v>180</v>
      </c>
      <c r="H414" s="248" t="n">
        <v>18.879</v>
      </c>
      <c r="L414" s="245"/>
      <c r="M414" s="249"/>
      <c r="N414" s="250"/>
      <c r="O414" s="250"/>
      <c r="P414" s="250"/>
      <c r="Q414" s="250"/>
      <c r="R414" s="250"/>
      <c r="S414" s="250"/>
      <c r="T414" s="251"/>
      <c r="AT414" s="246" t="s">
        <v>148</v>
      </c>
      <c r="AU414" s="246" t="s">
        <v>81</v>
      </c>
      <c r="AV414" s="244" t="s">
        <v>139</v>
      </c>
      <c r="AW414" s="244" t="s">
        <v>34</v>
      </c>
      <c r="AX414" s="244" t="s">
        <v>71</v>
      </c>
      <c r="AY414" s="246" t="s">
        <v>138</v>
      </c>
    </row>
    <row r="415" s="225" customFormat="true" ht="13.5" hidden="false" customHeight="false" outlineLevel="0" collapsed="false">
      <c r="B415" s="226"/>
      <c r="D415" s="227" t="s">
        <v>148</v>
      </c>
      <c r="E415" s="228"/>
      <c r="F415" s="229" t="s">
        <v>151</v>
      </c>
      <c r="H415" s="230" t="n">
        <v>84.753</v>
      </c>
      <c r="L415" s="226"/>
      <c r="M415" s="231"/>
      <c r="N415" s="232"/>
      <c r="O415" s="232"/>
      <c r="P415" s="232"/>
      <c r="Q415" s="232"/>
      <c r="R415" s="232"/>
      <c r="S415" s="232"/>
      <c r="T415" s="233"/>
      <c r="AT415" s="234" t="s">
        <v>148</v>
      </c>
      <c r="AU415" s="234" t="s">
        <v>81</v>
      </c>
      <c r="AV415" s="225" t="s">
        <v>146</v>
      </c>
      <c r="AW415" s="225" t="s">
        <v>34</v>
      </c>
      <c r="AX415" s="225" t="s">
        <v>79</v>
      </c>
      <c r="AY415" s="234" t="s">
        <v>138</v>
      </c>
    </row>
    <row r="416" s="119" customFormat="true" ht="22.5" hidden="false" customHeight="true" outlineLevel="0" collapsed="false">
      <c r="B416" s="120"/>
      <c r="C416" s="204" t="s">
        <v>335</v>
      </c>
      <c r="D416" s="204" t="s">
        <v>141</v>
      </c>
      <c r="E416" s="205" t="s">
        <v>336</v>
      </c>
      <c r="F416" s="206" t="s">
        <v>337</v>
      </c>
      <c r="G416" s="207" t="s">
        <v>338</v>
      </c>
      <c r="H416" s="208" t="n">
        <v>47.441</v>
      </c>
      <c r="I416" s="209" t="n">
        <v>0</v>
      </c>
      <c r="J416" s="210" t="n">
        <f aca="false">ROUND(I416*H416,2)</f>
        <v>0</v>
      </c>
      <c r="K416" s="206" t="s">
        <v>145</v>
      </c>
      <c r="L416" s="120"/>
      <c r="M416" s="211"/>
      <c r="N416" s="212" t="s">
        <v>42</v>
      </c>
      <c r="O416" s="121"/>
      <c r="P416" s="213" t="n">
        <f aca="false">O416*H416</f>
        <v>0</v>
      </c>
      <c r="Q416" s="213" t="n">
        <v>0.0015</v>
      </c>
      <c r="R416" s="213" t="n">
        <f aca="false">Q416*H416</f>
        <v>0.0711615</v>
      </c>
      <c r="S416" s="213" t="n">
        <v>0</v>
      </c>
      <c r="T416" s="214" t="n">
        <f aca="false">S416*H416</f>
        <v>0</v>
      </c>
      <c r="AR416" s="108" t="s">
        <v>146</v>
      </c>
      <c r="AT416" s="108" t="s">
        <v>141</v>
      </c>
      <c r="AU416" s="108" t="s">
        <v>81</v>
      </c>
      <c r="AY416" s="108" t="s">
        <v>138</v>
      </c>
      <c r="BE416" s="215" t="n">
        <f aca="false">IF(N416="základní",J416,0)</f>
        <v>0</v>
      </c>
      <c r="BF416" s="215" t="n">
        <f aca="false">IF(N416="snížená",J416,0)</f>
        <v>0</v>
      </c>
      <c r="BG416" s="215" t="n">
        <f aca="false">IF(N416="zákl. přenesená",J416,0)</f>
        <v>0</v>
      </c>
      <c r="BH416" s="215" t="n">
        <f aca="false">IF(N416="sníž. přenesená",J416,0)</f>
        <v>0</v>
      </c>
      <c r="BI416" s="215" t="n">
        <f aca="false">IF(N416="nulová",J416,0)</f>
        <v>0</v>
      </c>
      <c r="BJ416" s="108" t="s">
        <v>79</v>
      </c>
      <c r="BK416" s="215" t="n">
        <f aca="false">ROUND(I416*H416,2)</f>
        <v>0</v>
      </c>
      <c r="BL416" s="108" t="s">
        <v>146</v>
      </c>
      <c r="BM416" s="108" t="s">
        <v>339</v>
      </c>
    </row>
    <row r="417" s="237" customFormat="true" ht="13.5" hidden="false" customHeight="false" outlineLevel="0" collapsed="false">
      <c r="B417" s="238"/>
      <c r="D417" s="218" t="s">
        <v>148</v>
      </c>
      <c r="E417" s="239"/>
      <c r="F417" s="240" t="s">
        <v>177</v>
      </c>
      <c r="H417" s="239"/>
      <c r="L417" s="238"/>
      <c r="M417" s="241"/>
      <c r="N417" s="242"/>
      <c r="O417" s="242"/>
      <c r="P417" s="242"/>
      <c r="Q417" s="242"/>
      <c r="R417" s="242"/>
      <c r="S417" s="242"/>
      <c r="T417" s="243"/>
      <c r="AT417" s="239" t="s">
        <v>148</v>
      </c>
      <c r="AU417" s="239" t="s">
        <v>81</v>
      </c>
      <c r="AV417" s="237" t="s">
        <v>79</v>
      </c>
      <c r="AW417" s="237" t="s">
        <v>34</v>
      </c>
      <c r="AX417" s="237" t="s">
        <v>71</v>
      </c>
      <c r="AY417" s="239" t="s">
        <v>138</v>
      </c>
    </row>
    <row r="418" s="216" customFormat="true" ht="13.5" hidden="false" customHeight="false" outlineLevel="0" collapsed="false">
      <c r="B418" s="217"/>
      <c r="D418" s="218" t="s">
        <v>148</v>
      </c>
      <c r="E418" s="219"/>
      <c r="F418" s="220" t="s">
        <v>340</v>
      </c>
      <c r="H418" s="221" t="n">
        <v>6.5</v>
      </c>
      <c r="L418" s="217"/>
      <c r="M418" s="222"/>
      <c r="N418" s="223"/>
      <c r="O418" s="223"/>
      <c r="P418" s="223"/>
      <c r="Q418" s="223"/>
      <c r="R418" s="223"/>
      <c r="S418" s="223"/>
      <c r="T418" s="224"/>
      <c r="AT418" s="219" t="s">
        <v>148</v>
      </c>
      <c r="AU418" s="219" t="s">
        <v>81</v>
      </c>
      <c r="AV418" s="216" t="s">
        <v>81</v>
      </c>
      <c r="AW418" s="216" t="s">
        <v>34</v>
      </c>
      <c r="AX418" s="216" t="s">
        <v>71</v>
      </c>
      <c r="AY418" s="219" t="s">
        <v>138</v>
      </c>
    </row>
    <row r="419" s="216" customFormat="true" ht="13.5" hidden="false" customHeight="false" outlineLevel="0" collapsed="false">
      <c r="B419" s="217"/>
      <c r="D419" s="218" t="s">
        <v>148</v>
      </c>
      <c r="E419" s="219"/>
      <c r="F419" s="220" t="s">
        <v>341</v>
      </c>
      <c r="H419" s="221" t="n">
        <v>4.9</v>
      </c>
      <c r="L419" s="217"/>
      <c r="M419" s="222"/>
      <c r="N419" s="223"/>
      <c r="O419" s="223"/>
      <c r="P419" s="223"/>
      <c r="Q419" s="223"/>
      <c r="R419" s="223"/>
      <c r="S419" s="223"/>
      <c r="T419" s="224"/>
      <c r="AT419" s="219" t="s">
        <v>148</v>
      </c>
      <c r="AU419" s="219" t="s">
        <v>81</v>
      </c>
      <c r="AV419" s="216" t="s">
        <v>81</v>
      </c>
      <c r="AW419" s="216" t="s">
        <v>34</v>
      </c>
      <c r="AX419" s="216" t="s">
        <v>71</v>
      </c>
      <c r="AY419" s="219" t="s">
        <v>138</v>
      </c>
    </row>
    <row r="420" s="237" customFormat="true" ht="13.5" hidden="false" customHeight="false" outlineLevel="0" collapsed="false">
      <c r="B420" s="238"/>
      <c r="D420" s="218" t="s">
        <v>148</v>
      </c>
      <c r="E420" s="239"/>
      <c r="F420" s="240" t="s">
        <v>181</v>
      </c>
      <c r="H420" s="239"/>
      <c r="L420" s="238"/>
      <c r="M420" s="241"/>
      <c r="N420" s="242"/>
      <c r="O420" s="242"/>
      <c r="P420" s="242"/>
      <c r="Q420" s="242"/>
      <c r="R420" s="242"/>
      <c r="S420" s="242"/>
      <c r="T420" s="243"/>
      <c r="AT420" s="239" t="s">
        <v>148</v>
      </c>
      <c r="AU420" s="239" t="s">
        <v>81</v>
      </c>
      <c r="AV420" s="237" t="s">
        <v>79</v>
      </c>
      <c r="AW420" s="237" t="s">
        <v>34</v>
      </c>
      <c r="AX420" s="237" t="s">
        <v>71</v>
      </c>
      <c r="AY420" s="239" t="s">
        <v>138</v>
      </c>
    </row>
    <row r="421" s="216" customFormat="true" ht="13.5" hidden="false" customHeight="false" outlineLevel="0" collapsed="false">
      <c r="B421" s="217"/>
      <c r="D421" s="218" t="s">
        <v>148</v>
      </c>
      <c r="E421" s="219"/>
      <c r="F421" s="220" t="s">
        <v>342</v>
      </c>
      <c r="H421" s="221" t="n">
        <v>6.121</v>
      </c>
      <c r="L421" s="217"/>
      <c r="M421" s="222"/>
      <c r="N421" s="223"/>
      <c r="O421" s="223"/>
      <c r="P421" s="223"/>
      <c r="Q421" s="223"/>
      <c r="R421" s="223"/>
      <c r="S421" s="223"/>
      <c r="T421" s="224"/>
      <c r="AT421" s="219" t="s">
        <v>148</v>
      </c>
      <c r="AU421" s="219" t="s">
        <v>81</v>
      </c>
      <c r="AV421" s="216" t="s">
        <v>81</v>
      </c>
      <c r="AW421" s="216" t="s">
        <v>34</v>
      </c>
      <c r="AX421" s="216" t="s">
        <v>71</v>
      </c>
      <c r="AY421" s="219" t="s">
        <v>138</v>
      </c>
    </row>
    <row r="422" s="237" customFormat="true" ht="13.5" hidden="false" customHeight="false" outlineLevel="0" collapsed="false">
      <c r="B422" s="238"/>
      <c r="D422" s="218" t="s">
        <v>148</v>
      </c>
      <c r="E422" s="239"/>
      <c r="F422" s="240" t="s">
        <v>183</v>
      </c>
      <c r="H422" s="239"/>
      <c r="L422" s="238"/>
      <c r="M422" s="241"/>
      <c r="N422" s="242"/>
      <c r="O422" s="242"/>
      <c r="P422" s="242"/>
      <c r="Q422" s="242"/>
      <c r="R422" s="242"/>
      <c r="S422" s="242"/>
      <c r="T422" s="243"/>
      <c r="AT422" s="239" t="s">
        <v>148</v>
      </c>
      <c r="AU422" s="239" t="s">
        <v>81</v>
      </c>
      <c r="AV422" s="237" t="s">
        <v>79</v>
      </c>
      <c r="AW422" s="237" t="s">
        <v>34</v>
      </c>
      <c r="AX422" s="237" t="s">
        <v>71</v>
      </c>
      <c r="AY422" s="239" t="s">
        <v>138</v>
      </c>
    </row>
    <row r="423" s="216" customFormat="true" ht="13.5" hidden="false" customHeight="false" outlineLevel="0" collapsed="false">
      <c r="B423" s="217"/>
      <c r="D423" s="218" t="s">
        <v>148</v>
      </c>
      <c r="E423" s="219"/>
      <c r="F423" s="220" t="s">
        <v>343</v>
      </c>
      <c r="H423" s="221" t="n">
        <v>6.49</v>
      </c>
      <c r="L423" s="217"/>
      <c r="M423" s="222"/>
      <c r="N423" s="223"/>
      <c r="O423" s="223"/>
      <c r="P423" s="223"/>
      <c r="Q423" s="223"/>
      <c r="R423" s="223"/>
      <c r="S423" s="223"/>
      <c r="T423" s="224"/>
      <c r="AT423" s="219" t="s">
        <v>148</v>
      </c>
      <c r="AU423" s="219" t="s">
        <v>81</v>
      </c>
      <c r="AV423" s="216" t="s">
        <v>81</v>
      </c>
      <c r="AW423" s="216" t="s">
        <v>34</v>
      </c>
      <c r="AX423" s="216" t="s">
        <v>71</v>
      </c>
      <c r="AY423" s="219" t="s">
        <v>138</v>
      </c>
    </row>
    <row r="424" s="237" customFormat="true" ht="13.5" hidden="false" customHeight="false" outlineLevel="0" collapsed="false">
      <c r="B424" s="238"/>
      <c r="D424" s="218" t="s">
        <v>148</v>
      </c>
      <c r="E424" s="239"/>
      <c r="F424" s="240" t="s">
        <v>186</v>
      </c>
      <c r="H424" s="239"/>
      <c r="L424" s="238"/>
      <c r="M424" s="241"/>
      <c r="N424" s="242"/>
      <c r="O424" s="242"/>
      <c r="P424" s="242"/>
      <c r="Q424" s="242"/>
      <c r="R424" s="242"/>
      <c r="S424" s="242"/>
      <c r="T424" s="243"/>
      <c r="AT424" s="239" t="s">
        <v>148</v>
      </c>
      <c r="AU424" s="239" t="s">
        <v>81</v>
      </c>
      <c r="AV424" s="237" t="s">
        <v>79</v>
      </c>
      <c r="AW424" s="237" t="s">
        <v>34</v>
      </c>
      <c r="AX424" s="237" t="s">
        <v>71</v>
      </c>
      <c r="AY424" s="239" t="s">
        <v>138</v>
      </c>
    </row>
    <row r="425" s="216" customFormat="true" ht="13.5" hidden="false" customHeight="false" outlineLevel="0" collapsed="false">
      <c r="B425" s="217"/>
      <c r="D425" s="218" t="s">
        <v>148</v>
      </c>
      <c r="E425" s="219"/>
      <c r="F425" s="220" t="s">
        <v>344</v>
      </c>
      <c r="H425" s="221" t="n">
        <v>6.49</v>
      </c>
      <c r="L425" s="217"/>
      <c r="M425" s="222"/>
      <c r="N425" s="223"/>
      <c r="O425" s="223"/>
      <c r="P425" s="223"/>
      <c r="Q425" s="223"/>
      <c r="R425" s="223"/>
      <c r="S425" s="223"/>
      <c r="T425" s="224"/>
      <c r="AT425" s="219" t="s">
        <v>148</v>
      </c>
      <c r="AU425" s="219" t="s">
        <v>81</v>
      </c>
      <c r="AV425" s="216" t="s">
        <v>81</v>
      </c>
      <c r="AW425" s="216" t="s">
        <v>34</v>
      </c>
      <c r="AX425" s="216" t="s">
        <v>71</v>
      </c>
      <c r="AY425" s="219" t="s">
        <v>138</v>
      </c>
    </row>
    <row r="426" s="216" customFormat="true" ht="13.5" hidden="false" customHeight="false" outlineLevel="0" collapsed="false">
      <c r="B426" s="217"/>
      <c r="D426" s="218" t="s">
        <v>148</v>
      </c>
      <c r="E426" s="219"/>
      <c r="F426" s="220" t="s">
        <v>345</v>
      </c>
      <c r="H426" s="221" t="n">
        <v>5.44</v>
      </c>
      <c r="L426" s="217"/>
      <c r="M426" s="222"/>
      <c r="N426" s="223"/>
      <c r="O426" s="223"/>
      <c r="P426" s="223"/>
      <c r="Q426" s="223"/>
      <c r="R426" s="223"/>
      <c r="S426" s="223"/>
      <c r="T426" s="224"/>
      <c r="AT426" s="219" t="s">
        <v>148</v>
      </c>
      <c r="AU426" s="219" t="s">
        <v>81</v>
      </c>
      <c r="AV426" s="216" t="s">
        <v>81</v>
      </c>
      <c r="AW426" s="216" t="s">
        <v>34</v>
      </c>
      <c r="AX426" s="216" t="s">
        <v>71</v>
      </c>
      <c r="AY426" s="219" t="s">
        <v>138</v>
      </c>
    </row>
    <row r="427" s="216" customFormat="true" ht="13.5" hidden="false" customHeight="false" outlineLevel="0" collapsed="false">
      <c r="B427" s="217"/>
      <c r="D427" s="218" t="s">
        <v>148</v>
      </c>
      <c r="E427" s="219"/>
      <c r="F427" s="220" t="s">
        <v>341</v>
      </c>
      <c r="H427" s="221" t="n">
        <v>4.9</v>
      </c>
      <c r="L427" s="217"/>
      <c r="M427" s="222"/>
      <c r="N427" s="223"/>
      <c r="O427" s="223"/>
      <c r="P427" s="223"/>
      <c r="Q427" s="223"/>
      <c r="R427" s="223"/>
      <c r="S427" s="223"/>
      <c r="T427" s="224"/>
      <c r="AT427" s="219" t="s">
        <v>148</v>
      </c>
      <c r="AU427" s="219" t="s">
        <v>81</v>
      </c>
      <c r="AV427" s="216" t="s">
        <v>81</v>
      </c>
      <c r="AW427" s="216" t="s">
        <v>34</v>
      </c>
      <c r="AX427" s="216" t="s">
        <v>71</v>
      </c>
      <c r="AY427" s="219" t="s">
        <v>138</v>
      </c>
    </row>
    <row r="428" s="237" customFormat="true" ht="13.5" hidden="false" customHeight="false" outlineLevel="0" collapsed="false">
      <c r="B428" s="238"/>
      <c r="D428" s="218" t="s">
        <v>148</v>
      </c>
      <c r="E428" s="239"/>
      <c r="F428" s="240" t="s">
        <v>162</v>
      </c>
      <c r="H428" s="239"/>
      <c r="L428" s="238"/>
      <c r="M428" s="241"/>
      <c r="N428" s="242"/>
      <c r="O428" s="242"/>
      <c r="P428" s="242"/>
      <c r="Q428" s="242"/>
      <c r="R428" s="242"/>
      <c r="S428" s="242"/>
      <c r="T428" s="243"/>
      <c r="AT428" s="239" t="s">
        <v>148</v>
      </c>
      <c r="AU428" s="239" t="s">
        <v>81</v>
      </c>
      <c r="AV428" s="237" t="s">
        <v>79</v>
      </c>
      <c r="AW428" s="237" t="s">
        <v>34</v>
      </c>
      <c r="AX428" s="237" t="s">
        <v>71</v>
      </c>
      <c r="AY428" s="239" t="s">
        <v>138</v>
      </c>
    </row>
    <row r="429" s="216" customFormat="true" ht="13.5" hidden="false" customHeight="false" outlineLevel="0" collapsed="false">
      <c r="B429" s="217"/>
      <c r="D429" s="218" t="s">
        <v>148</v>
      </c>
      <c r="E429" s="219"/>
      <c r="F429" s="220" t="s">
        <v>346</v>
      </c>
      <c r="H429" s="221" t="n">
        <v>6.6</v>
      </c>
      <c r="L429" s="217"/>
      <c r="M429" s="222"/>
      <c r="N429" s="223"/>
      <c r="O429" s="223"/>
      <c r="P429" s="223"/>
      <c r="Q429" s="223"/>
      <c r="R429" s="223"/>
      <c r="S429" s="223"/>
      <c r="T429" s="224"/>
      <c r="AT429" s="219" t="s">
        <v>148</v>
      </c>
      <c r="AU429" s="219" t="s">
        <v>81</v>
      </c>
      <c r="AV429" s="216" t="s">
        <v>81</v>
      </c>
      <c r="AW429" s="216" t="s">
        <v>34</v>
      </c>
      <c r="AX429" s="216" t="s">
        <v>71</v>
      </c>
      <c r="AY429" s="219" t="s">
        <v>138</v>
      </c>
    </row>
    <row r="430" s="225" customFormat="true" ht="13.5" hidden="false" customHeight="false" outlineLevel="0" collapsed="false">
      <c r="B430" s="226"/>
      <c r="D430" s="227" t="s">
        <v>148</v>
      </c>
      <c r="E430" s="228"/>
      <c r="F430" s="229" t="s">
        <v>151</v>
      </c>
      <c r="H430" s="230" t="n">
        <v>47.441</v>
      </c>
      <c r="L430" s="226"/>
      <c r="M430" s="231"/>
      <c r="N430" s="232"/>
      <c r="O430" s="232"/>
      <c r="P430" s="232"/>
      <c r="Q430" s="232"/>
      <c r="R430" s="232"/>
      <c r="S430" s="232"/>
      <c r="T430" s="233"/>
      <c r="AT430" s="234" t="s">
        <v>148</v>
      </c>
      <c r="AU430" s="234" t="s">
        <v>81</v>
      </c>
      <c r="AV430" s="225" t="s">
        <v>146</v>
      </c>
      <c r="AW430" s="225" t="s">
        <v>34</v>
      </c>
      <c r="AX430" s="225" t="s">
        <v>79</v>
      </c>
      <c r="AY430" s="234" t="s">
        <v>138</v>
      </c>
    </row>
    <row r="431" s="119" customFormat="true" ht="31.5" hidden="false" customHeight="true" outlineLevel="0" collapsed="false">
      <c r="B431" s="120"/>
      <c r="C431" s="204" t="s">
        <v>10</v>
      </c>
      <c r="D431" s="204" t="s">
        <v>141</v>
      </c>
      <c r="E431" s="205" t="s">
        <v>347</v>
      </c>
      <c r="F431" s="206" t="s">
        <v>348</v>
      </c>
      <c r="G431" s="207" t="s">
        <v>338</v>
      </c>
      <c r="H431" s="208" t="n">
        <v>182.385</v>
      </c>
      <c r="I431" s="209" t="n">
        <v>0</v>
      </c>
      <c r="J431" s="210" t="n">
        <f aca="false">ROUND(I431*H431,2)</f>
        <v>0</v>
      </c>
      <c r="K431" s="206" t="s">
        <v>145</v>
      </c>
      <c r="L431" s="120"/>
      <c r="M431" s="211"/>
      <c r="N431" s="212" t="s">
        <v>42</v>
      </c>
      <c r="O431" s="121"/>
      <c r="P431" s="213" t="n">
        <f aca="false">O431*H431</f>
        <v>0</v>
      </c>
      <c r="Q431" s="213" t="n">
        <v>0</v>
      </c>
      <c r="R431" s="213" t="n">
        <f aca="false">Q431*H431</f>
        <v>0</v>
      </c>
      <c r="S431" s="213" t="n">
        <v>0</v>
      </c>
      <c r="T431" s="214" t="n">
        <f aca="false">S431*H431</f>
        <v>0</v>
      </c>
      <c r="AR431" s="108" t="s">
        <v>146</v>
      </c>
      <c r="AT431" s="108" t="s">
        <v>141</v>
      </c>
      <c r="AU431" s="108" t="s">
        <v>81</v>
      </c>
      <c r="AY431" s="108" t="s">
        <v>138</v>
      </c>
      <c r="BE431" s="215" t="n">
        <f aca="false">IF(N431="základní",J431,0)</f>
        <v>0</v>
      </c>
      <c r="BF431" s="215" t="n">
        <f aca="false">IF(N431="snížená",J431,0)</f>
        <v>0</v>
      </c>
      <c r="BG431" s="215" t="n">
        <f aca="false">IF(N431="zákl. přenesená",J431,0)</f>
        <v>0</v>
      </c>
      <c r="BH431" s="215" t="n">
        <f aca="false">IF(N431="sníž. přenesená",J431,0)</f>
        <v>0</v>
      </c>
      <c r="BI431" s="215" t="n">
        <f aca="false">IF(N431="nulová",J431,0)</f>
        <v>0</v>
      </c>
      <c r="BJ431" s="108" t="s">
        <v>79</v>
      </c>
      <c r="BK431" s="215" t="n">
        <f aca="false">ROUND(I431*H431,2)</f>
        <v>0</v>
      </c>
      <c r="BL431" s="108" t="s">
        <v>146</v>
      </c>
      <c r="BM431" s="108" t="s">
        <v>349</v>
      </c>
    </row>
    <row r="432" s="237" customFormat="true" ht="13.5" hidden="false" customHeight="false" outlineLevel="0" collapsed="false">
      <c r="B432" s="238"/>
      <c r="D432" s="218" t="s">
        <v>148</v>
      </c>
      <c r="E432" s="239"/>
      <c r="F432" s="240" t="s">
        <v>177</v>
      </c>
      <c r="H432" s="239"/>
      <c r="L432" s="238"/>
      <c r="M432" s="241"/>
      <c r="N432" s="242"/>
      <c r="O432" s="242"/>
      <c r="P432" s="242"/>
      <c r="Q432" s="242"/>
      <c r="R432" s="242"/>
      <c r="S432" s="242"/>
      <c r="T432" s="243"/>
      <c r="AT432" s="239" t="s">
        <v>148</v>
      </c>
      <c r="AU432" s="239" t="s">
        <v>81</v>
      </c>
      <c r="AV432" s="237" t="s">
        <v>79</v>
      </c>
      <c r="AW432" s="237" t="s">
        <v>34</v>
      </c>
      <c r="AX432" s="237" t="s">
        <v>71</v>
      </c>
      <c r="AY432" s="239" t="s">
        <v>138</v>
      </c>
    </row>
    <row r="433" s="216" customFormat="true" ht="13.5" hidden="false" customHeight="false" outlineLevel="0" collapsed="false">
      <c r="B433" s="217"/>
      <c r="D433" s="218" t="s">
        <v>148</v>
      </c>
      <c r="E433" s="219"/>
      <c r="F433" s="220" t="s">
        <v>350</v>
      </c>
      <c r="H433" s="221" t="n">
        <v>13</v>
      </c>
      <c r="L433" s="217"/>
      <c r="M433" s="222"/>
      <c r="N433" s="223"/>
      <c r="O433" s="223"/>
      <c r="P433" s="223"/>
      <c r="Q433" s="223"/>
      <c r="R433" s="223"/>
      <c r="S433" s="223"/>
      <c r="T433" s="224"/>
      <c r="AT433" s="219" t="s">
        <v>148</v>
      </c>
      <c r="AU433" s="219" t="s">
        <v>81</v>
      </c>
      <c r="AV433" s="216" t="s">
        <v>81</v>
      </c>
      <c r="AW433" s="216" t="s">
        <v>34</v>
      </c>
      <c r="AX433" s="216" t="s">
        <v>71</v>
      </c>
      <c r="AY433" s="219" t="s">
        <v>138</v>
      </c>
    </row>
    <row r="434" s="216" customFormat="true" ht="13.5" hidden="false" customHeight="false" outlineLevel="0" collapsed="false">
      <c r="B434" s="217"/>
      <c r="D434" s="218" t="s">
        <v>148</v>
      </c>
      <c r="E434" s="219"/>
      <c r="F434" s="220" t="s">
        <v>351</v>
      </c>
      <c r="H434" s="221" t="n">
        <v>8.01</v>
      </c>
      <c r="L434" s="217"/>
      <c r="M434" s="222"/>
      <c r="N434" s="223"/>
      <c r="O434" s="223"/>
      <c r="P434" s="223"/>
      <c r="Q434" s="223"/>
      <c r="R434" s="223"/>
      <c r="S434" s="223"/>
      <c r="T434" s="224"/>
      <c r="AT434" s="219" t="s">
        <v>148</v>
      </c>
      <c r="AU434" s="219" t="s">
        <v>81</v>
      </c>
      <c r="AV434" s="216" t="s">
        <v>81</v>
      </c>
      <c r="AW434" s="216" t="s">
        <v>34</v>
      </c>
      <c r="AX434" s="216" t="s">
        <v>71</v>
      </c>
      <c r="AY434" s="219" t="s">
        <v>138</v>
      </c>
    </row>
    <row r="435" s="216" customFormat="true" ht="13.5" hidden="false" customHeight="false" outlineLevel="0" collapsed="false">
      <c r="B435" s="217"/>
      <c r="D435" s="218" t="s">
        <v>148</v>
      </c>
      <c r="E435" s="219"/>
      <c r="F435" s="220" t="s">
        <v>352</v>
      </c>
      <c r="H435" s="221" t="n">
        <v>8.09</v>
      </c>
      <c r="L435" s="217"/>
      <c r="M435" s="222"/>
      <c r="N435" s="223"/>
      <c r="O435" s="223"/>
      <c r="P435" s="223"/>
      <c r="Q435" s="223"/>
      <c r="R435" s="223"/>
      <c r="S435" s="223"/>
      <c r="T435" s="224"/>
      <c r="AT435" s="219" t="s">
        <v>148</v>
      </c>
      <c r="AU435" s="219" t="s">
        <v>81</v>
      </c>
      <c r="AV435" s="216" t="s">
        <v>81</v>
      </c>
      <c r="AW435" s="216" t="s">
        <v>34</v>
      </c>
      <c r="AX435" s="216" t="s">
        <v>71</v>
      </c>
      <c r="AY435" s="219" t="s">
        <v>138</v>
      </c>
    </row>
    <row r="436" s="216" customFormat="true" ht="13.5" hidden="false" customHeight="false" outlineLevel="0" collapsed="false">
      <c r="B436" s="217"/>
      <c r="D436" s="218" t="s">
        <v>148</v>
      </c>
      <c r="E436" s="219"/>
      <c r="F436" s="220" t="s">
        <v>351</v>
      </c>
      <c r="H436" s="221" t="n">
        <v>8.01</v>
      </c>
      <c r="L436" s="217"/>
      <c r="M436" s="222"/>
      <c r="N436" s="223"/>
      <c r="O436" s="223"/>
      <c r="P436" s="223"/>
      <c r="Q436" s="223"/>
      <c r="R436" s="223"/>
      <c r="S436" s="223"/>
      <c r="T436" s="224"/>
      <c r="AT436" s="219" t="s">
        <v>148</v>
      </c>
      <c r="AU436" s="219" t="s">
        <v>81</v>
      </c>
      <c r="AV436" s="216" t="s">
        <v>81</v>
      </c>
      <c r="AW436" s="216" t="s">
        <v>34</v>
      </c>
      <c r="AX436" s="216" t="s">
        <v>71</v>
      </c>
      <c r="AY436" s="219" t="s">
        <v>138</v>
      </c>
    </row>
    <row r="437" s="216" customFormat="true" ht="13.5" hidden="false" customHeight="false" outlineLevel="0" collapsed="false">
      <c r="B437" s="217"/>
      <c r="D437" s="218" t="s">
        <v>148</v>
      </c>
      <c r="E437" s="219"/>
      <c r="F437" s="220" t="s">
        <v>353</v>
      </c>
      <c r="H437" s="221" t="n">
        <v>8.03</v>
      </c>
      <c r="L437" s="217"/>
      <c r="M437" s="222"/>
      <c r="N437" s="223"/>
      <c r="O437" s="223"/>
      <c r="P437" s="223"/>
      <c r="Q437" s="223"/>
      <c r="R437" s="223"/>
      <c r="S437" s="223"/>
      <c r="T437" s="224"/>
      <c r="AT437" s="219" t="s">
        <v>148</v>
      </c>
      <c r="AU437" s="219" t="s">
        <v>81</v>
      </c>
      <c r="AV437" s="216" t="s">
        <v>81</v>
      </c>
      <c r="AW437" s="216" t="s">
        <v>34</v>
      </c>
      <c r="AX437" s="216" t="s">
        <v>71</v>
      </c>
      <c r="AY437" s="219" t="s">
        <v>138</v>
      </c>
    </row>
    <row r="438" s="216" customFormat="true" ht="13.5" hidden="false" customHeight="false" outlineLevel="0" collapsed="false">
      <c r="B438" s="217"/>
      <c r="D438" s="218" t="s">
        <v>148</v>
      </c>
      <c r="E438" s="219"/>
      <c r="F438" s="220" t="s">
        <v>354</v>
      </c>
      <c r="H438" s="221" t="n">
        <v>6.38</v>
      </c>
      <c r="L438" s="217"/>
      <c r="M438" s="222"/>
      <c r="N438" s="223"/>
      <c r="O438" s="223"/>
      <c r="P438" s="223"/>
      <c r="Q438" s="223"/>
      <c r="R438" s="223"/>
      <c r="S438" s="223"/>
      <c r="T438" s="224"/>
      <c r="AT438" s="219" t="s">
        <v>148</v>
      </c>
      <c r="AU438" s="219" t="s">
        <v>81</v>
      </c>
      <c r="AV438" s="216" t="s">
        <v>81</v>
      </c>
      <c r="AW438" s="216" t="s">
        <v>34</v>
      </c>
      <c r="AX438" s="216" t="s">
        <v>71</v>
      </c>
      <c r="AY438" s="219" t="s">
        <v>138</v>
      </c>
    </row>
    <row r="439" s="244" customFormat="true" ht="13.5" hidden="false" customHeight="false" outlineLevel="0" collapsed="false">
      <c r="B439" s="245"/>
      <c r="D439" s="218" t="s">
        <v>148</v>
      </c>
      <c r="E439" s="246"/>
      <c r="F439" s="247" t="s">
        <v>180</v>
      </c>
      <c r="H439" s="248" t="n">
        <v>51.52</v>
      </c>
      <c r="L439" s="245"/>
      <c r="M439" s="249"/>
      <c r="N439" s="250"/>
      <c r="O439" s="250"/>
      <c r="P439" s="250"/>
      <c r="Q439" s="250"/>
      <c r="R439" s="250"/>
      <c r="S439" s="250"/>
      <c r="T439" s="251"/>
      <c r="AT439" s="246" t="s">
        <v>148</v>
      </c>
      <c r="AU439" s="246" t="s">
        <v>81</v>
      </c>
      <c r="AV439" s="244" t="s">
        <v>139</v>
      </c>
      <c r="AW439" s="244" t="s">
        <v>34</v>
      </c>
      <c r="AX439" s="244" t="s">
        <v>71</v>
      </c>
      <c r="AY439" s="246" t="s">
        <v>138</v>
      </c>
    </row>
    <row r="440" s="237" customFormat="true" ht="13.5" hidden="false" customHeight="false" outlineLevel="0" collapsed="false">
      <c r="B440" s="238"/>
      <c r="D440" s="218" t="s">
        <v>148</v>
      </c>
      <c r="E440" s="239"/>
      <c r="F440" s="240" t="s">
        <v>181</v>
      </c>
      <c r="H440" s="239"/>
      <c r="L440" s="238"/>
      <c r="M440" s="241"/>
      <c r="N440" s="242"/>
      <c r="O440" s="242"/>
      <c r="P440" s="242"/>
      <c r="Q440" s="242"/>
      <c r="R440" s="242"/>
      <c r="S440" s="242"/>
      <c r="T440" s="243"/>
      <c r="AT440" s="239" t="s">
        <v>148</v>
      </c>
      <c r="AU440" s="239" t="s">
        <v>81</v>
      </c>
      <c r="AV440" s="237" t="s">
        <v>79</v>
      </c>
      <c r="AW440" s="237" t="s">
        <v>34</v>
      </c>
      <c r="AX440" s="237" t="s">
        <v>71</v>
      </c>
      <c r="AY440" s="239" t="s">
        <v>138</v>
      </c>
    </row>
    <row r="441" s="216" customFormat="true" ht="13.5" hidden="false" customHeight="false" outlineLevel="0" collapsed="false">
      <c r="B441" s="217"/>
      <c r="D441" s="218" t="s">
        <v>148</v>
      </c>
      <c r="E441" s="219"/>
      <c r="F441" s="220" t="s">
        <v>355</v>
      </c>
      <c r="H441" s="221" t="n">
        <v>7.85</v>
      </c>
      <c r="L441" s="217"/>
      <c r="M441" s="222"/>
      <c r="N441" s="223"/>
      <c r="O441" s="223"/>
      <c r="P441" s="223"/>
      <c r="Q441" s="223"/>
      <c r="R441" s="223"/>
      <c r="S441" s="223"/>
      <c r="T441" s="224"/>
      <c r="AT441" s="219" t="s">
        <v>148</v>
      </c>
      <c r="AU441" s="219" t="s">
        <v>81</v>
      </c>
      <c r="AV441" s="216" t="s">
        <v>81</v>
      </c>
      <c r="AW441" s="216" t="s">
        <v>34</v>
      </c>
      <c r="AX441" s="216" t="s">
        <v>71</v>
      </c>
      <c r="AY441" s="219" t="s">
        <v>138</v>
      </c>
    </row>
    <row r="442" s="216" customFormat="true" ht="13.5" hidden="false" customHeight="false" outlineLevel="0" collapsed="false">
      <c r="B442" s="217"/>
      <c r="D442" s="218" t="s">
        <v>148</v>
      </c>
      <c r="E442" s="219"/>
      <c r="F442" s="220" t="s">
        <v>356</v>
      </c>
      <c r="H442" s="221" t="n">
        <v>7.88</v>
      </c>
      <c r="L442" s="217"/>
      <c r="M442" s="222"/>
      <c r="N442" s="223"/>
      <c r="O442" s="223"/>
      <c r="P442" s="223"/>
      <c r="Q442" s="223"/>
      <c r="R442" s="223"/>
      <c r="S442" s="223"/>
      <c r="T442" s="224"/>
      <c r="AT442" s="219" t="s">
        <v>148</v>
      </c>
      <c r="AU442" s="219" t="s">
        <v>81</v>
      </c>
      <c r="AV442" s="216" t="s">
        <v>81</v>
      </c>
      <c r="AW442" s="216" t="s">
        <v>34</v>
      </c>
      <c r="AX442" s="216" t="s">
        <v>71</v>
      </c>
      <c r="AY442" s="219" t="s">
        <v>138</v>
      </c>
    </row>
    <row r="443" s="244" customFormat="true" ht="13.5" hidden="false" customHeight="false" outlineLevel="0" collapsed="false">
      <c r="B443" s="245"/>
      <c r="D443" s="218" t="s">
        <v>148</v>
      </c>
      <c r="E443" s="246"/>
      <c r="F443" s="247" t="s">
        <v>180</v>
      </c>
      <c r="H443" s="248" t="n">
        <v>15.73</v>
      </c>
      <c r="L443" s="245"/>
      <c r="M443" s="249"/>
      <c r="N443" s="250"/>
      <c r="O443" s="250"/>
      <c r="P443" s="250"/>
      <c r="Q443" s="250"/>
      <c r="R443" s="250"/>
      <c r="S443" s="250"/>
      <c r="T443" s="251"/>
      <c r="AT443" s="246" t="s">
        <v>148</v>
      </c>
      <c r="AU443" s="246" t="s">
        <v>81</v>
      </c>
      <c r="AV443" s="244" t="s">
        <v>139</v>
      </c>
      <c r="AW443" s="244" t="s">
        <v>34</v>
      </c>
      <c r="AX443" s="244" t="s">
        <v>71</v>
      </c>
      <c r="AY443" s="246" t="s">
        <v>138</v>
      </c>
    </row>
    <row r="444" s="237" customFormat="true" ht="13.5" hidden="false" customHeight="false" outlineLevel="0" collapsed="false">
      <c r="B444" s="238"/>
      <c r="D444" s="218" t="s">
        <v>148</v>
      </c>
      <c r="E444" s="239"/>
      <c r="F444" s="240" t="s">
        <v>183</v>
      </c>
      <c r="H444" s="239"/>
      <c r="L444" s="238"/>
      <c r="M444" s="241"/>
      <c r="N444" s="242"/>
      <c r="O444" s="242"/>
      <c r="P444" s="242"/>
      <c r="Q444" s="242"/>
      <c r="R444" s="242"/>
      <c r="S444" s="242"/>
      <c r="T444" s="243"/>
      <c r="AT444" s="239" t="s">
        <v>148</v>
      </c>
      <c r="AU444" s="239" t="s">
        <v>81</v>
      </c>
      <c r="AV444" s="237" t="s">
        <v>79</v>
      </c>
      <c r="AW444" s="237" t="s">
        <v>34</v>
      </c>
      <c r="AX444" s="237" t="s">
        <v>71</v>
      </c>
      <c r="AY444" s="239" t="s">
        <v>138</v>
      </c>
    </row>
    <row r="445" s="216" customFormat="true" ht="13.5" hidden="false" customHeight="false" outlineLevel="0" collapsed="false">
      <c r="B445" s="217"/>
      <c r="D445" s="218" t="s">
        <v>148</v>
      </c>
      <c r="E445" s="219"/>
      <c r="F445" s="220" t="s">
        <v>357</v>
      </c>
      <c r="H445" s="221" t="n">
        <v>12.68</v>
      </c>
      <c r="L445" s="217"/>
      <c r="M445" s="222"/>
      <c r="N445" s="223"/>
      <c r="O445" s="223"/>
      <c r="P445" s="223"/>
      <c r="Q445" s="223"/>
      <c r="R445" s="223"/>
      <c r="S445" s="223"/>
      <c r="T445" s="224"/>
      <c r="AT445" s="219" t="s">
        <v>148</v>
      </c>
      <c r="AU445" s="219" t="s">
        <v>81</v>
      </c>
      <c r="AV445" s="216" t="s">
        <v>81</v>
      </c>
      <c r="AW445" s="216" t="s">
        <v>34</v>
      </c>
      <c r="AX445" s="216" t="s">
        <v>71</v>
      </c>
      <c r="AY445" s="219" t="s">
        <v>138</v>
      </c>
    </row>
    <row r="446" s="216" customFormat="true" ht="13.5" hidden="false" customHeight="false" outlineLevel="0" collapsed="false">
      <c r="B446" s="217"/>
      <c r="D446" s="218" t="s">
        <v>148</v>
      </c>
      <c r="E446" s="219"/>
      <c r="F446" s="220" t="s">
        <v>358</v>
      </c>
      <c r="H446" s="221" t="n">
        <v>6.06</v>
      </c>
      <c r="L446" s="217"/>
      <c r="M446" s="222"/>
      <c r="N446" s="223"/>
      <c r="O446" s="223"/>
      <c r="P446" s="223"/>
      <c r="Q446" s="223"/>
      <c r="R446" s="223"/>
      <c r="S446" s="223"/>
      <c r="T446" s="224"/>
      <c r="AT446" s="219" t="s">
        <v>148</v>
      </c>
      <c r="AU446" s="219" t="s">
        <v>81</v>
      </c>
      <c r="AV446" s="216" t="s">
        <v>81</v>
      </c>
      <c r="AW446" s="216" t="s">
        <v>34</v>
      </c>
      <c r="AX446" s="216" t="s">
        <v>71</v>
      </c>
      <c r="AY446" s="219" t="s">
        <v>138</v>
      </c>
    </row>
    <row r="447" s="216" customFormat="true" ht="13.5" hidden="false" customHeight="false" outlineLevel="0" collapsed="false">
      <c r="B447" s="217"/>
      <c r="D447" s="218" t="s">
        <v>148</v>
      </c>
      <c r="E447" s="219"/>
      <c r="F447" s="220" t="s">
        <v>359</v>
      </c>
      <c r="H447" s="221" t="n">
        <v>6.23</v>
      </c>
      <c r="L447" s="217"/>
      <c r="M447" s="222"/>
      <c r="N447" s="223"/>
      <c r="O447" s="223"/>
      <c r="P447" s="223"/>
      <c r="Q447" s="223"/>
      <c r="R447" s="223"/>
      <c r="S447" s="223"/>
      <c r="T447" s="224"/>
      <c r="AT447" s="219" t="s">
        <v>148</v>
      </c>
      <c r="AU447" s="219" t="s">
        <v>81</v>
      </c>
      <c r="AV447" s="216" t="s">
        <v>81</v>
      </c>
      <c r="AW447" s="216" t="s">
        <v>34</v>
      </c>
      <c r="AX447" s="216" t="s">
        <v>71</v>
      </c>
      <c r="AY447" s="219" t="s">
        <v>138</v>
      </c>
    </row>
    <row r="448" s="216" customFormat="true" ht="13.5" hidden="false" customHeight="false" outlineLevel="0" collapsed="false">
      <c r="B448" s="217"/>
      <c r="D448" s="218" t="s">
        <v>148</v>
      </c>
      <c r="E448" s="219"/>
      <c r="F448" s="220" t="s">
        <v>360</v>
      </c>
      <c r="H448" s="221" t="n">
        <v>3.225</v>
      </c>
      <c r="L448" s="217"/>
      <c r="M448" s="222"/>
      <c r="N448" s="223"/>
      <c r="O448" s="223"/>
      <c r="P448" s="223"/>
      <c r="Q448" s="223"/>
      <c r="R448" s="223"/>
      <c r="S448" s="223"/>
      <c r="T448" s="224"/>
      <c r="AT448" s="219" t="s">
        <v>148</v>
      </c>
      <c r="AU448" s="219" t="s">
        <v>81</v>
      </c>
      <c r="AV448" s="216" t="s">
        <v>81</v>
      </c>
      <c r="AW448" s="216" t="s">
        <v>34</v>
      </c>
      <c r="AX448" s="216" t="s">
        <v>71</v>
      </c>
      <c r="AY448" s="219" t="s">
        <v>138</v>
      </c>
    </row>
    <row r="449" s="216" customFormat="true" ht="13.5" hidden="false" customHeight="false" outlineLevel="0" collapsed="false">
      <c r="B449" s="217"/>
      <c r="D449" s="218" t="s">
        <v>148</v>
      </c>
      <c r="E449" s="219"/>
      <c r="F449" s="220" t="s">
        <v>361</v>
      </c>
      <c r="H449" s="221" t="n">
        <v>7.98</v>
      </c>
      <c r="L449" s="217"/>
      <c r="M449" s="222"/>
      <c r="N449" s="223"/>
      <c r="O449" s="223"/>
      <c r="P449" s="223"/>
      <c r="Q449" s="223"/>
      <c r="R449" s="223"/>
      <c r="S449" s="223"/>
      <c r="T449" s="224"/>
      <c r="AT449" s="219" t="s">
        <v>148</v>
      </c>
      <c r="AU449" s="219" t="s">
        <v>81</v>
      </c>
      <c r="AV449" s="216" t="s">
        <v>81</v>
      </c>
      <c r="AW449" s="216" t="s">
        <v>34</v>
      </c>
      <c r="AX449" s="216" t="s">
        <v>71</v>
      </c>
      <c r="AY449" s="219" t="s">
        <v>138</v>
      </c>
    </row>
    <row r="450" s="216" customFormat="true" ht="13.5" hidden="false" customHeight="false" outlineLevel="0" collapsed="false">
      <c r="B450" s="217"/>
      <c r="D450" s="218" t="s">
        <v>148</v>
      </c>
      <c r="E450" s="219"/>
      <c r="F450" s="220" t="s">
        <v>362</v>
      </c>
      <c r="H450" s="221" t="n">
        <v>8</v>
      </c>
      <c r="L450" s="217"/>
      <c r="M450" s="222"/>
      <c r="N450" s="223"/>
      <c r="O450" s="223"/>
      <c r="P450" s="223"/>
      <c r="Q450" s="223"/>
      <c r="R450" s="223"/>
      <c r="S450" s="223"/>
      <c r="T450" s="224"/>
      <c r="AT450" s="219" t="s">
        <v>148</v>
      </c>
      <c r="AU450" s="219" t="s">
        <v>81</v>
      </c>
      <c r="AV450" s="216" t="s">
        <v>81</v>
      </c>
      <c r="AW450" s="216" t="s">
        <v>34</v>
      </c>
      <c r="AX450" s="216" t="s">
        <v>71</v>
      </c>
      <c r="AY450" s="219" t="s">
        <v>138</v>
      </c>
    </row>
    <row r="451" s="216" customFormat="true" ht="13.5" hidden="false" customHeight="false" outlineLevel="0" collapsed="false">
      <c r="B451" s="217"/>
      <c r="D451" s="218" t="s">
        <v>148</v>
      </c>
      <c r="E451" s="219"/>
      <c r="F451" s="220" t="s">
        <v>363</v>
      </c>
      <c r="H451" s="221" t="n">
        <v>8.05</v>
      </c>
      <c r="L451" s="217"/>
      <c r="M451" s="222"/>
      <c r="N451" s="223"/>
      <c r="O451" s="223"/>
      <c r="P451" s="223"/>
      <c r="Q451" s="223"/>
      <c r="R451" s="223"/>
      <c r="S451" s="223"/>
      <c r="T451" s="224"/>
      <c r="AT451" s="219" t="s">
        <v>148</v>
      </c>
      <c r="AU451" s="219" t="s">
        <v>81</v>
      </c>
      <c r="AV451" s="216" t="s">
        <v>81</v>
      </c>
      <c r="AW451" s="216" t="s">
        <v>34</v>
      </c>
      <c r="AX451" s="216" t="s">
        <v>71</v>
      </c>
      <c r="AY451" s="219" t="s">
        <v>138</v>
      </c>
    </row>
    <row r="452" s="244" customFormat="true" ht="13.5" hidden="false" customHeight="false" outlineLevel="0" collapsed="false">
      <c r="B452" s="245"/>
      <c r="D452" s="218" t="s">
        <v>148</v>
      </c>
      <c r="E452" s="246"/>
      <c r="F452" s="247" t="s">
        <v>180</v>
      </c>
      <c r="H452" s="248" t="n">
        <v>52.225</v>
      </c>
      <c r="L452" s="245"/>
      <c r="M452" s="249"/>
      <c r="N452" s="250"/>
      <c r="O452" s="250"/>
      <c r="P452" s="250"/>
      <c r="Q452" s="250"/>
      <c r="R452" s="250"/>
      <c r="S452" s="250"/>
      <c r="T452" s="251"/>
      <c r="AT452" s="246" t="s">
        <v>148</v>
      </c>
      <c r="AU452" s="246" t="s">
        <v>81</v>
      </c>
      <c r="AV452" s="244" t="s">
        <v>139</v>
      </c>
      <c r="AW452" s="244" t="s">
        <v>34</v>
      </c>
      <c r="AX452" s="244" t="s">
        <v>71</v>
      </c>
      <c r="AY452" s="246" t="s">
        <v>138</v>
      </c>
    </row>
    <row r="453" s="237" customFormat="true" ht="13.5" hidden="false" customHeight="false" outlineLevel="0" collapsed="false">
      <c r="B453" s="238"/>
      <c r="D453" s="218" t="s">
        <v>148</v>
      </c>
      <c r="E453" s="239"/>
      <c r="F453" s="240" t="s">
        <v>186</v>
      </c>
      <c r="H453" s="239"/>
      <c r="L453" s="238"/>
      <c r="M453" s="241"/>
      <c r="N453" s="242"/>
      <c r="O453" s="242"/>
      <c r="P453" s="242"/>
      <c r="Q453" s="242"/>
      <c r="R453" s="242"/>
      <c r="S453" s="242"/>
      <c r="T453" s="243"/>
      <c r="AT453" s="239" t="s">
        <v>148</v>
      </c>
      <c r="AU453" s="239" t="s">
        <v>81</v>
      </c>
      <c r="AV453" s="237" t="s">
        <v>79</v>
      </c>
      <c r="AW453" s="237" t="s">
        <v>34</v>
      </c>
      <c r="AX453" s="237" t="s">
        <v>71</v>
      </c>
      <c r="AY453" s="239" t="s">
        <v>138</v>
      </c>
    </row>
    <row r="454" s="216" customFormat="true" ht="13.5" hidden="false" customHeight="false" outlineLevel="0" collapsed="false">
      <c r="B454" s="217"/>
      <c r="D454" s="218" t="s">
        <v>148</v>
      </c>
      <c r="E454" s="219"/>
      <c r="F454" s="220" t="s">
        <v>364</v>
      </c>
      <c r="H454" s="221" t="n">
        <v>8.17</v>
      </c>
      <c r="L454" s="217"/>
      <c r="M454" s="222"/>
      <c r="N454" s="223"/>
      <c r="O454" s="223"/>
      <c r="P454" s="223"/>
      <c r="Q454" s="223"/>
      <c r="R454" s="223"/>
      <c r="S454" s="223"/>
      <c r="T454" s="224"/>
      <c r="AT454" s="219" t="s">
        <v>148</v>
      </c>
      <c r="AU454" s="219" t="s">
        <v>81</v>
      </c>
      <c r="AV454" s="216" t="s">
        <v>81</v>
      </c>
      <c r="AW454" s="216" t="s">
        <v>34</v>
      </c>
      <c r="AX454" s="216" t="s">
        <v>71</v>
      </c>
      <c r="AY454" s="219" t="s">
        <v>138</v>
      </c>
    </row>
    <row r="455" s="216" customFormat="true" ht="13.5" hidden="false" customHeight="false" outlineLevel="0" collapsed="false">
      <c r="B455" s="217"/>
      <c r="D455" s="218" t="s">
        <v>148</v>
      </c>
      <c r="E455" s="219"/>
      <c r="F455" s="220" t="s">
        <v>365</v>
      </c>
      <c r="H455" s="221" t="n">
        <v>8.15</v>
      </c>
      <c r="L455" s="217"/>
      <c r="M455" s="222"/>
      <c r="N455" s="223"/>
      <c r="O455" s="223"/>
      <c r="P455" s="223"/>
      <c r="Q455" s="223"/>
      <c r="R455" s="223"/>
      <c r="S455" s="223"/>
      <c r="T455" s="224"/>
      <c r="AT455" s="219" t="s">
        <v>148</v>
      </c>
      <c r="AU455" s="219" t="s">
        <v>81</v>
      </c>
      <c r="AV455" s="216" t="s">
        <v>81</v>
      </c>
      <c r="AW455" s="216" t="s">
        <v>34</v>
      </c>
      <c r="AX455" s="216" t="s">
        <v>71</v>
      </c>
      <c r="AY455" s="219" t="s">
        <v>138</v>
      </c>
    </row>
    <row r="456" s="216" customFormat="true" ht="13.5" hidden="false" customHeight="false" outlineLevel="0" collapsed="false">
      <c r="B456" s="217"/>
      <c r="D456" s="218" t="s">
        <v>148</v>
      </c>
      <c r="E456" s="219"/>
      <c r="F456" s="220" t="s">
        <v>366</v>
      </c>
      <c r="H456" s="221" t="n">
        <v>8.19</v>
      </c>
      <c r="L456" s="217"/>
      <c r="M456" s="222"/>
      <c r="N456" s="223"/>
      <c r="O456" s="223"/>
      <c r="P456" s="223"/>
      <c r="Q456" s="223"/>
      <c r="R456" s="223"/>
      <c r="S456" s="223"/>
      <c r="T456" s="224"/>
      <c r="AT456" s="219" t="s">
        <v>148</v>
      </c>
      <c r="AU456" s="219" t="s">
        <v>81</v>
      </c>
      <c r="AV456" s="216" t="s">
        <v>81</v>
      </c>
      <c r="AW456" s="216" t="s">
        <v>34</v>
      </c>
      <c r="AX456" s="216" t="s">
        <v>71</v>
      </c>
      <c r="AY456" s="219" t="s">
        <v>138</v>
      </c>
    </row>
    <row r="457" s="244" customFormat="true" ht="13.5" hidden="false" customHeight="false" outlineLevel="0" collapsed="false">
      <c r="B457" s="245"/>
      <c r="D457" s="218" t="s">
        <v>148</v>
      </c>
      <c r="E457" s="246"/>
      <c r="F457" s="247" t="s">
        <v>180</v>
      </c>
      <c r="H457" s="248" t="n">
        <v>24.51</v>
      </c>
      <c r="L457" s="245"/>
      <c r="M457" s="249"/>
      <c r="N457" s="250"/>
      <c r="O457" s="250"/>
      <c r="P457" s="250"/>
      <c r="Q457" s="250"/>
      <c r="R457" s="250"/>
      <c r="S457" s="250"/>
      <c r="T457" s="251"/>
      <c r="AT457" s="246" t="s">
        <v>148</v>
      </c>
      <c r="AU457" s="246" t="s">
        <v>81</v>
      </c>
      <c r="AV457" s="244" t="s">
        <v>139</v>
      </c>
      <c r="AW457" s="244" t="s">
        <v>34</v>
      </c>
      <c r="AX457" s="244" t="s">
        <v>71</v>
      </c>
      <c r="AY457" s="246" t="s">
        <v>138</v>
      </c>
    </row>
    <row r="458" s="237" customFormat="true" ht="13.5" hidden="false" customHeight="false" outlineLevel="0" collapsed="false">
      <c r="B458" s="238"/>
      <c r="D458" s="218" t="s">
        <v>148</v>
      </c>
      <c r="E458" s="239"/>
      <c r="F458" s="240" t="s">
        <v>162</v>
      </c>
      <c r="H458" s="239"/>
      <c r="L458" s="238"/>
      <c r="M458" s="241"/>
      <c r="N458" s="242"/>
      <c r="O458" s="242"/>
      <c r="P458" s="242"/>
      <c r="Q458" s="242"/>
      <c r="R458" s="242"/>
      <c r="S458" s="242"/>
      <c r="T458" s="243"/>
      <c r="AT458" s="239" t="s">
        <v>148</v>
      </c>
      <c r="AU458" s="239" t="s">
        <v>81</v>
      </c>
      <c r="AV458" s="237" t="s">
        <v>79</v>
      </c>
      <c r="AW458" s="237" t="s">
        <v>34</v>
      </c>
      <c r="AX458" s="237" t="s">
        <v>71</v>
      </c>
      <c r="AY458" s="239" t="s">
        <v>138</v>
      </c>
    </row>
    <row r="459" s="216" customFormat="true" ht="13.5" hidden="false" customHeight="false" outlineLevel="0" collapsed="false">
      <c r="B459" s="217"/>
      <c r="D459" s="218" t="s">
        <v>148</v>
      </c>
      <c r="E459" s="219"/>
      <c r="F459" s="220" t="s">
        <v>367</v>
      </c>
      <c r="H459" s="221" t="n">
        <v>5.47</v>
      </c>
      <c r="L459" s="217"/>
      <c r="M459" s="222"/>
      <c r="N459" s="223"/>
      <c r="O459" s="223"/>
      <c r="P459" s="223"/>
      <c r="Q459" s="223"/>
      <c r="R459" s="223"/>
      <c r="S459" s="223"/>
      <c r="T459" s="224"/>
      <c r="AT459" s="219" t="s">
        <v>148</v>
      </c>
      <c r="AU459" s="219" t="s">
        <v>81</v>
      </c>
      <c r="AV459" s="216" t="s">
        <v>81</v>
      </c>
      <c r="AW459" s="216" t="s">
        <v>34</v>
      </c>
      <c r="AX459" s="216" t="s">
        <v>71</v>
      </c>
      <c r="AY459" s="219" t="s">
        <v>138</v>
      </c>
    </row>
    <row r="460" s="216" customFormat="true" ht="13.5" hidden="false" customHeight="false" outlineLevel="0" collapsed="false">
      <c r="B460" s="217"/>
      <c r="D460" s="218" t="s">
        <v>148</v>
      </c>
      <c r="E460" s="219"/>
      <c r="F460" s="220" t="s">
        <v>368</v>
      </c>
      <c r="H460" s="221" t="n">
        <v>8.28</v>
      </c>
      <c r="L460" s="217"/>
      <c r="M460" s="222"/>
      <c r="N460" s="223"/>
      <c r="O460" s="223"/>
      <c r="P460" s="223"/>
      <c r="Q460" s="223"/>
      <c r="R460" s="223"/>
      <c r="S460" s="223"/>
      <c r="T460" s="224"/>
      <c r="AT460" s="219" t="s">
        <v>148</v>
      </c>
      <c r="AU460" s="219" t="s">
        <v>81</v>
      </c>
      <c r="AV460" s="216" t="s">
        <v>81</v>
      </c>
      <c r="AW460" s="216" t="s">
        <v>34</v>
      </c>
      <c r="AX460" s="216" t="s">
        <v>71</v>
      </c>
      <c r="AY460" s="219" t="s">
        <v>138</v>
      </c>
    </row>
    <row r="461" s="216" customFormat="true" ht="13.5" hidden="false" customHeight="false" outlineLevel="0" collapsed="false">
      <c r="B461" s="217"/>
      <c r="D461" s="218" t="s">
        <v>148</v>
      </c>
      <c r="E461" s="219"/>
      <c r="F461" s="220" t="s">
        <v>369</v>
      </c>
      <c r="H461" s="221" t="n">
        <v>8.18</v>
      </c>
      <c r="L461" s="217"/>
      <c r="M461" s="222"/>
      <c r="N461" s="223"/>
      <c r="O461" s="223"/>
      <c r="P461" s="223"/>
      <c r="Q461" s="223"/>
      <c r="R461" s="223"/>
      <c r="S461" s="223"/>
      <c r="T461" s="224"/>
      <c r="AT461" s="219" t="s">
        <v>148</v>
      </c>
      <c r="AU461" s="219" t="s">
        <v>81</v>
      </c>
      <c r="AV461" s="216" t="s">
        <v>81</v>
      </c>
      <c r="AW461" s="216" t="s">
        <v>34</v>
      </c>
      <c r="AX461" s="216" t="s">
        <v>71</v>
      </c>
      <c r="AY461" s="219" t="s">
        <v>138</v>
      </c>
    </row>
    <row r="462" s="216" customFormat="true" ht="13.5" hidden="false" customHeight="false" outlineLevel="0" collapsed="false">
      <c r="B462" s="217"/>
      <c r="D462" s="218" t="s">
        <v>148</v>
      </c>
      <c r="E462" s="219"/>
      <c r="F462" s="220" t="s">
        <v>370</v>
      </c>
      <c r="H462" s="221" t="n">
        <v>8.22</v>
      </c>
      <c r="L462" s="217"/>
      <c r="M462" s="222"/>
      <c r="N462" s="223"/>
      <c r="O462" s="223"/>
      <c r="P462" s="223"/>
      <c r="Q462" s="223"/>
      <c r="R462" s="223"/>
      <c r="S462" s="223"/>
      <c r="T462" s="224"/>
      <c r="AT462" s="219" t="s">
        <v>148</v>
      </c>
      <c r="AU462" s="219" t="s">
        <v>81</v>
      </c>
      <c r="AV462" s="216" t="s">
        <v>81</v>
      </c>
      <c r="AW462" s="216" t="s">
        <v>34</v>
      </c>
      <c r="AX462" s="216" t="s">
        <v>71</v>
      </c>
      <c r="AY462" s="219" t="s">
        <v>138</v>
      </c>
    </row>
    <row r="463" s="216" customFormat="true" ht="13.5" hidden="false" customHeight="false" outlineLevel="0" collapsed="false">
      <c r="B463" s="217"/>
      <c r="D463" s="218" t="s">
        <v>148</v>
      </c>
      <c r="E463" s="219"/>
      <c r="F463" s="220" t="s">
        <v>371</v>
      </c>
      <c r="H463" s="221" t="n">
        <v>8.25</v>
      </c>
      <c r="L463" s="217"/>
      <c r="M463" s="222"/>
      <c r="N463" s="223"/>
      <c r="O463" s="223"/>
      <c r="P463" s="223"/>
      <c r="Q463" s="223"/>
      <c r="R463" s="223"/>
      <c r="S463" s="223"/>
      <c r="T463" s="224"/>
      <c r="AT463" s="219" t="s">
        <v>148</v>
      </c>
      <c r="AU463" s="219" t="s">
        <v>81</v>
      </c>
      <c r="AV463" s="216" t="s">
        <v>81</v>
      </c>
      <c r="AW463" s="216" t="s">
        <v>34</v>
      </c>
      <c r="AX463" s="216" t="s">
        <v>71</v>
      </c>
      <c r="AY463" s="219" t="s">
        <v>138</v>
      </c>
    </row>
    <row r="464" s="244" customFormat="true" ht="13.5" hidden="false" customHeight="false" outlineLevel="0" collapsed="false">
      <c r="B464" s="245"/>
      <c r="D464" s="218" t="s">
        <v>148</v>
      </c>
      <c r="E464" s="246"/>
      <c r="F464" s="247" t="s">
        <v>180</v>
      </c>
      <c r="H464" s="248" t="n">
        <v>38.4</v>
      </c>
      <c r="L464" s="245"/>
      <c r="M464" s="249"/>
      <c r="N464" s="250"/>
      <c r="O464" s="250"/>
      <c r="P464" s="250"/>
      <c r="Q464" s="250"/>
      <c r="R464" s="250"/>
      <c r="S464" s="250"/>
      <c r="T464" s="251"/>
      <c r="AT464" s="246" t="s">
        <v>148</v>
      </c>
      <c r="AU464" s="246" t="s">
        <v>81</v>
      </c>
      <c r="AV464" s="244" t="s">
        <v>139</v>
      </c>
      <c r="AW464" s="244" t="s">
        <v>34</v>
      </c>
      <c r="AX464" s="244" t="s">
        <v>71</v>
      </c>
      <c r="AY464" s="246" t="s">
        <v>138</v>
      </c>
    </row>
    <row r="465" s="225" customFormat="true" ht="13.5" hidden="false" customHeight="false" outlineLevel="0" collapsed="false">
      <c r="B465" s="226"/>
      <c r="D465" s="227" t="s">
        <v>148</v>
      </c>
      <c r="E465" s="228"/>
      <c r="F465" s="229" t="s">
        <v>151</v>
      </c>
      <c r="H465" s="230" t="n">
        <v>182.385</v>
      </c>
      <c r="L465" s="226"/>
      <c r="M465" s="231"/>
      <c r="N465" s="232"/>
      <c r="O465" s="232"/>
      <c r="P465" s="232"/>
      <c r="Q465" s="232"/>
      <c r="R465" s="232"/>
      <c r="S465" s="232"/>
      <c r="T465" s="233"/>
      <c r="AT465" s="234" t="s">
        <v>148</v>
      </c>
      <c r="AU465" s="234" t="s">
        <v>81</v>
      </c>
      <c r="AV465" s="225" t="s">
        <v>146</v>
      </c>
      <c r="AW465" s="225" t="s">
        <v>34</v>
      </c>
      <c r="AX465" s="225" t="s">
        <v>79</v>
      </c>
      <c r="AY465" s="234" t="s">
        <v>138</v>
      </c>
    </row>
    <row r="466" s="119" customFormat="true" ht="22.5" hidden="false" customHeight="true" outlineLevel="0" collapsed="false">
      <c r="B466" s="120"/>
      <c r="C466" s="252" t="s">
        <v>372</v>
      </c>
      <c r="D466" s="252" t="s">
        <v>373</v>
      </c>
      <c r="E466" s="253" t="s">
        <v>374</v>
      </c>
      <c r="F466" s="254" t="s">
        <v>375</v>
      </c>
      <c r="G466" s="255" t="s">
        <v>338</v>
      </c>
      <c r="H466" s="256" t="n">
        <v>186.033</v>
      </c>
      <c r="I466" s="257" t="n">
        <v>0</v>
      </c>
      <c r="J466" s="258" t="n">
        <f aca="false">ROUND(I466*H466,2)</f>
        <v>0</v>
      </c>
      <c r="K466" s="254" t="s">
        <v>145</v>
      </c>
      <c r="L466" s="259"/>
      <c r="M466" s="260"/>
      <c r="N466" s="261" t="s">
        <v>42</v>
      </c>
      <c r="O466" s="121"/>
      <c r="P466" s="213" t="n">
        <f aca="false">O466*H466</f>
        <v>0</v>
      </c>
      <c r="Q466" s="213" t="n">
        <v>3E-005</v>
      </c>
      <c r="R466" s="213" t="n">
        <f aca="false">Q466*H466</f>
        <v>0.00558099</v>
      </c>
      <c r="S466" s="213" t="n">
        <v>0</v>
      </c>
      <c r="T466" s="214" t="n">
        <f aca="false">S466*H466</f>
        <v>0</v>
      </c>
      <c r="AR466" s="108" t="s">
        <v>268</v>
      </c>
      <c r="AT466" s="108" t="s">
        <v>373</v>
      </c>
      <c r="AU466" s="108" t="s">
        <v>81</v>
      </c>
      <c r="AY466" s="108" t="s">
        <v>138</v>
      </c>
      <c r="BE466" s="215" t="n">
        <f aca="false">IF(N466="základní",J466,0)</f>
        <v>0</v>
      </c>
      <c r="BF466" s="215" t="n">
        <f aca="false">IF(N466="snížená",J466,0)</f>
        <v>0</v>
      </c>
      <c r="BG466" s="215" t="n">
        <f aca="false">IF(N466="zákl. přenesená",J466,0)</f>
        <v>0</v>
      </c>
      <c r="BH466" s="215" t="n">
        <f aca="false">IF(N466="sníž. přenesená",J466,0)</f>
        <v>0</v>
      </c>
      <c r="BI466" s="215" t="n">
        <f aca="false">IF(N466="nulová",J466,0)</f>
        <v>0</v>
      </c>
      <c r="BJ466" s="108" t="s">
        <v>79</v>
      </c>
      <c r="BK466" s="215" t="n">
        <f aca="false">ROUND(I466*H466,2)</f>
        <v>0</v>
      </c>
      <c r="BL466" s="108" t="s">
        <v>146</v>
      </c>
      <c r="BM466" s="108" t="s">
        <v>376</v>
      </c>
    </row>
    <row r="467" s="216" customFormat="true" ht="13.5" hidden="false" customHeight="false" outlineLevel="0" collapsed="false">
      <c r="B467" s="217"/>
      <c r="D467" s="218" t="s">
        <v>148</v>
      </c>
      <c r="E467" s="219"/>
      <c r="F467" s="220" t="s">
        <v>377</v>
      </c>
      <c r="H467" s="221" t="n">
        <v>186.033</v>
      </c>
      <c r="L467" s="217"/>
      <c r="M467" s="222"/>
      <c r="N467" s="223"/>
      <c r="O467" s="223"/>
      <c r="P467" s="223"/>
      <c r="Q467" s="223"/>
      <c r="R467" s="223"/>
      <c r="S467" s="223"/>
      <c r="T467" s="224"/>
      <c r="AT467" s="219" t="s">
        <v>148</v>
      </c>
      <c r="AU467" s="219" t="s">
        <v>81</v>
      </c>
      <c r="AV467" s="216" t="s">
        <v>81</v>
      </c>
      <c r="AW467" s="216" t="s">
        <v>34</v>
      </c>
      <c r="AX467" s="216" t="s">
        <v>71</v>
      </c>
      <c r="AY467" s="219" t="s">
        <v>138</v>
      </c>
    </row>
    <row r="468" s="225" customFormat="true" ht="13.5" hidden="false" customHeight="false" outlineLevel="0" collapsed="false">
      <c r="B468" s="226"/>
      <c r="D468" s="227" t="s">
        <v>148</v>
      </c>
      <c r="E468" s="228"/>
      <c r="F468" s="229" t="s">
        <v>151</v>
      </c>
      <c r="H468" s="230" t="n">
        <v>186.033</v>
      </c>
      <c r="L468" s="226"/>
      <c r="M468" s="231"/>
      <c r="N468" s="232"/>
      <c r="O468" s="232"/>
      <c r="P468" s="232"/>
      <c r="Q468" s="232"/>
      <c r="R468" s="232"/>
      <c r="S468" s="232"/>
      <c r="T468" s="233"/>
      <c r="AT468" s="234" t="s">
        <v>148</v>
      </c>
      <c r="AU468" s="234" t="s">
        <v>81</v>
      </c>
      <c r="AV468" s="225" t="s">
        <v>146</v>
      </c>
      <c r="AW468" s="225" t="s">
        <v>34</v>
      </c>
      <c r="AX468" s="225" t="s">
        <v>79</v>
      </c>
      <c r="AY468" s="234" t="s">
        <v>138</v>
      </c>
    </row>
    <row r="469" s="119" customFormat="true" ht="31.5" hidden="false" customHeight="true" outlineLevel="0" collapsed="false">
      <c r="B469" s="120"/>
      <c r="C469" s="204" t="s">
        <v>378</v>
      </c>
      <c r="D469" s="204" t="s">
        <v>141</v>
      </c>
      <c r="E469" s="205" t="s">
        <v>379</v>
      </c>
      <c r="F469" s="206" t="s">
        <v>380</v>
      </c>
      <c r="G469" s="207" t="s">
        <v>144</v>
      </c>
      <c r="H469" s="208" t="n">
        <v>2.546</v>
      </c>
      <c r="I469" s="209" t="n">
        <v>0</v>
      </c>
      <c r="J469" s="210" t="n">
        <f aca="false">ROUND(I469*H469,2)</f>
        <v>0</v>
      </c>
      <c r="K469" s="206" t="s">
        <v>145</v>
      </c>
      <c r="L469" s="120"/>
      <c r="M469" s="211"/>
      <c r="N469" s="212" t="s">
        <v>42</v>
      </c>
      <c r="O469" s="121"/>
      <c r="P469" s="213" t="n">
        <f aca="false">O469*H469</f>
        <v>0</v>
      </c>
      <c r="Q469" s="213" t="n">
        <v>0.1231</v>
      </c>
      <c r="R469" s="213" t="n">
        <f aca="false">Q469*H469</f>
        <v>0.3134126</v>
      </c>
      <c r="S469" s="213" t="n">
        <v>0</v>
      </c>
      <c r="T469" s="214" t="n">
        <f aca="false">S469*H469</f>
        <v>0</v>
      </c>
      <c r="AR469" s="108" t="s">
        <v>146</v>
      </c>
      <c r="AT469" s="108" t="s">
        <v>141</v>
      </c>
      <c r="AU469" s="108" t="s">
        <v>81</v>
      </c>
      <c r="AY469" s="108" t="s">
        <v>138</v>
      </c>
      <c r="BE469" s="215" t="n">
        <f aca="false">IF(N469="základní",J469,0)</f>
        <v>0</v>
      </c>
      <c r="BF469" s="215" t="n">
        <f aca="false">IF(N469="snížená",J469,0)</f>
        <v>0</v>
      </c>
      <c r="BG469" s="215" t="n">
        <f aca="false">IF(N469="zákl. přenesená",J469,0)</f>
        <v>0</v>
      </c>
      <c r="BH469" s="215" t="n">
        <f aca="false">IF(N469="sníž. přenesená",J469,0)</f>
        <v>0</v>
      </c>
      <c r="BI469" s="215" t="n">
        <f aca="false">IF(N469="nulová",J469,0)</f>
        <v>0</v>
      </c>
      <c r="BJ469" s="108" t="s">
        <v>79</v>
      </c>
      <c r="BK469" s="215" t="n">
        <f aca="false">ROUND(I469*H469,2)</f>
        <v>0</v>
      </c>
      <c r="BL469" s="108" t="s">
        <v>146</v>
      </c>
      <c r="BM469" s="108" t="s">
        <v>381</v>
      </c>
    </row>
    <row r="470" s="237" customFormat="true" ht="13.5" hidden="false" customHeight="false" outlineLevel="0" collapsed="false">
      <c r="B470" s="238"/>
      <c r="D470" s="218" t="s">
        <v>148</v>
      </c>
      <c r="E470" s="239"/>
      <c r="F470" s="240" t="s">
        <v>177</v>
      </c>
      <c r="H470" s="239"/>
      <c r="L470" s="238"/>
      <c r="M470" s="241"/>
      <c r="N470" s="242"/>
      <c r="O470" s="242"/>
      <c r="P470" s="242"/>
      <c r="Q470" s="242"/>
      <c r="R470" s="242"/>
      <c r="S470" s="242"/>
      <c r="T470" s="243"/>
      <c r="AT470" s="239" t="s">
        <v>148</v>
      </c>
      <c r="AU470" s="239" t="s">
        <v>81</v>
      </c>
      <c r="AV470" s="237" t="s">
        <v>79</v>
      </c>
      <c r="AW470" s="237" t="s">
        <v>34</v>
      </c>
      <c r="AX470" s="237" t="s">
        <v>71</v>
      </c>
      <c r="AY470" s="239" t="s">
        <v>138</v>
      </c>
    </row>
    <row r="471" s="216" customFormat="true" ht="13.5" hidden="false" customHeight="false" outlineLevel="0" collapsed="false">
      <c r="B471" s="217"/>
      <c r="D471" s="218" t="s">
        <v>148</v>
      </c>
      <c r="E471" s="219"/>
      <c r="F471" s="220" t="s">
        <v>382</v>
      </c>
      <c r="H471" s="221" t="n">
        <v>0.294</v>
      </c>
      <c r="L471" s="217"/>
      <c r="M471" s="222"/>
      <c r="N471" s="223"/>
      <c r="O471" s="223"/>
      <c r="P471" s="223"/>
      <c r="Q471" s="223"/>
      <c r="R471" s="223"/>
      <c r="S471" s="223"/>
      <c r="T471" s="224"/>
      <c r="AT471" s="219" t="s">
        <v>148</v>
      </c>
      <c r="AU471" s="219" t="s">
        <v>81</v>
      </c>
      <c r="AV471" s="216" t="s">
        <v>81</v>
      </c>
      <c r="AW471" s="216" t="s">
        <v>34</v>
      </c>
      <c r="AX471" s="216" t="s">
        <v>71</v>
      </c>
      <c r="AY471" s="219" t="s">
        <v>138</v>
      </c>
    </row>
    <row r="472" s="237" customFormat="true" ht="13.5" hidden="false" customHeight="false" outlineLevel="0" collapsed="false">
      <c r="B472" s="238"/>
      <c r="D472" s="218" t="s">
        <v>148</v>
      </c>
      <c r="E472" s="239"/>
      <c r="F472" s="240" t="s">
        <v>181</v>
      </c>
      <c r="H472" s="239"/>
      <c r="L472" s="238"/>
      <c r="M472" s="241"/>
      <c r="N472" s="242"/>
      <c r="O472" s="242"/>
      <c r="P472" s="242"/>
      <c r="Q472" s="242"/>
      <c r="R472" s="242"/>
      <c r="S472" s="242"/>
      <c r="T472" s="243"/>
      <c r="AT472" s="239" t="s">
        <v>148</v>
      </c>
      <c r="AU472" s="239" t="s">
        <v>81</v>
      </c>
      <c r="AV472" s="237" t="s">
        <v>79</v>
      </c>
      <c r="AW472" s="237" t="s">
        <v>34</v>
      </c>
      <c r="AX472" s="237" t="s">
        <v>71</v>
      </c>
      <c r="AY472" s="239" t="s">
        <v>138</v>
      </c>
    </row>
    <row r="473" s="216" customFormat="true" ht="13.5" hidden="false" customHeight="false" outlineLevel="0" collapsed="false">
      <c r="B473" s="217"/>
      <c r="D473" s="218" t="s">
        <v>148</v>
      </c>
      <c r="E473" s="219"/>
      <c r="F473" s="220" t="s">
        <v>383</v>
      </c>
      <c r="H473" s="221" t="n">
        <v>0.839</v>
      </c>
      <c r="L473" s="217"/>
      <c r="M473" s="222"/>
      <c r="N473" s="223"/>
      <c r="O473" s="223"/>
      <c r="P473" s="223"/>
      <c r="Q473" s="223"/>
      <c r="R473" s="223"/>
      <c r="S473" s="223"/>
      <c r="T473" s="224"/>
      <c r="AT473" s="219" t="s">
        <v>148</v>
      </c>
      <c r="AU473" s="219" t="s">
        <v>81</v>
      </c>
      <c r="AV473" s="216" t="s">
        <v>81</v>
      </c>
      <c r="AW473" s="216" t="s">
        <v>34</v>
      </c>
      <c r="AX473" s="216" t="s">
        <v>71</v>
      </c>
      <c r="AY473" s="219" t="s">
        <v>138</v>
      </c>
    </row>
    <row r="474" s="237" customFormat="true" ht="13.5" hidden="false" customHeight="false" outlineLevel="0" collapsed="false">
      <c r="B474" s="238"/>
      <c r="D474" s="218" t="s">
        <v>148</v>
      </c>
      <c r="E474" s="239"/>
      <c r="F474" s="240" t="s">
        <v>183</v>
      </c>
      <c r="H474" s="239"/>
      <c r="L474" s="238"/>
      <c r="M474" s="241"/>
      <c r="N474" s="242"/>
      <c r="O474" s="242"/>
      <c r="P474" s="242"/>
      <c r="Q474" s="242"/>
      <c r="R474" s="242"/>
      <c r="S474" s="242"/>
      <c r="T474" s="243"/>
      <c r="AT474" s="239" t="s">
        <v>148</v>
      </c>
      <c r="AU474" s="239" t="s">
        <v>81</v>
      </c>
      <c r="AV474" s="237" t="s">
        <v>79</v>
      </c>
      <c r="AW474" s="237" t="s">
        <v>34</v>
      </c>
      <c r="AX474" s="237" t="s">
        <v>71</v>
      </c>
      <c r="AY474" s="239" t="s">
        <v>138</v>
      </c>
    </row>
    <row r="475" s="216" customFormat="true" ht="13.5" hidden="false" customHeight="false" outlineLevel="0" collapsed="false">
      <c r="B475" s="217"/>
      <c r="D475" s="218" t="s">
        <v>148</v>
      </c>
      <c r="E475" s="219"/>
      <c r="F475" s="220" t="s">
        <v>384</v>
      </c>
      <c r="H475" s="221" t="n">
        <v>0.858</v>
      </c>
      <c r="L475" s="217"/>
      <c r="M475" s="222"/>
      <c r="N475" s="223"/>
      <c r="O475" s="223"/>
      <c r="P475" s="223"/>
      <c r="Q475" s="223"/>
      <c r="R475" s="223"/>
      <c r="S475" s="223"/>
      <c r="T475" s="224"/>
      <c r="AT475" s="219" t="s">
        <v>148</v>
      </c>
      <c r="AU475" s="219" t="s">
        <v>81</v>
      </c>
      <c r="AV475" s="216" t="s">
        <v>81</v>
      </c>
      <c r="AW475" s="216" t="s">
        <v>34</v>
      </c>
      <c r="AX475" s="216" t="s">
        <v>71</v>
      </c>
      <c r="AY475" s="219" t="s">
        <v>138</v>
      </c>
    </row>
    <row r="476" s="237" customFormat="true" ht="13.5" hidden="false" customHeight="false" outlineLevel="0" collapsed="false">
      <c r="B476" s="238"/>
      <c r="D476" s="218" t="s">
        <v>148</v>
      </c>
      <c r="E476" s="239"/>
      <c r="F476" s="240" t="s">
        <v>186</v>
      </c>
      <c r="H476" s="239"/>
      <c r="L476" s="238"/>
      <c r="M476" s="241"/>
      <c r="N476" s="242"/>
      <c r="O476" s="242"/>
      <c r="P476" s="242"/>
      <c r="Q476" s="242"/>
      <c r="R476" s="242"/>
      <c r="S476" s="242"/>
      <c r="T476" s="243"/>
      <c r="AT476" s="239" t="s">
        <v>148</v>
      </c>
      <c r="AU476" s="239" t="s">
        <v>81</v>
      </c>
      <c r="AV476" s="237" t="s">
        <v>79</v>
      </c>
      <c r="AW476" s="237" t="s">
        <v>34</v>
      </c>
      <c r="AX476" s="237" t="s">
        <v>71</v>
      </c>
      <c r="AY476" s="239" t="s">
        <v>138</v>
      </c>
    </row>
    <row r="477" s="216" customFormat="true" ht="13.5" hidden="false" customHeight="false" outlineLevel="0" collapsed="false">
      <c r="B477" s="217"/>
      <c r="D477" s="218" t="s">
        <v>148</v>
      </c>
      <c r="E477" s="219"/>
      <c r="F477" s="220" t="s">
        <v>385</v>
      </c>
      <c r="H477" s="221" t="n">
        <v>0.25</v>
      </c>
      <c r="L477" s="217"/>
      <c r="M477" s="222"/>
      <c r="N477" s="223"/>
      <c r="O477" s="223"/>
      <c r="P477" s="223"/>
      <c r="Q477" s="223"/>
      <c r="R477" s="223"/>
      <c r="S477" s="223"/>
      <c r="T477" s="224"/>
      <c r="AT477" s="219" t="s">
        <v>148</v>
      </c>
      <c r="AU477" s="219" t="s">
        <v>81</v>
      </c>
      <c r="AV477" s="216" t="s">
        <v>81</v>
      </c>
      <c r="AW477" s="216" t="s">
        <v>34</v>
      </c>
      <c r="AX477" s="216" t="s">
        <v>71</v>
      </c>
      <c r="AY477" s="219" t="s">
        <v>138</v>
      </c>
    </row>
    <row r="478" s="216" customFormat="true" ht="13.5" hidden="false" customHeight="false" outlineLevel="0" collapsed="false">
      <c r="B478" s="217"/>
      <c r="D478" s="218" t="s">
        <v>148</v>
      </c>
      <c r="E478" s="219"/>
      <c r="F478" s="220" t="s">
        <v>386</v>
      </c>
      <c r="H478" s="221" t="n">
        <v>0.136</v>
      </c>
      <c r="L478" s="217"/>
      <c r="M478" s="222"/>
      <c r="N478" s="223"/>
      <c r="O478" s="223"/>
      <c r="P478" s="223"/>
      <c r="Q478" s="223"/>
      <c r="R478" s="223"/>
      <c r="S478" s="223"/>
      <c r="T478" s="224"/>
      <c r="AT478" s="219" t="s">
        <v>148</v>
      </c>
      <c r="AU478" s="219" t="s">
        <v>81</v>
      </c>
      <c r="AV478" s="216" t="s">
        <v>81</v>
      </c>
      <c r="AW478" s="216" t="s">
        <v>34</v>
      </c>
      <c r="AX478" s="216" t="s">
        <v>71</v>
      </c>
      <c r="AY478" s="219" t="s">
        <v>138</v>
      </c>
    </row>
    <row r="479" s="237" customFormat="true" ht="13.5" hidden="false" customHeight="false" outlineLevel="0" collapsed="false">
      <c r="B479" s="238"/>
      <c r="D479" s="218" t="s">
        <v>148</v>
      </c>
      <c r="E479" s="239"/>
      <c r="F479" s="240" t="s">
        <v>162</v>
      </c>
      <c r="H479" s="239"/>
      <c r="L479" s="238"/>
      <c r="M479" s="241"/>
      <c r="N479" s="242"/>
      <c r="O479" s="242"/>
      <c r="P479" s="242"/>
      <c r="Q479" s="242"/>
      <c r="R479" s="242"/>
      <c r="S479" s="242"/>
      <c r="T479" s="243"/>
      <c r="AT479" s="239" t="s">
        <v>148</v>
      </c>
      <c r="AU479" s="239" t="s">
        <v>81</v>
      </c>
      <c r="AV479" s="237" t="s">
        <v>79</v>
      </c>
      <c r="AW479" s="237" t="s">
        <v>34</v>
      </c>
      <c r="AX479" s="237" t="s">
        <v>71</v>
      </c>
      <c r="AY479" s="239" t="s">
        <v>138</v>
      </c>
    </row>
    <row r="480" s="216" customFormat="true" ht="13.5" hidden="false" customHeight="false" outlineLevel="0" collapsed="false">
      <c r="B480" s="217"/>
      <c r="D480" s="218" t="s">
        <v>148</v>
      </c>
      <c r="E480" s="219"/>
      <c r="F480" s="220" t="s">
        <v>387</v>
      </c>
      <c r="H480" s="221" t="n">
        <v>0.169</v>
      </c>
      <c r="L480" s="217"/>
      <c r="M480" s="222"/>
      <c r="N480" s="223"/>
      <c r="O480" s="223"/>
      <c r="P480" s="223"/>
      <c r="Q480" s="223"/>
      <c r="R480" s="223"/>
      <c r="S480" s="223"/>
      <c r="T480" s="224"/>
      <c r="AT480" s="219" t="s">
        <v>148</v>
      </c>
      <c r="AU480" s="219" t="s">
        <v>81</v>
      </c>
      <c r="AV480" s="216" t="s">
        <v>81</v>
      </c>
      <c r="AW480" s="216" t="s">
        <v>34</v>
      </c>
      <c r="AX480" s="216" t="s">
        <v>71</v>
      </c>
      <c r="AY480" s="219" t="s">
        <v>138</v>
      </c>
    </row>
    <row r="481" s="225" customFormat="true" ht="13.5" hidden="false" customHeight="false" outlineLevel="0" collapsed="false">
      <c r="B481" s="226"/>
      <c r="D481" s="227" t="s">
        <v>148</v>
      </c>
      <c r="E481" s="228"/>
      <c r="F481" s="229" t="s">
        <v>151</v>
      </c>
      <c r="H481" s="230" t="n">
        <v>2.546</v>
      </c>
      <c r="L481" s="226"/>
      <c r="M481" s="231"/>
      <c r="N481" s="232"/>
      <c r="O481" s="232"/>
      <c r="P481" s="232"/>
      <c r="Q481" s="232"/>
      <c r="R481" s="232"/>
      <c r="S481" s="232"/>
      <c r="T481" s="233"/>
      <c r="AT481" s="234" t="s">
        <v>148</v>
      </c>
      <c r="AU481" s="234" t="s">
        <v>81</v>
      </c>
      <c r="AV481" s="225" t="s">
        <v>146</v>
      </c>
      <c r="AW481" s="225" t="s">
        <v>34</v>
      </c>
      <c r="AX481" s="225" t="s">
        <v>79</v>
      </c>
      <c r="AY481" s="234" t="s">
        <v>138</v>
      </c>
    </row>
    <row r="482" s="119" customFormat="true" ht="22.5" hidden="false" customHeight="true" outlineLevel="0" collapsed="false">
      <c r="B482" s="120"/>
      <c r="C482" s="204" t="s">
        <v>388</v>
      </c>
      <c r="D482" s="204" t="s">
        <v>141</v>
      </c>
      <c r="E482" s="205" t="s">
        <v>389</v>
      </c>
      <c r="F482" s="206" t="s">
        <v>390</v>
      </c>
      <c r="G482" s="207" t="s">
        <v>144</v>
      </c>
      <c r="H482" s="208" t="n">
        <v>76.066</v>
      </c>
      <c r="I482" s="209" t="n">
        <v>0</v>
      </c>
      <c r="J482" s="210" t="n">
        <f aca="false">ROUND(I482*H482,2)</f>
        <v>0</v>
      </c>
      <c r="K482" s="206" t="s">
        <v>145</v>
      </c>
      <c r="L482" s="120"/>
      <c r="M482" s="211"/>
      <c r="N482" s="212" t="s">
        <v>42</v>
      </c>
      <c r="O482" s="121"/>
      <c r="P482" s="213" t="n">
        <f aca="false">O482*H482</f>
        <v>0</v>
      </c>
      <c r="Q482" s="213" t="n">
        <v>0.000121</v>
      </c>
      <c r="R482" s="213" t="n">
        <f aca="false">Q482*H482</f>
        <v>0.009203986</v>
      </c>
      <c r="S482" s="213" t="n">
        <v>0</v>
      </c>
      <c r="T482" s="214" t="n">
        <f aca="false">S482*H482</f>
        <v>0</v>
      </c>
      <c r="AR482" s="108" t="s">
        <v>146</v>
      </c>
      <c r="AT482" s="108" t="s">
        <v>141</v>
      </c>
      <c r="AU482" s="108" t="s">
        <v>81</v>
      </c>
      <c r="AY482" s="108" t="s">
        <v>138</v>
      </c>
      <c r="BE482" s="215" t="n">
        <f aca="false">IF(N482="základní",J482,0)</f>
        <v>0</v>
      </c>
      <c r="BF482" s="215" t="n">
        <f aca="false">IF(N482="snížená",J482,0)</f>
        <v>0</v>
      </c>
      <c r="BG482" s="215" t="n">
        <f aca="false">IF(N482="zákl. přenesená",J482,0)</f>
        <v>0</v>
      </c>
      <c r="BH482" s="215" t="n">
        <f aca="false">IF(N482="sníž. přenesená",J482,0)</f>
        <v>0</v>
      </c>
      <c r="BI482" s="215" t="n">
        <f aca="false">IF(N482="nulová",J482,0)</f>
        <v>0</v>
      </c>
      <c r="BJ482" s="108" t="s">
        <v>79</v>
      </c>
      <c r="BK482" s="215" t="n">
        <f aca="false">ROUND(I482*H482,2)</f>
        <v>0</v>
      </c>
      <c r="BL482" s="108" t="s">
        <v>146</v>
      </c>
      <c r="BM482" s="108" t="s">
        <v>391</v>
      </c>
    </row>
    <row r="483" s="237" customFormat="true" ht="13.5" hidden="false" customHeight="false" outlineLevel="0" collapsed="false">
      <c r="B483" s="238"/>
      <c r="D483" s="218" t="s">
        <v>148</v>
      </c>
      <c r="E483" s="239"/>
      <c r="F483" s="240" t="s">
        <v>162</v>
      </c>
      <c r="H483" s="239"/>
      <c r="L483" s="238"/>
      <c r="M483" s="241"/>
      <c r="N483" s="242"/>
      <c r="O483" s="242"/>
      <c r="P483" s="242"/>
      <c r="Q483" s="242"/>
      <c r="R483" s="242"/>
      <c r="S483" s="242"/>
      <c r="T483" s="243"/>
      <c r="AT483" s="239" t="s">
        <v>148</v>
      </c>
      <c r="AU483" s="239" t="s">
        <v>81</v>
      </c>
      <c r="AV483" s="237" t="s">
        <v>79</v>
      </c>
      <c r="AW483" s="237" t="s">
        <v>34</v>
      </c>
      <c r="AX483" s="237" t="s">
        <v>71</v>
      </c>
      <c r="AY483" s="239" t="s">
        <v>138</v>
      </c>
    </row>
    <row r="484" s="216" customFormat="true" ht="13.5" hidden="false" customHeight="false" outlineLevel="0" collapsed="false">
      <c r="B484" s="217"/>
      <c r="D484" s="218" t="s">
        <v>148</v>
      </c>
      <c r="E484" s="219"/>
      <c r="F484" s="220" t="s">
        <v>188</v>
      </c>
      <c r="H484" s="221" t="n">
        <v>73.83</v>
      </c>
      <c r="L484" s="217"/>
      <c r="M484" s="222"/>
      <c r="N484" s="223"/>
      <c r="O484" s="223"/>
      <c r="P484" s="223"/>
      <c r="Q484" s="223"/>
      <c r="R484" s="223"/>
      <c r="S484" s="223"/>
      <c r="T484" s="224"/>
      <c r="AT484" s="219" t="s">
        <v>148</v>
      </c>
      <c r="AU484" s="219" t="s">
        <v>81</v>
      </c>
      <c r="AV484" s="216" t="s">
        <v>81</v>
      </c>
      <c r="AW484" s="216" t="s">
        <v>34</v>
      </c>
      <c r="AX484" s="216" t="s">
        <v>71</v>
      </c>
      <c r="AY484" s="219" t="s">
        <v>138</v>
      </c>
    </row>
    <row r="485" s="216" customFormat="true" ht="13.5" hidden="false" customHeight="false" outlineLevel="0" collapsed="false">
      <c r="B485" s="217"/>
      <c r="D485" s="218" t="s">
        <v>148</v>
      </c>
      <c r="E485" s="219"/>
      <c r="F485" s="220" t="s">
        <v>392</v>
      </c>
      <c r="H485" s="221" t="n">
        <v>0.546</v>
      </c>
      <c r="L485" s="217"/>
      <c r="M485" s="222"/>
      <c r="N485" s="223"/>
      <c r="O485" s="223"/>
      <c r="P485" s="223"/>
      <c r="Q485" s="223"/>
      <c r="R485" s="223"/>
      <c r="S485" s="223"/>
      <c r="T485" s="224"/>
      <c r="AT485" s="219" t="s">
        <v>148</v>
      </c>
      <c r="AU485" s="219" t="s">
        <v>81</v>
      </c>
      <c r="AV485" s="216" t="s">
        <v>81</v>
      </c>
      <c r="AW485" s="216" t="s">
        <v>34</v>
      </c>
      <c r="AX485" s="216" t="s">
        <v>71</v>
      </c>
      <c r="AY485" s="219" t="s">
        <v>138</v>
      </c>
    </row>
    <row r="486" s="216" customFormat="true" ht="13.5" hidden="false" customHeight="false" outlineLevel="0" collapsed="false">
      <c r="B486" s="217"/>
      <c r="D486" s="218" t="s">
        <v>148</v>
      </c>
      <c r="E486" s="219"/>
      <c r="F486" s="220" t="s">
        <v>393</v>
      </c>
      <c r="H486" s="221" t="n">
        <v>0.441</v>
      </c>
      <c r="L486" s="217"/>
      <c r="M486" s="222"/>
      <c r="N486" s="223"/>
      <c r="O486" s="223"/>
      <c r="P486" s="223"/>
      <c r="Q486" s="223"/>
      <c r="R486" s="223"/>
      <c r="S486" s="223"/>
      <c r="T486" s="224"/>
      <c r="AT486" s="219" t="s">
        <v>148</v>
      </c>
      <c r="AU486" s="219" t="s">
        <v>81</v>
      </c>
      <c r="AV486" s="216" t="s">
        <v>81</v>
      </c>
      <c r="AW486" s="216" t="s">
        <v>34</v>
      </c>
      <c r="AX486" s="216" t="s">
        <v>71</v>
      </c>
      <c r="AY486" s="219" t="s">
        <v>138</v>
      </c>
    </row>
    <row r="487" s="216" customFormat="true" ht="13.5" hidden="false" customHeight="false" outlineLevel="0" collapsed="false">
      <c r="B487" s="217"/>
      <c r="D487" s="218" t="s">
        <v>148</v>
      </c>
      <c r="E487" s="219"/>
      <c r="F487" s="220" t="s">
        <v>393</v>
      </c>
      <c r="H487" s="221" t="n">
        <v>0.441</v>
      </c>
      <c r="L487" s="217"/>
      <c r="M487" s="222"/>
      <c r="N487" s="223"/>
      <c r="O487" s="223"/>
      <c r="P487" s="223"/>
      <c r="Q487" s="223"/>
      <c r="R487" s="223"/>
      <c r="S487" s="223"/>
      <c r="T487" s="224"/>
      <c r="AT487" s="219" t="s">
        <v>148</v>
      </c>
      <c r="AU487" s="219" t="s">
        <v>81</v>
      </c>
      <c r="AV487" s="216" t="s">
        <v>81</v>
      </c>
      <c r="AW487" s="216" t="s">
        <v>34</v>
      </c>
      <c r="AX487" s="216" t="s">
        <v>71</v>
      </c>
      <c r="AY487" s="219" t="s">
        <v>138</v>
      </c>
    </row>
    <row r="488" s="216" customFormat="true" ht="13.5" hidden="false" customHeight="false" outlineLevel="0" collapsed="false">
      <c r="B488" s="217"/>
      <c r="D488" s="218" t="s">
        <v>148</v>
      </c>
      <c r="E488" s="219"/>
      <c r="F488" s="220" t="s">
        <v>394</v>
      </c>
      <c r="H488" s="221" t="n">
        <v>0.38</v>
      </c>
      <c r="L488" s="217"/>
      <c r="M488" s="222"/>
      <c r="N488" s="223"/>
      <c r="O488" s="223"/>
      <c r="P488" s="223"/>
      <c r="Q488" s="223"/>
      <c r="R488" s="223"/>
      <c r="S488" s="223"/>
      <c r="T488" s="224"/>
      <c r="AT488" s="219" t="s">
        <v>148</v>
      </c>
      <c r="AU488" s="219" t="s">
        <v>81</v>
      </c>
      <c r="AV488" s="216" t="s">
        <v>81</v>
      </c>
      <c r="AW488" s="216" t="s">
        <v>34</v>
      </c>
      <c r="AX488" s="216" t="s">
        <v>71</v>
      </c>
      <c r="AY488" s="219" t="s">
        <v>138</v>
      </c>
    </row>
    <row r="489" s="216" customFormat="true" ht="13.5" hidden="false" customHeight="false" outlineLevel="0" collapsed="false">
      <c r="B489" s="217"/>
      <c r="D489" s="218" t="s">
        <v>148</v>
      </c>
      <c r="E489" s="219"/>
      <c r="F489" s="220" t="s">
        <v>395</v>
      </c>
      <c r="H489" s="221" t="n">
        <v>0.428</v>
      </c>
      <c r="L489" s="217"/>
      <c r="M489" s="222"/>
      <c r="N489" s="223"/>
      <c r="O489" s="223"/>
      <c r="P489" s="223"/>
      <c r="Q489" s="223"/>
      <c r="R489" s="223"/>
      <c r="S489" s="223"/>
      <c r="T489" s="224"/>
      <c r="AT489" s="219" t="s">
        <v>148</v>
      </c>
      <c r="AU489" s="219" t="s">
        <v>81</v>
      </c>
      <c r="AV489" s="216" t="s">
        <v>81</v>
      </c>
      <c r="AW489" s="216" t="s">
        <v>34</v>
      </c>
      <c r="AX489" s="216" t="s">
        <v>71</v>
      </c>
      <c r="AY489" s="219" t="s">
        <v>138</v>
      </c>
    </row>
    <row r="490" s="244" customFormat="true" ht="13.5" hidden="false" customHeight="false" outlineLevel="0" collapsed="false">
      <c r="B490" s="245"/>
      <c r="D490" s="218" t="s">
        <v>148</v>
      </c>
      <c r="E490" s="246"/>
      <c r="F490" s="247" t="s">
        <v>180</v>
      </c>
      <c r="H490" s="248" t="n">
        <v>76.066</v>
      </c>
      <c r="L490" s="245"/>
      <c r="M490" s="249"/>
      <c r="N490" s="250"/>
      <c r="O490" s="250"/>
      <c r="P490" s="250"/>
      <c r="Q490" s="250"/>
      <c r="R490" s="250"/>
      <c r="S490" s="250"/>
      <c r="T490" s="251"/>
      <c r="AT490" s="246" t="s">
        <v>148</v>
      </c>
      <c r="AU490" s="246" t="s">
        <v>81</v>
      </c>
      <c r="AV490" s="244" t="s">
        <v>139</v>
      </c>
      <c r="AW490" s="244" t="s">
        <v>34</v>
      </c>
      <c r="AX490" s="244" t="s">
        <v>71</v>
      </c>
      <c r="AY490" s="246" t="s">
        <v>138</v>
      </c>
    </row>
    <row r="491" s="225" customFormat="true" ht="13.5" hidden="false" customHeight="false" outlineLevel="0" collapsed="false">
      <c r="B491" s="226"/>
      <c r="D491" s="227" t="s">
        <v>148</v>
      </c>
      <c r="E491" s="228"/>
      <c r="F491" s="229" t="s">
        <v>151</v>
      </c>
      <c r="H491" s="230" t="n">
        <v>76.066</v>
      </c>
      <c r="L491" s="226"/>
      <c r="M491" s="231"/>
      <c r="N491" s="232"/>
      <c r="O491" s="232"/>
      <c r="P491" s="232"/>
      <c r="Q491" s="232"/>
      <c r="R491" s="232"/>
      <c r="S491" s="232"/>
      <c r="T491" s="233"/>
      <c r="AT491" s="234" t="s">
        <v>148</v>
      </c>
      <c r="AU491" s="234" t="s">
        <v>81</v>
      </c>
      <c r="AV491" s="225" t="s">
        <v>146</v>
      </c>
      <c r="AW491" s="225" t="s">
        <v>34</v>
      </c>
      <c r="AX491" s="225" t="s">
        <v>79</v>
      </c>
      <c r="AY491" s="234" t="s">
        <v>138</v>
      </c>
    </row>
    <row r="492" s="119" customFormat="true" ht="31.5" hidden="false" customHeight="true" outlineLevel="0" collapsed="false">
      <c r="B492" s="120"/>
      <c r="C492" s="204" t="s">
        <v>396</v>
      </c>
      <c r="D492" s="204" t="s">
        <v>141</v>
      </c>
      <c r="E492" s="205" t="s">
        <v>397</v>
      </c>
      <c r="F492" s="206" t="s">
        <v>398</v>
      </c>
      <c r="G492" s="207" t="s">
        <v>399</v>
      </c>
      <c r="H492" s="208" t="n">
        <v>2.281</v>
      </c>
      <c r="I492" s="209" t="n">
        <v>0</v>
      </c>
      <c r="J492" s="210" t="n">
        <f aca="false">ROUND(I492*H492,2)</f>
        <v>0</v>
      </c>
      <c r="K492" s="206" t="s">
        <v>145</v>
      </c>
      <c r="L492" s="120"/>
      <c r="M492" s="211"/>
      <c r="N492" s="212" t="s">
        <v>42</v>
      </c>
      <c r="O492" s="121"/>
      <c r="P492" s="213" t="n">
        <f aca="false">O492*H492</f>
        <v>0</v>
      </c>
      <c r="Q492" s="213" t="n">
        <v>0.195</v>
      </c>
      <c r="R492" s="213" t="n">
        <f aca="false">Q492*H492</f>
        <v>0.444795</v>
      </c>
      <c r="S492" s="213" t="n">
        <v>0</v>
      </c>
      <c r="T492" s="214" t="n">
        <f aca="false">S492*H492</f>
        <v>0</v>
      </c>
      <c r="AR492" s="108" t="s">
        <v>146</v>
      </c>
      <c r="AT492" s="108" t="s">
        <v>141</v>
      </c>
      <c r="AU492" s="108" t="s">
        <v>81</v>
      </c>
      <c r="AY492" s="108" t="s">
        <v>138</v>
      </c>
      <c r="BE492" s="215" t="n">
        <f aca="false">IF(N492="základní",J492,0)</f>
        <v>0</v>
      </c>
      <c r="BF492" s="215" t="n">
        <f aca="false">IF(N492="snížená",J492,0)</f>
        <v>0</v>
      </c>
      <c r="BG492" s="215" t="n">
        <f aca="false">IF(N492="zákl. přenesená",J492,0)</f>
        <v>0</v>
      </c>
      <c r="BH492" s="215" t="n">
        <f aca="false">IF(N492="sníž. přenesená",J492,0)</f>
        <v>0</v>
      </c>
      <c r="BI492" s="215" t="n">
        <f aca="false">IF(N492="nulová",J492,0)</f>
        <v>0</v>
      </c>
      <c r="BJ492" s="108" t="s">
        <v>79</v>
      </c>
      <c r="BK492" s="215" t="n">
        <f aca="false">ROUND(I492*H492,2)</f>
        <v>0</v>
      </c>
      <c r="BL492" s="108" t="s">
        <v>146</v>
      </c>
      <c r="BM492" s="108" t="s">
        <v>400</v>
      </c>
    </row>
    <row r="493" s="237" customFormat="true" ht="13.5" hidden="false" customHeight="false" outlineLevel="0" collapsed="false">
      <c r="B493" s="238"/>
      <c r="D493" s="218" t="s">
        <v>148</v>
      </c>
      <c r="E493" s="239"/>
      <c r="F493" s="240" t="s">
        <v>162</v>
      </c>
      <c r="H493" s="239"/>
      <c r="L493" s="238"/>
      <c r="M493" s="241"/>
      <c r="N493" s="242"/>
      <c r="O493" s="242"/>
      <c r="P493" s="242"/>
      <c r="Q493" s="242"/>
      <c r="R493" s="242"/>
      <c r="S493" s="242"/>
      <c r="T493" s="243"/>
      <c r="AT493" s="239" t="s">
        <v>148</v>
      </c>
      <c r="AU493" s="239" t="s">
        <v>81</v>
      </c>
      <c r="AV493" s="237" t="s">
        <v>79</v>
      </c>
      <c r="AW493" s="237" t="s">
        <v>34</v>
      </c>
      <c r="AX493" s="237" t="s">
        <v>71</v>
      </c>
      <c r="AY493" s="239" t="s">
        <v>138</v>
      </c>
    </row>
    <row r="494" s="216" customFormat="true" ht="13.5" hidden="false" customHeight="false" outlineLevel="0" collapsed="false">
      <c r="B494" s="217"/>
      <c r="D494" s="218" t="s">
        <v>148</v>
      </c>
      <c r="E494" s="219"/>
      <c r="F494" s="220" t="s">
        <v>401</v>
      </c>
      <c r="H494" s="221" t="n">
        <v>2.215</v>
      </c>
      <c r="L494" s="217"/>
      <c r="M494" s="222"/>
      <c r="N494" s="223"/>
      <c r="O494" s="223"/>
      <c r="P494" s="223"/>
      <c r="Q494" s="223"/>
      <c r="R494" s="223"/>
      <c r="S494" s="223"/>
      <c r="T494" s="224"/>
      <c r="AT494" s="219" t="s">
        <v>148</v>
      </c>
      <c r="AU494" s="219" t="s">
        <v>81</v>
      </c>
      <c r="AV494" s="216" t="s">
        <v>81</v>
      </c>
      <c r="AW494" s="216" t="s">
        <v>34</v>
      </c>
      <c r="AX494" s="216" t="s">
        <v>71</v>
      </c>
      <c r="AY494" s="219" t="s">
        <v>138</v>
      </c>
    </row>
    <row r="495" s="216" customFormat="true" ht="13.5" hidden="false" customHeight="false" outlineLevel="0" collapsed="false">
      <c r="B495" s="217"/>
      <c r="D495" s="218" t="s">
        <v>148</v>
      </c>
      <c r="E495" s="219"/>
      <c r="F495" s="220" t="s">
        <v>402</v>
      </c>
      <c r="H495" s="221" t="n">
        <v>0.016</v>
      </c>
      <c r="L495" s="217"/>
      <c r="M495" s="222"/>
      <c r="N495" s="223"/>
      <c r="O495" s="223"/>
      <c r="P495" s="223"/>
      <c r="Q495" s="223"/>
      <c r="R495" s="223"/>
      <c r="S495" s="223"/>
      <c r="T495" s="224"/>
      <c r="AT495" s="219" t="s">
        <v>148</v>
      </c>
      <c r="AU495" s="219" t="s">
        <v>81</v>
      </c>
      <c r="AV495" s="216" t="s">
        <v>81</v>
      </c>
      <c r="AW495" s="216" t="s">
        <v>34</v>
      </c>
      <c r="AX495" s="216" t="s">
        <v>71</v>
      </c>
      <c r="AY495" s="219" t="s">
        <v>138</v>
      </c>
    </row>
    <row r="496" s="216" customFormat="true" ht="13.5" hidden="false" customHeight="false" outlineLevel="0" collapsed="false">
      <c r="B496" s="217"/>
      <c r="D496" s="218" t="s">
        <v>148</v>
      </c>
      <c r="E496" s="219"/>
      <c r="F496" s="220" t="s">
        <v>403</v>
      </c>
      <c r="H496" s="221" t="n">
        <v>0.013</v>
      </c>
      <c r="L496" s="217"/>
      <c r="M496" s="222"/>
      <c r="N496" s="223"/>
      <c r="O496" s="223"/>
      <c r="P496" s="223"/>
      <c r="Q496" s="223"/>
      <c r="R496" s="223"/>
      <c r="S496" s="223"/>
      <c r="T496" s="224"/>
      <c r="AT496" s="219" t="s">
        <v>148</v>
      </c>
      <c r="AU496" s="219" t="s">
        <v>81</v>
      </c>
      <c r="AV496" s="216" t="s">
        <v>81</v>
      </c>
      <c r="AW496" s="216" t="s">
        <v>34</v>
      </c>
      <c r="AX496" s="216" t="s">
        <v>71</v>
      </c>
      <c r="AY496" s="219" t="s">
        <v>138</v>
      </c>
    </row>
    <row r="497" s="216" customFormat="true" ht="13.5" hidden="false" customHeight="false" outlineLevel="0" collapsed="false">
      <c r="B497" s="217"/>
      <c r="D497" s="218" t="s">
        <v>148</v>
      </c>
      <c r="E497" s="219"/>
      <c r="F497" s="220" t="s">
        <v>403</v>
      </c>
      <c r="H497" s="221" t="n">
        <v>0.013</v>
      </c>
      <c r="L497" s="217"/>
      <c r="M497" s="222"/>
      <c r="N497" s="223"/>
      <c r="O497" s="223"/>
      <c r="P497" s="223"/>
      <c r="Q497" s="223"/>
      <c r="R497" s="223"/>
      <c r="S497" s="223"/>
      <c r="T497" s="224"/>
      <c r="AT497" s="219" t="s">
        <v>148</v>
      </c>
      <c r="AU497" s="219" t="s">
        <v>81</v>
      </c>
      <c r="AV497" s="216" t="s">
        <v>81</v>
      </c>
      <c r="AW497" s="216" t="s">
        <v>34</v>
      </c>
      <c r="AX497" s="216" t="s">
        <v>71</v>
      </c>
      <c r="AY497" s="219" t="s">
        <v>138</v>
      </c>
    </row>
    <row r="498" s="216" customFormat="true" ht="13.5" hidden="false" customHeight="false" outlineLevel="0" collapsed="false">
      <c r="B498" s="217"/>
      <c r="D498" s="218" t="s">
        <v>148</v>
      </c>
      <c r="E498" s="219"/>
      <c r="F498" s="220" t="s">
        <v>404</v>
      </c>
      <c r="H498" s="221" t="n">
        <v>0.011</v>
      </c>
      <c r="L498" s="217"/>
      <c r="M498" s="222"/>
      <c r="N498" s="223"/>
      <c r="O498" s="223"/>
      <c r="P498" s="223"/>
      <c r="Q498" s="223"/>
      <c r="R498" s="223"/>
      <c r="S498" s="223"/>
      <c r="T498" s="224"/>
      <c r="AT498" s="219" t="s">
        <v>148</v>
      </c>
      <c r="AU498" s="219" t="s">
        <v>81</v>
      </c>
      <c r="AV498" s="216" t="s">
        <v>81</v>
      </c>
      <c r="AW498" s="216" t="s">
        <v>34</v>
      </c>
      <c r="AX498" s="216" t="s">
        <v>71</v>
      </c>
      <c r="AY498" s="219" t="s">
        <v>138</v>
      </c>
    </row>
    <row r="499" s="216" customFormat="true" ht="13.5" hidden="false" customHeight="false" outlineLevel="0" collapsed="false">
      <c r="B499" s="217"/>
      <c r="D499" s="218" t="s">
        <v>148</v>
      </c>
      <c r="E499" s="219"/>
      <c r="F499" s="220" t="s">
        <v>405</v>
      </c>
      <c r="H499" s="221" t="n">
        <v>0.013</v>
      </c>
      <c r="L499" s="217"/>
      <c r="M499" s="222"/>
      <c r="N499" s="223"/>
      <c r="O499" s="223"/>
      <c r="P499" s="223"/>
      <c r="Q499" s="223"/>
      <c r="R499" s="223"/>
      <c r="S499" s="223"/>
      <c r="T499" s="224"/>
      <c r="AT499" s="219" t="s">
        <v>148</v>
      </c>
      <c r="AU499" s="219" t="s">
        <v>81</v>
      </c>
      <c r="AV499" s="216" t="s">
        <v>81</v>
      </c>
      <c r="AW499" s="216" t="s">
        <v>34</v>
      </c>
      <c r="AX499" s="216" t="s">
        <v>71</v>
      </c>
      <c r="AY499" s="219" t="s">
        <v>138</v>
      </c>
    </row>
    <row r="500" s="225" customFormat="true" ht="13.5" hidden="false" customHeight="false" outlineLevel="0" collapsed="false">
      <c r="B500" s="226"/>
      <c r="D500" s="218" t="s">
        <v>148</v>
      </c>
      <c r="E500" s="234"/>
      <c r="F500" s="235" t="s">
        <v>151</v>
      </c>
      <c r="H500" s="236" t="n">
        <v>2.281</v>
      </c>
      <c r="L500" s="226"/>
      <c r="M500" s="231"/>
      <c r="N500" s="232"/>
      <c r="O500" s="232"/>
      <c r="P500" s="232"/>
      <c r="Q500" s="232"/>
      <c r="R500" s="232"/>
      <c r="S500" s="232"/>
      <c r="T500" s="233"/>
      <c r="AT500" s="234" t="s">
        <v>148</v>
      </c>
      <c r="AU500" s="234" t="s">
        <v>81</v>
      </c>
      <c r="AV500" s="225" t="s">
        <v>146</v>
      </c>
      <c r="AW500" s="225" t="s">
        <v>34</v>
      </c>
      <c r="AX500" s="225" t="s">
        <v>79</v>
      </c>
      <c r="AY500" s="234" t="s">
        <v>138</v>
      </c>
    </row>
    <row r="501" s="190" customFormat="true" ht="29.25" hidden="false" customHeight="true" outlineLevel="0" collapsed="false">
      <c r="B501" s="191"/>
      <c r="D501" s="201" t="s">
        <v>70</v>
      </c>
      <c r="E501" s="202" t="s">
        <v>278</v>
      </c>
      <c r="F501" s="202" t="s">
        <v>406</v>
      </c>
      <c r="J501" s="203" t="n">
        <f aca="false">BK501</f>
        <v>0</v>
      </c>
      <c r="L501" s="191"/>
      <c r="M501" s="195"/>
      <c r="N501" s="196"/>
      <c r="O501" s="196"/>
      <c r="P501" s="197" t="n">
        <f aca="false">SUM(P502:P757)</f>
        <v>0</v>
      </c>
      <c r="Q501" s="196"/>
      <c r="R501" s="197" t="n">
        <f aca="false">SUM(R502:R757)</f>
        <v>1.5527434134</v>
      </c>
      <c r="S501" s="196"/>
      <c r="T501" s="198" t="n">
        <f aca="false">SUM(T502:T757)</f>
        <v>16.286604</v>
      </c>
      <c r="AR501" s="192" t="s">
        <v>79</v>
      </c>
      <c r="AT501" s="199" t="s">
        <v>70</v>
      </c>
      <c r="AU501" s="199" t="s">
        <v>79</v>
      </c>
      <c r="AY501" s="192" t="s">
        <v>138</v>
      </c>
      <c r="BK501" s="200" t="n">
        <f aca="false">SUM(BK502:BK757)</f>
        <v>0</v>
      </c>
    </row>
    <row r="502" s="119" customFormat="true" ht="31.5" hidden="false" customHeight="true" outlineLevel="0" collapsed="false">
      <c r="B502" s="120"/>
      <c r="C502" s="204" t="s">
        <v>407</v>
      </c>
      <c r="D502" s="204" t="s">
        <v>141</v>
      </c>
      <c r="E502" s="205" t="s">
        <v>408</v>
      </c>
      <c r="F502" s="206" t="s">
        <v>409</v>
      </c>
      <c r="G502" s="207" t="s">
        <v>144</v>
      </c>
      <c r="H502" s="208" t="n">
        <v>319.37</v>
      </c>
      <c r="I502" s="209" t="n">
        <v>0</v>
      </c>
      <c r="J502" s="210" t="n">
        <f aca="false">ROUND(I502*H502,2)</f>
        <v>0</v>
      </c>
      <c r="K502" s="206" t="s">
        <v>145</v>
      </c>
      <c r="L502" s="120"/>
      <c r="M502" s="211"/>
      <c r="N502" s="212" t="s">
        <v>42</v>
      </c>
      <c r="O502" s="121"/>
      <c r="P502" s="213" t="n">
        <f aca="false">O502*H502</f>
        <v>0</v>
      </c>
      <c r="Q502" s="213" t="n">
        <v>0.00021</v>
      </c>
      <c r="R502" s="213" t="n">
        <f aca="false">Q502*H502</f>
        <v>0.0670677</v>
      </c>
      <c r="S502" s="213" t="n">
        <v>0</v>
      </c>
      <c r="T502" s="214" t="n">
        <f aca="false">S502*H502</f>
        <v>0</v>
      </c>
      <c r="AR502" s="108" t="s">
        <v>146</v>
      </c>
      <c r="AT502" s="108" t="s">
        <v>141</v>
      </c>
      <c r="AU502" s="108" t="s">
        <v>81</v>
      </c>
      <c r="AY502" s="108" t="s">
        <v>138</v>
      </c>
      <c r="BE502" s="215" t="n">
        <f aca="false">IF(N502="základní",J502,0)</f>
        <v>0</v>
      </c>
      <c r="BF502" s="215" t="n">
        <f aca="false">IF(N502="snížená",J502,0)</f>
        <v>0</v>
      </c>
      <c r="BG502" s="215" t="n">
        <f aca="false">IF(N502="zákl. přenesená",J502,0)</f>
        <v>0</v>
      </c>
      <c r="BH502" s="215" t="n">
        <f aca="false">IF(N502="sníž. přenesená",J502,0)</f>
        <v>0</v>
      </c>
      <c r="BI502" s="215" t="n">
        <f aca="false">IF(N502="nulová",J502,0)</f>
        <v>0</v>
      </c>
      <c r="BJ502" s="108" t="s">
        <v>79</v>
      </c>
      <c r="BK502" s="215" t="n">
        <f aca="false">ROUND(I502*H502,2)</f>
        <v>0</v>
      </c>
      <c r="BL502" s="108" t="s">
        <v>146</v>
      </c>
      <c r="BM502" s="108" t="s">
        <v>410</v>
      </c>
    </row>
    <row r="503" s="237" customFormat="true" ht="13.5" hidden="false" customHeight="false" outlineLevel="0" collapsed="false">
      <c r="B503" s="238"/>
      <c r="D503" s="218" t="s">
        <v>148</v>
      </c>
      <c r="E503" s="239"/>
      <c r="F503" s="240" t="s">
        <v>177</v>
      </c>
      <c r="H503" s="239"/>
      <c r="L503" s="238"/>
      <c r="M503" s="241"/>
      <c r="N503" s="242"/>
      <c r="O503" s="242"/>
      <c r="P503" s="242"/>
      <c r="Q503" s="242"/>
      <c r="R503" s="242"/>
      <c r="S503" s="242"/>
      <c r="T503" s="243"/>
      <c r="AT503" s="239" t="s">
        <v>148</v>
      </c>
      <c r="AU503" s="239" t="s">
        <v>81</v>
      </c>
      <c r="AV503" s="237" t="s">
        <v>79</v>
      </c>
      <c r="AW503" s="237" t="s">
        <v>34</v>
      </c>
      <c r="AX503" s="237" t="s">
        <v>71</v>
      </c>
      <c r="AY503" s="239" t="s">
        <v>138</v>
      </c>
    </row>
    <row r="504" s="216" customFormat="true" ht="13.5" hidden="false" customHeight="false" outlineLevel="0" collapsed="false">
      <c r="B504" s="217"/>
      <c r="D504" s="218" t="s">
        <v>148</v>
      </c>
      <c r="E504" s="219"/>
      <c r="F504" s="220" t="s">
        <v>306</v>
      </c>
      <c r="H504" s="221" t="n">
        <v>74.2</v>
      </c>
      <c r="L504" s="217"/>
      <c r="M504" s="222"/>
      <c r="N504" s="223"/>
      <c r="O504" s="223"/>
      <c r="P504" s="223"/>
      <c r="Q504" s="223"/>
      <c r="R504" s="223"/>
      <c r="S504" s="223"/>
      <c r="T504" s="224"/>
      <c r="AT504" s="219" t="s">
        <v>148</v>
      </c>
      <c r="AU504" s="219" t="s">
        <v>81</v>
      </c>
      <c r="AV504" s="216" t="s">
        <v>81</v>
      </c>
      <c r="AW504" s="216" t="s">
        <v>34</v>
      </c>
      <c r="AX504" s="216" t="s">
        <v>71</v>
      </c>
      <c r="AY504" s="219" t="s">
        <v>138</v>
      </c>
    </row>
    <row r="505" s="237" customFormat="true" ht="13.5" hidden="false" customHeight="false" outlineLevel="0" collapsed="false">
      <c r="B505" s="238"/>
      <c r="D505" s="218" t="s">
        <v>148</v>
      </c>
      <c r="E505" s="239"/>
      <c r="F505" s="240" t="s">
        <v>181</v>
      </c>
      <c r="H505" s="239"/>
      <c r="L505" s="238"/>
      <c r="M505" s="241"/>
      <c r="N505" s="242"/>
      <c r="O505" s="242"/>
      <c r="P505" s="242"/>
      <c r="Q505" s="242"/>
      <c r="R505" s="242"/>
      <c r="S505" s="242"/>
      <c r="T505" s="243"/>
      <c r="AT505" s="239" t="s">
        <v>148</v>
      </c>
      <c r="AU505" s="239" t="s">
        <v>81</v>
      </c>
      <c r="AV505" s="237" t="s">
        <v>79</v>
      </c>
      <c r="AW505" s="237" t="s">
        <v>34</v>
      </c>
      <c r="AX505" s="237" t="s">
        <v>71</v>
      </c>
      <c r="AY505" s="239" t="s">
        <v>138</v>
      </c>
    </row>
    <row r="506" s="216" customFormat="true" ht="13.5" hidden="false" customHeight="false" outlineLevel="0" collapsed="false">
      <c r="B506" s="217"/>
      <c r="D506" s="218" t="s">
        <v>148</v>
      </c>
      <c r="E506" s="219"/>
      <c r="F506" s="220" t="s">
        <v>307</v>
      </c>
      <c r="H506" s="221" t="n">
        <v>37.6</v>
      </c>
      <c r="L506" s="217"/>
      <c r="M506" s="222"/>
      <c r="N506" s="223"/>
      <c r="O506" s="223"/>
      <c r="P506" s="223"/>
      <c r="Q506" s="223"/>
      <c r="R506" s="223"/>
      <c r="S506" s="223"/>
      <c r="T506" s="224"/>
      <c r="AT506" s="219" t="s">
        <v>148</v>
      </c>
      <c r="AU506" s="219" t="s">
        <v>81</v>
      </c>
      <c r="AV506" s="216" t="s">
        <v>81</v>
      </c>
      <c r="AW506" s="216" t="s">
        <v>34</v>
      </c>
      <c r="AX506" s="216" t="s">
        <v>71</v>
      </c>
      <c r="AY506" s="219" t="s">
        <v>138</v>
      </c>
    </row>
    <row r="507" s="237" customFormat="true" ht="13.5" hidden="false" customHeight="false" outlineLevel="0" collapsed="false">
      <c r="B507" s="238"/>
      <c r="D507" s="218" t="s">
        <v>148</v>
      </c>
      <c r="E507" s="239"/>
      <c r="F507" s="240" t="s">
        <v>183</v>
      </c>
      <c r="H507" s="239"/>
      <c r="L507" s="238"/>
      <c r="M507" s="241"/>
      <c r="N507" s="242"/>
      <c r="O507" s="242"/>
      <c r="P507" s="242"/>
      <c r="Q507" s="242"/>
      <c r="R507" s="242"/>
      <c r="S507" s="242"/>
      <c r="T507" s="243"/>
      <c r="AT507" s="239" t="s">
        <v>148</v>
      </c>
      <c r="AU507" s="239" t="s">
        <v>81</v>
      </c>
      <c r="AV507" s="237" t="s">
        <v>79</v>
      </c>
      <c r="AW507" s="237" t="s">
        <v>34</v>
      </c>
      <c r="AX507" s="237" t="s">
        <v>71</v>
      </c>
      <c r="AY507" s="239" t="s">
        <v>138</v>
      </c>
    </row>
    <row r="508" s="216" customFormat="true" ht="13.5" hidden="false" customHeight="false" outlineLevel="0" collapsed="false">
      <c r="B508" s="217"/>
      <c r="D508" s="218" t="s">
        <v>148</v>
      </c>
      <c r="E508" s="219"/>
      <c r="F508" s="220" t="s">
        <v>308</v>
      </c>
      <c r="H508" s="221" t="n">
        <v>69.99</v>
      </c>
      <c r="L508" s="217"/>
      <c r="M508" s="222"/>
      <c r="N508" s="223"/>
      <c r="O508" s="223"/>
      <c r="P508" s="223"/>
      <c r="Q508" s="223"/>
      <c r="R508" s="223"/>
      <c r="S508" s="223"/>
      <c r="T508" s="224"/>
      <c r="AT508" s="219" t="s">
        <v>148</v>
      </c>
      <c r="AU508" s="219" t="s">
        <v>81</v>
      </c>
      <c r="AV508" s="216" t="s">
        <v>81</v>
      </c>
      <c r="AW508" s="216" t="s">
        <v>34</v>
      </c>
      <c r="AX508" s="216" t="s">
        <v>71</v>
      </c>
      <c r="AY508" s="219" t="s">
        <v>138</v>
      </c>
    </row>
    <row r="509" s="237" customFormat="true" ht="13.5" hidden="false" customHeight="false" outlineLevel="0" collapsed="false">
      <c r="B509" s="238"/>
      <c r="D509" s="218" t="s">
        <v>148</v>
      </c>
      <c r="E509" s="239"/>
      <c r="F509" s="240" t="s">
        <v>186</v>
      </c>
      <c r="H509" s="239"/>
      <c r="L509" s="238"/>
      <c r="M509" s="241"/>
      <c r="N509" s="242"/>
      <c r="O509" s="242"/>
      <c r="P509" s="242"/>
      <c r="Q509" s="242"/>
      <c r="R509" s="242"/>
      <c r="S509" s="242"/>
      <c r="T509" s="243"/>
      <c r="AT509" s="239" t="s">
        <v>148</v>
      </c>
      <c r="AU509" s="239" t="s">
        <v>81</v>
      </c>
      <c r="AV509" s="237" t="s">
        <v>79</v>
      </c>
      <c r="AW509" s="237" t="s">
        <v>34</v>
      </c>
      <c r="AX509" s="237" t="s">
        <v>71</v>
      </c>
      <c r="AY509" s="239" t="s">
        <v>138</v>
      </c>
    </row>
    <row r="510" s="216" customFormat="true" ht="13.5" hidden="false" customHeight="false" outlineLevel="0" collapsed="false">
      <c r="B510" s="217"/>
      <c r="D510" s="218" t="s">
        <v>148</v>
      </c>
      <c r="E510" s="219"/>
      <c r="F510" s="220" t="s">
        <v>309</v>
      </c>
      <c r="H510" s="221" t="n">
        <v>61.32</v>
      </c>
      <c r="L510" s="217"/>
      <c r="M510" s="222"/>
      <c r="N510" s="223"/>
      <c r="O510" s="223"/>
      <c r="P510" s="223"/>
      <c r="Q510" s="223"/>
      <c r="R510" s="223"/>
      <c r="S510" s="223"/>
      <c r="T510" s="224"/>
      <c r="AT510" s="219" t="s">
        <v>148</v>
      </c>
      <c r="AU510" s="219" t="s">
        <v>81</v>
      </c>
      <c r="AV510" s="216" t="s">
        <v>81</v>
      </c>
      <c r="AW510" s="216" t="s">
        <v>34</v>
      </c>
      <c r="AX510" s="216" t="s">
        <v>71</v>
      </c>
      <c r="AY510" s="219" t="s">
        <v>138</v>
      </c>
    </row>
    <row r="511" s="237" customFormat="true" ht="13.5" hidden="false" customHeight="false" outlineLevel="0" collapsed="false">
      <c r="B511" s="238"/>
      <c r="D511" s="218" t="s">
        <v>148</v>
      </c>
      <c r="E511" s="239"/>
      <c r="F511" s="240" t="s">
        <v>162</v>
      </c>
      <c r="H511" s="239"/>
      <c r="L511" s="238"/>
      <c r="M511" s="241"/>
      <c r="N511" s="242"/>
      <c r="O511" s="242"/>
      <c r="P511" s="242"/>
      <c r="Q511" s="242"/>
      <c r="R511" s="242"/>
      <c r="S511" s="242"/>
      <c r="T511" s="243"/>
      <c r="AT511" s="239" t="s">
        <v>148</v>
      </c>
      <c r="AU511" s="239" t="s">
        <v>81</v>
      </c>
      <c r="AV511" s="237" t="s">
        <v>79</v>
      </c>
      <c r="AW511" s="237" t="s">
        <v>34</v>
      </c>
      <c r="AX511" s="237" t="s">
        <v>71</v>
      </c>
      <c r="AY511" s="239" t="s">
        <v>138</v>
      </c>
    </row>
    <row r="512" s="216" customFormat="true" ht="13.5" hidden="false" customHeight="false" outlineLevel="0" collapsed="false">
      <c r="B512" s="217"/>
      <c r="D512" s="218" t="s">
        <v>148</v>
      </c>
      <c r="E512" s="219"/>
      <c r="F512" s="220" t="s">
        <v>411</v>
      </c>
      <c r="H512" s="221" t="n">
        <v>76.26</v>
      </c>
      <c r="L512" s="217"/>
      <c r="M512" s="222"/>
      <c r="N512" s="223"/>
      <c r="O512" s="223"/>
      <c r="P512" s="223"/>
      <c r="Q512" s="223"/>
      <c r="R512" s="223"/>
      <c r="S512" s="223"/>
      <c r="T512" s="224"/>
      <c r="AT512" s="219" t="s">
        <v>148</v>
      </c>
      <c r="AU512" s="219" t="s">
        <v>81</v>
      </c>
      <c r="AV512" s="216" t="s">
        <v>81</v>
      </c>
      <c r="AW512" s="216" t="s">
        <v>34</v>
      </c>
      <c r="AX512" s="216" t="s">
        <v>71</v>
      </c>
      <c r="AY512" s="219" t="s">
        <v>138</v>
      </c>
    </row>
    <row r="513" s="225" customFormat="true" ht="13.5" hidden="false" customHeight="false" outlineLevel="0" collapsed="false">
      <c r="B513" s="226"/>
      <c r="D513" s="227" t="s">
        <v>148</v>
      </c>
      <c r="E513" s="228"/>
      <c r="F513" s="229" t="s">
        <v>151</v>
      </c>
      <c r="H513" s="230" t="n">
        <v>319.37</v>
      </c>
      <c r="L513" s="226"/>
      <c r="M513" s="231"/>
      <c r="N513" s="232"/>
      <c r="O513" s="232"/>
      <c r="P513" s="232"/>
      <c r="Q513" s="232"/>
      <c r="R513" s="232"/>
      <c r="S513" s="232"/>
      <c r="T513" s="233"/>
      <c r="AT513" s="234" t="s">
        <v>148</v>
      </c>
      <c r="AU513" s="234" t="s">
        <v>81</v>
      </c>
      <c r="AV513" s="225" t="s">
        <v>146</v>
      </c>
      <c r="AW513" s="225" t="s">
        <v>34</v>
      </c>
      <c r="AX513" s="225" t="s">
        <v>79</v>
      </c>
      <c r="AY513" s="234" t="s">
        <v>138</v>
      </c>
    </row>
    <row r="514" s="119" customFormat="true" ht="57" hidden="false" customHeight="true" outlineLevel="0" collapsed="false">
      <c r="B514" s="120"/>
      <c r="C514" s="204" t="s">
        <v>9</v>
      </c>
      <c r="D514" s="204" t="s">
        <v>141</v>
      </c>
      <c r="E514" s="205" t="s">
        <v>412</v>
      </c>
      <c r="F514" s="206" t="s">
        <v>413</v>
      </c>
      <c r="G514" s="207" t="s">
        <v>144</v>
      </c>
      <c r="H514" s="208" t="n">
        <v>441.748</v>
      </c>
      <c r="I514" s="209" t="n">
        <v>0</v>
      </c>
      <c r="J514" s="210" t="n">
        <f aca="false">ROUND(I514*H514,2)</f>
        <v>0</v>
      </c>
      <c r="K514" s="206" t="s">
        <v>145</v>
      </c>
      <c r="L514" s="120"/>
      <c r="M514" s="211"/>
      <c r="N514" s="212" t="s">
        <v>42</v>
      </c>
      <c r="O514" s="121"/>
      <c r="P514" s="213" t="n">
        <f aca="false">O514*H514</f>
        <v>0</v>
      </c>
      <c r="Q514" s="213" t="n">
        <v>3.95E-005</v>
      </c>
      <c r="R514" s="213" t="n">
        <f aca="false">Q514*H514</f>
        <v>0.017449046</v>
      </c>
      <c r="S514" s="213" t="n">
        <v>0</v>
      </c>
      <c r="T514" s="214" t="n">
        <f aca="false">S514*H514</f>
        <v>0</v>
      </c>
      <c r="AR514" s="108" t="s">
        <v>146</v>
      </c>
      <c r="AT514" s="108" t="s">
        <v>141</v>
      </c>
      <c r="AU514" s="108" t="s">
        <v>81</v>
      </c>
      <c r="AY514" s="108" t="s">
        <v>138</v>
      </c>
      <c r="BE514" s="215" t="n">
        <f aca="false">IF(N514="základní",J514,0)</f>
        <v>0</v>
      </c>
      <c r="BF514" s="215" t="n">
        <f aca="false">IF(N514="snížená",J514,0)</f>
        <v>0</v>
      </c>
      <c r="BG514" s="215" t="n">
        <f aca="false">IF(N514="zákl. přenesená",J514,0)</f>
        <v>0</v>
      </c>
      <c r="BH514" s="215" t="n">
        <f aca="false">IF(N514="sníž. přenesená",J514,0)</f>
        <v>0</v>
      </c>
      <c r="BI514" s="215" t="n">
        <f aca="false">IF(N514="nulová",J514,0)</f>
        <v>0</v>
      </c>
      <c r="BJ514" s="108" t="s">
        <v>79</v>
      </c>
      <c r="BK514" s="215" t="n">
        <f aca="false">ROUND(I514*H514,2)</f>
        <v>0</v>
      </c>
      <c r="BL514" s="108" t="s">
        <v>146</v>
      </c>
      <c r="BM514" s="108" t="s">
        <v>414</v>
      </c>
    </row>
    <row r="515" s="237" customFormat="true" ht="13.5" hidden="false" customHeight="false" outlineLevel="0" collapsed="false">
      <c r="B515" s="238"/>
      <c r="D515" s="218" t="s">
        <v>148</v>
      </c>
      <c r="E515" s="239"/>
      <c r="F515" s="240" t="s">
        <v>177</v>
      </c>
      <c r="H515" s="239"/>
      <c r="L515" s="238"/>
      <c r="M515" s="241"/>
      <c r="N515" s="242"/>
      <c r="O515" s="242"/>
      <c r="P515" s="242"/>
      <c r="Q515" s="242"/>
      <c r="R515" s="242"/>
      <c r="S515" s="242"/>
      <c r="T515" s="243"/>
      <c r="AT515" s="239" t="s">
        <v>148</v>
      </c>
      <c r="AU515" s="239" t="s">
        <v>81</v>
      </c>
      <c r="AV515" s="237" t="s">
        <v>79</v>
      </c>
      <c r="AW515" s="237" t="s">
        <v>34</v>
      </c>
      <c r="AX515" s="237" t="s">
        <v>71</v>
      </c>
      <c r="AY515" s="239" t="s">
        <v>138</v>
      </c>
    </row>
    <row r="516" s="216" customFormat="true" ht="13.5" hidden="false" customHeight="false" outlineLevel="0" collapsed="false">
      <c r="B516" s="217"/>
      <c r="D516" s="218" t="s">
        <v>148</v>
      </c>
      <c r="E516" s="219"/>
      <c r="F516" s="220" t="s">
        <v>306</v>
      </c>
      <c r="H516" s="221" t="n">
        <v>74.2</v>
      </c>
      <c r="L516" s="217"/>
      <c r="M516" s="222"/>
      <c r="N516" s="223"/>
      <c r="O516" s="223"/>
      <c r="P516" s="223"/>
      <c r="Q516" s="223"/>
      <c r="R516" s="223"/>
      <c r="S516" s="223"/>
      <c r="T516" s="224"/>
      <c r="AT516" s="219" t="s">
        <v>148</v>
      </c>
      <c r="AU516" s="219" t="s">
        <v>81</v>
      </c>
      <c r="AV516" s="216" t="s">
        <v>81</v>
      </c>
      <c r="AW516" s="216" t="s">
        <v>34</v>
      </c>
      <c r="AX516" s="216" t="s">
        <v>71</v>
      </c>
      <c r="AY516" s="219" t="s">
        <v>138</v>
      </c>
    </row>
    <row r="517" s="237" customFormat="true" ht="13.5" hidden="false" customHeight="false" outlineLevel="0" collapsed="false">
      <c r="B517" s="238"/>
      <c r="D517" s="218" t="s">
        <v>148</v>
      </c>
      <c r="E517" s="239"/>
      <c r="F517" s="240" t="s">
        <v>181</v>
      </c>
      <c r="H517" s="239"/>
      <c r="L517" s="238"/>
      <c r="M517" s="241"/>
      <c r="N517" s="242"/>
      <c r="O517" s="242"/>
      <c r="P517" s="242"/>
      <c r="Q517" s="242"/>
      <c r="R517" s="242"/>
      <c r="S517" s="242"/>
      <c r="T517" s="243"/>
      <c r="AT517" s="239" t="s">
        <v>148</v>
      </c>
      <c r="AU517" s="239" t="s">
        <v>81</v>
      </c>
      <c r="AV517" s="237" t="s">
        <v>79</v>
      </c>
      <c r="AW517" s="237" t="s">
        <v>34</v>
      </c>
      <c r="AX517" s="237" t="s">
        <v>71</v>
      </c>
      <c r="AY517" s="239" t="s">
        <v>138</v>
      </c>
    </row>
    <row r="518" s="216" customFormat="true" ht="13.5" hidden="false" customHeight="false" outlineLevel="0" collapsed="false">
      <c r="B518" s="217"/>
      <c r="D518" s="218" t="s">
        <v>148</v>
      </c>
      <c r="E518" s="219"/>
      <c r="F518" s="220" t="s">
        <v>307</v>
      </c>
      <c r="H518" s="221" t="n">
        <v>37.6</v>
      </c>
      <c r="L518" s="217"/>
      <c r="M518" s="222"/>
      <c r="N518" s="223"/>
      <c r="O518" s="223"/>
      <c r="P518" s="223"/>
      <c r="Q518" s="223"/>
      <c r="R518" s="223"/>
      <c r="S518" s="223"/>
      <c r="T518" s="224"/>
      <c r="AT518" s="219" t="s">
        <v>148</v>
      </c>
      <c r="AU518" s="219" t="s">
        <v>81</v>
      </c>
      <c r="AV518" s="216" t="s">
        <v>81</v>
      </c>
      <c r="AW518" s="216" t="s">
        <v>34</v>
      </c>
      <c r="AX518" s="216" t="s">
        <v>71</v>
      </c>
      <c r="AY518" s="219" t="s">
        <v>138</v>
      </c>
    </row>
    <row r="519" s="237" customFormat="true" ht="13.5" hidden="false" customHeight="false" outlineLevel="0" collapsed="false">
      <c r="B519" s="238"/>
      <c r="D519" s="218" t="s">
        <v>148</v>
      </c>
      <c r="E519" s="239"/>
      <c r="F519" s="240" t="s">
        <v>183</v>
      </c>
      <c r="H519" s="239"/>
      <c r="L519" s="238"/>
      <c r="M519" s="241"/>
      <c r="N519" s="242"/>
      <c r="O519" s="242"/>
      <c r="P519" s="242"/>
      <c r="Q519" s="242"/>
      <c r="R519" s="242"/>
      <c r="S519" s="242"/>
      <c r="T519" s="243"/>
      <c r="AT519" s="239" t="s">
        <v>148</v>
      </c>
      <c r="AU519" s="239" t="s">
        <v>81</v>
      </c>
      <c r="AV519" s="237" t="s">
        <v>79</v>
      </c>
      <c r="AW519" s="237" t="s">
        <v>34</v>
      </c>
      <c r="AX519" s="237" t="s">
        <v>71</v>
      </c>
      <c r="AY519" s="239" t="s">
        <v>138</v>
      </c>
    </row>
    <row r="520" s="216" customFormat="true" ht="13.5" hidden="false" customHeight="false" outlineLevel="0" collapsed="false">
      <c r="B520" s="217"/>
      <c r="D520" s="218" t="s">
        <v>148</v>
      </c>
      <c r="E520" s="219"/>
      <c r="F520" s="220" t="s">
        <v>308</v>
      </c>
      <c r="H520" s="221" t="n">
        <v>69.99</v>
      </c>
      <c r="L520" s="217"/>
      <c r="M520" s="222"/>
      <c r="N520" s="223"/>
      <c r="O520" s="223"/>
      <c r="P520" s="223"/>
      <c r="Q520" s="223"/>
      <c r="R520" s="223"/>
      <c r="S520" s="223"/>
      <c r="T520" s="224"/>
      <c r="AT520" s="219" t="s">
        <v>148</v>
      </c>
      <c r="AU520" s="219" t="s">
        <v>81</v>
      </c>
      <c r="AV520" s="216" t="s">
        <v>81</v>
      </c>
      <c r="AW520" s="216" t="s">
        <v>34</v>
      </c>
      <c r="AX520" s="216" t="s">
        <v>71</v>
      </c>
      <c r="AY520" s="219" t="s">
        <v>138</v>
      </c>
    </row>
    <row r="521" s="237" customFormat="true" ht="13.5" hidden="false" customHeight="false" outlineLevel="0" collapsed="false">
      <c r="B521" s="238"/>
      <c r="D521" s="218" t="s">
        <v>148</v>
      </c>
      <c r="E521" s="239"/>
      <c r="F521" s="240" t="s">
        <v>186</v>
      </c>
      <c r="H521" s="239"/>
      <c r="L521" s="238"/>
      <c r="M521" s="241"/>
      <c r="N521" s="242"/>
      <c r="O521" s="242"/>
      <c r="P521" s="242"/>
      <c r="Q521" s="242"/>
      <c r="R521" s="242"/>
      <c r="S521" s="242"/>
      <c r="T521" s="243"/>
      <c r="AT521" s="239" t="s">
        <v>148</v>
      </c>
      <c r="AU521" s="239" t="s">
        <v>81</v>
      </c>
      <c r="AV521" s="237" t="s">
        <v>79</v>
      </c>
      <c r="AW521" s="237" t="s">
        <v>34</v>
      </c>
      <c r="AX521" s="237" t="s">
        <v>71</v>
      </c>
      <c r="AY521" s="239" t="s">
        <v>138</v>
      </c>
    </row>
    <row r="522" s="216" customFormat="true" ht="13.5" hidden="false" customHeight="false" outlineLevel="0" collapsed="false">
      <c r="B522" s="217"/>
      <c r="D522" s="218" t="s">
        <v>148</v>
      </c>
      <c r="E522" s="219"/>
      <c r="F522" s="220" t="s">
        <v>309</v>
      </c>
      <c r="H522" s="221" t="n">
        <v>61.32</v>
      </c>
      <c r="L522" s="217"/>
      <c r="M522" s="222"/>
      <c r="N522" s="223"/>
      <c r="O522" s="223"/>
      <c r="P522" s="223"/>
      <c r="Q522" s="223"/>
      <c r="R522" s="223"/>
      <c r="S522" s="223"/>
      <c r="T522" s="224"/>
      <c r="AT522" s="219" t="s">
        <v>148</v>
      </c>
      <c r="AU522" s="219" t="s">
        <v>81</v>
      </c>
      <c r="AV522" s="216" t="s">
        <v>81</v>
      </c>
      <c r="AW522" s="216" t="s">
        <v>34</v>
      </c>
      <c r="AX522" s="216" t="s">
        <v>71</v>
      </c>
      <c r="AY522" s="219" t="s">
        <v>138</v>
      </c>
    </row>
    <row r="523" s="237" customFormat="true" ht="13.5" hidden="false" customHeight="false" outlineLevel="0" collapsed="false">
      <c r="B523" s="238"/>
      <c r="D523" s="218" t="s">
        <v>148</v>
      </c>
      <c r="E523" s="239"/>
      <c r="F523" s="240" t="s">
        <v>162</v>
      </c>
      <c r="H523" s="239"/>
      <c r="L523" s="238"/>
      <c r="M523" s="241"/>
      <c r="N523" s="242"/>
      <c r="O523" s="242"/>
      <c r="P523" s="242"/>
      <c r="Q523" s="242"/>
      <c r="R523" s="242"/>
      <c r="S523" s="242"/>
      <c r="T523" s="243"/>
      <c r="AT523" s="239" t="s">
        <v>148</v>
      </c>
      <c r="AU523" s="239" t="s">
        <v>81</v>
      </c>
      <c r="AV523" s="237" t="s">
        <v>79</v>
      </c>
      <c r="AW523" s="237" t="s">
        <v>34</v>
      </c>
      <c r="AX523" s="237" t="s">
        <v>71</v>
      </c>
      <c r="AY523" s="239" t="s">
        <v>138</v>
      </c>
    </row>
    <row r="524" s="216" customFormat="true" ht="13.5" hidden="false" customHeight="false" outlineLevel="0" collapsed="false">
      <c r="B524" s="217"/>
      <c r="D524" s="218" t="s">
        <v>148</v>
      </c>
      <c r="E524" s="219"/>
      <c r="F524" s="220" t="s">
        <v>411</v>
      </c>
      <c r="H524" s="221" t="n">
        <v>76.26</v>
      </c>
      <c r="L524" s="217"/>
      <c r="M524" s="222"/>
      <c r="N524" s="223"/>
      <c r="O524" s="223"/>
      <c r="P524" s="223"/>
      <c r="Q524" s="223"/>
      <c r="R524" s="223"/>
      <c r="S524" s="223"/>
      <c r="T524" s="224"/>
      <c r="AT524" s="219" t="s">
        <v>148</v>
      </c>
      <c r="AU524" s="219" t="s">
        <v>81</v>
      </c>
      <c r="AV524" s="216" t="s">
        <v>81</v>
      </c>
      <c r="AW524" s="216" t="s">
        <v>34</v>
      </c>
      <c r="AX524" s="216" t="s">
        <v>71</v>
      </c>
      <c r="AY524" s="219" t="s">
        <v>138</v>
      </c>
    </row>
    <row r="525" s="244" customFormat="true" ht="13.5" hidden="false" customHeight="false" outlineLevel="0" collapsed="false">
      <c r="B525" s="245"/>
      <c r="D525" s="218" t="s">
        <v>148</v>
      </c>
      <c r="E525" s="246"/>
      <c r="F525" s="247" t="s">
        <v>180</v>
      </c>
      <c r="H525" s="248" t="n">
        <v>319.37</v>
      </c>
      <c r="L525" s="245"/>
      <c r="M525" s="249"/>
      <c r="N525" s="250"/>
      <c r="O525" s="250"/>
      <c r="P525" s="250"/>
      <c r="Q525" s="250"/>
      <c r="R525" s="250"/>
      <c r="S525" s="250"/>
      <c r="T525" s="251"/>
      <c r="AT525" s="246" t="s">
        <v>148</v>
      </c>
      <c r="AU525" s="246" t="s">
        <v>81</v>
      </c>
      <c r="AV525" s="244" t="s">
        <v>139</v>
      </c>
      <c r="AW525" s="244" t="s">
        <v>34</v>
      </c>
      <c r="AX525" s="244" t="s">
        <v>71</v>
      </c>
      <c r="AY525" s="246" t="s">
        <v>138</v>
      </c>
    </row>
    <row r="526" s="237" customFormat="true" ht="13.5" hidden="false" customHeight="false" outlineLevel="0" collapsed="false">
      <c r="B526" s="238"/>
      <c r="D526" s="218" t="s">
        <v>148</v>
      </c>
      <c r="E526" s="239"/>
      <c r="F526" s="240" t="s">
        <v>415</v>
      </c>
      <c r="H526" s="239"/>
      <c r="L526" s="238"/>
      <c r="M526" s="241"/>
      <c r="N526" s="242"/>
      <c r="O526" s="242"/>
      <c r="P526" s="242"/>
      <c r="Q526" s="242"/>
      <c r="R526" s="242"/>
      <c r="S526" s="242"/>
      <c r="T526" s="243"/>
      <c r="AT526" s="239" t="s">
        <v>148</v>
      </c>
      <c r="AU526" s="239" t="s">
        <v>81</v>
      </c>
      <c r="AV526" s="237" t="s">
        <v>79</v>
      </c>
      <c r="AW526" s="237" t="s">
        <v>34</v>
      </c>
      <c r="AX526" s="237" t="s">
        <v>71</v>
      </c>
      <c r="AY526" s="239" t="s">
        <v>138</v>
      </c>
    </row>
    <row r="527" s="216" customFormat="true" ht="13.5" hidden="false" customHeight="false" outlineLevel="0" collapsed="false">
      <c r="B527" s="217"/>
      <c r="D527" s="218" t="s">
        <v>148</v>
      </c>
      <c r="E527" s="219"/>
      <c r="F527" s="220" t="s">
        <v>416</v>
      </c>
      <c r="H527" s="221" t="n">
        <v>107.61</v>
      </c>
      <c r="L527" s="217"/>
      <c r="M527" s="222"/>
      <c r="N527" s="223"/>
      <c r="O527" s="223"/>
      <c r="P527" s="223"/>
      <c r="Q527" s="223"/>
      <c r="R527" s="223"/>
      <c r="S527" s="223"/>
      <c r="T527" s="224"/>
      <c r="AT527" s="219" t="s">
        <v>148</v>
      </c>
      <c r="AU527" s="219" t="s">
        <v>81</v>
      </c>
      <c r="AV527" s="216" t="s">
        <v>81</v>
      </c>
      <c r="AW527" s="216" t="s">
        <v>34</v>
      </c>
      <c r="AX527" s="216" t="s">
        <v>71</v>
      </c>
      <c r="AY527" s="219" t="s">
        <v>138</v>
      </c>
    </row>
    <row r="528" s="216" customFormat="true" ht="13.5" hidden="false" customHeight="false" outlineLevel="0" collapsed="false">
      <c r="B528" s="217"/>
      <c r="D528" s="218" t="s">
        <v>148</v>
      </c>
      <c r="E528" s="219"/>
      <c r="F528" s="220" t="s">
        <v>417</v>
      </c>
      <c r="H528" s="221" t="n">
        <v>10.28</v>
      </c>
      <c r="L528" s="217"/>
      <c r="M528" s="222"/>
      <c r="N528" s="223"/>
      <c r="O528" s="223"/>
      <c r="P528" s="223"/>
      <c r="Q528" s="223"/>
      <c r="R528" s="223"/>
      <c r="S528" s="223"/>
      <c r="T528" s="224"/>
      <c r="AT528" s="219" t="s">
        <v>148</v>
      </c>
      <c r="AU528" s="219" t="s">
        <v>81</v>
      </c>
      <c r="AV528" s="216" t="s">
        <v>81</v>
      </c>
      <c r="AW528" s="216" t="s">
        <v>34</v>
      </c>
      <c r="AX528" s="216" t="s">
        <v>71</v>
      </c>
      <c r="AY528" s="219" t="s">
        <v>138</v>
      </c>
    </row>
    <row r="529" s="216" customFormat="true" ht="13.5" hidden="false" customHeight="false" outlineLevel="0" collapsed="false">
      <c r="B529" s="217"/>
      <c r="D529" s="218" t="s">
        <v>148</v>
      </c>
      <c r="E529" s="219"/>
      <c r="F529" s="220" t="s">
        <v>418</v>
      </c>
      <c r="H529" s="221" t="n">
        <v>1.105</v>
      </c>
      <c r="L529" s="217"/>
      <c r="M529" s="222"/>
      <c r="N529" s="223"/>
      <c r="O529" s="223"/>
      <c r="P529" s="223"/>
      <c r="Q529" s="223"/>
      <c r="R529" s="223"/>
      <c r="S529" s="223"/>
      <c r="T529" s="224"/>
      <c r="AT529" s="219" t="s">
        <v>148</v>
      </c>
      <c r="AU529" s="219" t="s">
        <v>81</v>
      </c>
      <c r="AV529" s="216" t="s">
        <v>81</v>
      </c>
      <c r="AW529" s="216" t="s">
        <v>34</v>
      </c>
      <c r="AX529" s="216" t="s">
        <v>71</v>
      </c>
      <c r="AY529" s="219" t="s">
        <v>138</v>
      </c>
    </row>
    <row r="530" s="216" customFormat="true" ht="13.5" hidden="false" customHeight="false" outlineLevel="0" collapsed="false">
      <c r="B530" s="217"/>
      <c r="D530" s="218" t="s">
        <v>148</v>
      </c>
      <c r="E530" s="219"/>
      <c r="F530" s="220" t="s">
        <v>419</v>
      </c>
      <c r="H530" s="221" t="n">
        <v>3.383</v>
      </c>
      <c r="L530" s="217"/>
      <c r="M530" s="222"/>
      <c r="N530" s="223"/>
      <c r="O530" s="223"/>
      <c r="P530" s="223"/>
      <c r="Q530" s="223"/>
      <c r="R530" s="223"/>
      <c r="S530" s="223"/>
      <c r="T530" s="224"/>
      <c r="AT530" s="219" t="s">
        <v>148</v>
      </c>
      <c r="AU530" s="219" t="s">
        <v>81</v>
      </c>
      <c r="AV530" s="216" t="s">
        <v>81</v>
      </c>
      <c r="AW530" s="216" t="s">
        <v>34</v>
      </c>
      <c r="AX530" s="216" t="s">
        <v>71</v>
      </c>
      <c r="AY530" s="219" t="s">
        <v>138</v>
      </c>
    </row>
    <row r="531" s="244" customFormat="true" ht="13.5" hidden="false" customHeight="false" outlineLevel="0" collapsed="false">
      <c r="B531" s="245"/>
      <c r="D531" s="218" t="s">
        <v>148</v>
      </c>
      <c r="E531" s="246"/>
      <c r="F531" s="247" t="s">
        <v>180</v>
      </c>
      <c r="H531" s="248" t="n">
        <v>122.378</v>
      </c>
      <c r="L531" s="245"/>
      <c r="M531" s="249"/>
      <c r="N531" s="250"/>
      <c r="O531" s="250"/>
      <c r="P531" s="250"/>
      <c r="Q531" s="250"/>
      <c r="R531" s="250"/>
      <c r="S531" s="250"/>
      <c r="T531" s="251"/>
      <c r="AT531" s="246" t="s">
        <v>148</v>
      </c>
      <c r="AU531" s="246" t="s">
        <v>81</v>
      </c>
      <c r="AV531" s="244" t="s">
        <v>139</v>
      </c>
      <c r="AW531" s="244" t="s">
        <v>34</v>
      </c>
      <c r="AX531" s="244" t="s">
        <v>71</v>
      </c>
      <c r="AY531" s="246" t="s">
        <v>138</v>
      </c>
    </row>
    <row r="532" s="225" customFormat="true" ht="13.5" hidden="false" customHeight="false" outlineLevel="0" collapsed="false">
      <c r="B532" s="226"/>
      <c r="D532" s="227" t="s">
        <v>148</v>
      </c>
      <c r="E532" s="228"/>
      <c r="F532" s="229" t="s">
        <v>151</v>
      </c>
      <c r="H532" s="230" t="n">
        <v>441.748</v>
      </c>
      <c r="L532" s="226"/>
      <c r="M532" s="231"/>
      <c r="N532" s="232"/>
      <c r="O532" s="232"/>
      <c r="P532" s="232"/>
      <c r="Q532" s="232"/>
      <c r="R532" s="232"/>
      <c r="S532" s="232"/>
      <c r="T532" s="233"/>
      <c r="AT532" s="234" t="s">
        <v>148</v>
      </c>
      <c r="AU532" s="234" t="s">
        <v>81</v>
      </c>
      <c r="AV532" s="225" t="s">
        <v>146</v>
      </c>
      <c r="AW532" s="225" t="s">
        <v>34</v>
      </c>
      <c r="AX532" s="225" t="s">
        <v>79</v>
      </c>
      <c r="AY532" s="234" t="s">
        <v>138</v>
      </c>
    </row>
    <row r="533" s="119" customFormat="true" ht="31.5" hidden="false" customHeight="true" outlineLevel="0" collapsed="false">
      <c r="B533" s="120"/>
      <c r="C533" s="204" t="s">
        <v>420</v>
      </c>
      <c r="D533" s="204" t="s">
        <v>141</v>
      </c>
      <c r="E533" s="205" t="s">
        <v>421</v>
      </c>
      <c r="F533" s="206" t="s">
        <v>422</v>
      </c>
      <c r="G533" s="207" t="s">
        <v>281</v>
      </c>
      <c r="H533" s="208" t="n">
        <v>6</v>
      </c>
      <c r="I533" s="209" t="n">
        <v>0</v>
      </c>
      <c r="J533" s="210" t="n">
        <f aca="false">ROUND(I533*H533,2)</f>
        <v>0</v>
      </c>
      <c r="K533" s="206" t="s">
        <v>145</v>
      </c>
      <c r="L533" s="120"/>
      <c r="M533" s="211"/>
      <c r="N533" s="212" t="s">
        <v>42</v>
      </c>
      <c r="O533" s="121"/>
      <c r="P533" s="213" t="n">
        <f aca="false">O533*H533</f>
        <v>0</v>
      </c>
      <c r="Q533" s="213" t="n">
        <v>0.0002502979</v>
      </c>
      <c r="R533" s="213" t="n">
        <f aca="false">Q533*H533</f>
        <v>0.0015017874</v>
      </c>
      <c r="S533" s="213" t="n">
        <v>0</v>
      </c>
      <c r="T533" s="214" t="n">
        <f aca="false">S533*H533</f>
        <v>0</v>
      </c>
      <c r="AR533" s="108" t="s">
        <v>146</v>
      </c>
      <c r="AT533" s="108" t="s">
        <v>141</v>
      </c>
      <c r="AU533" s="108" t="s">
        <v>81</v>
      </c>
      <c r="AY533" s="108" t="s">
        <v>138</v>
      </c>
      <c r="BE533" s="215" t="n">
        <f aca="false">IF(N533="základní",J533,0)</f>
        <v>0</v>
      </c>
      <c r="BF533" s="215" t="n">
        <f aca="false">IF(N533="snížená",J533,0)</f>
        <v>0</v>
      </c>
      <c r="BG533" s="215" t="n">
        <f aca="false">IF(N533="zákl. přenesená",J533,0)</f>
        <v>0</v>
      </c>
      <c r="BH533" s="215" t="n">
        <f aca="false">IF(N533="sníž. přenesená",J533,0)</f>
        <v>0</v>
      </c>
      <c r="BI533" s="215" t="n">
        <f aca="false">IF(N533="nulová",J533,0)</f>
        <v>0</v>
      </c>
      <c r="BJ533" s="108" t="s">
        <v>79</v>
      </c>
      <c r="BK533" s="215" t="n">
        <f aca="false">ROUND(I533*H533,2)</f>
        <v>0</v>
      </c>
      <c r="BL533" s="108" t="s">
        <v>146</v>
      </c>
      <c r="BM533" s="108" t="s">
        <v>423</v>
      </c>
    </row>
    <row r="534" s="237" customFormat="true" ht="13.5" hidden="false" customHeight="false" outlineLevel="0" collapsed="false">
      <c r="B534" s="238"/>
      <c r="D534" s="218" t="s">
        <v>148</v>
      </c>
      <c r="E534" s="239"/>
      <c r="F534" s="240" t="s">
        <v>424</v>
      </c>
      <c r="H534" s="239"/>
      <c r="L534" s="238"/>
      <c r="M534" s="241"/>
      <c r="N534" s="242"/>
      <c r="O534" s="242"/>
      <c r="P534" s="242"/>
      <c r="Q534" s="242"/>
      <c r="R534" s="242"/>
      <c r="S534" s="242"/>
      <c r="T534" s="243"/>
      <c r="AT534" s="239" t="s">
        <v>148</v>
      </c>
      <c r="AU534" s="239" t="s">
        <v>81</v>
      </c>
      <c r="AV534" s="237" t="s">
        <v>79</v>
      </c>
      <c r="AW534" s="237" t="s">
        <v>34</v>
      </c>
      <c r="AX534" s="237" t="s">
        <v>71</v>
      </c>
      <c r="AY534" s="239" t="s">
        <v>138</v>
      </c>
    </row>
    <row r="535" s="216" customFormat="true" ht="13.5" hidden="false" customHeight="false" outlineLevel="0" collapsed="false">
      <c r="B535" s="217"/>
      <c r="D535" s="218" t="s">
        <v>148</v>
      </c>
      <c r="E535" s="219"/>
      <c r="F535" s="220" t="s">
        <v>157</v>
      </c>
      <c r="H535" s="221" t="n">
        <v>6</v>
      </c>
      <c r="L535" s="217"/>
      <c r="M535" s="222"/>
      <c r="N535" s="223"/>
      <c r="O535" s="223"/>
      <c r="P535" s="223"/>
      <c r="Q535" s="223"/>
      <c r="R535" s="223"/>
      <c r="S535" s="223"/>
      <c r="T535" s="224"/>
      <c r="AT535" s="219" t="s">
        <v>148</v>
      </c>
      <c r="AU535" s="219" t="s">
        <v>81</v>
      </c>
      <c r="AV535" s="216" t="s">
        <v>81</v>
      </c>
      <c r="AW535" s="216" t="s">
        <v>34</v>
      </c>
      <c r="AX535" s="216" t="s">
        <v>71</v>
      </c>
      <c r="AY535" s="219" t="s">
        <v>138</v>
      </c>
    </row>
    <row r="536" s="225" customFormat="true" ht="13.5" hidden="false" customHeight="false" outlineLevel="0" collapsed="false">
      <c r="B536" s="226"/>
      <c r="D536" s="227" t="s">
        <v>148</v>
      </c>
      <c r="E536" s="228"/>
      <c r="F536" s="229" t="s">
        <v>151</v>
      </c>
      <c r="H536" s="230" t="n">
        <v>6</v>
      </c>
      <c r="L536" s="226"/>
      <c r="M536" s="231"/>
      <c r="N536" s="232"/>
      <c r="O536" s="232"/>
      <c r="P536" s="232"/>
      <c r="Q536" s="232"/>
      <c r="R536" s="232"/>
      <c r="S536" s="232"/>
      <c r="T536" s="233"/>
      <c r="AT536" s="234" t="s">
        <v>148</v>
      </c>
      <c r="AU536" s="234" t="s">
        <v>81</v>
      </c>
      <c r="AV536" s="225" t="s">
        <v>146</v>
      </c>
      <c r="AW536" s="225" t="s">
        <v>34</v>
      </c>
      <c r="AX536" s="225" t="s">
        <v>79</v>
      </c>
      <c r="AY536" s="234" t="s">
        <v>138</v>
      </c>
    </row>
    <row r="537" s="119" customFormat="true" ht="22.5" hidden="false" customHeight="true" outlineLevel="0" collapsed="false">
      <c r="B537" s="120"/>
      <c r="C537" s="204" t="s">
        <v>425</v>
      </c>
      <c r="D537" s="204" t="s">
        <v>141</v>
      </c>
      <c r="E537" s="205" t="s">
        <v>426</v>
      </c>
      <c r="F537" s="206" t="s">
        <v>427</v>
      </c>
      <c r="G537" s="207" t="s">
        <v>144</v>
      </c>
      <c r="H537" s="208" t="n">
        <v>53</v>
      </c>
      <c r="I537" s="209" t="n">
        <v>0</v>
      </c>
      <c r="J537" s="210" t="n">
        <f aca="false">ROUND(I537*H537,2)</f>
        <v>0</v>
      </c>
      <c r="K537" s="206"/>
      <c r="L537" s="120"/>
      <c r="M537" s="211"/>
      <c r="N537" s="212" t="s">
        <v>42</v>
      </c>
      <c r="O537" s="121"/>
      <c r="P537" s="213" t="n">
        <f aca="false">O537*H537</f>
        <v>0</v>
      </c>
      <c r="Q537" s="213" t="n">
        <v>0.007053024</v>
      </c>
      <c r="R537" s="213" t="n">
        <f aca="false">Q537*H537</f>
        <v>0.373810272</v>
      </c>
      <c r="S537" s="213" t="n">
        <v>0</v>
      </c>
      <c r="T537" s="214" t="n">
        <f aca="false">S537*H537</f>
        <v>0</v>
      </c>
      <c r="AR537" s="108" t="s">
        <v>146</v>
      </c>
      <c r="AT537" s="108" t="s">
        <v>141</v>
      </c>
      <c r="AU537" s="108" t="s">
        <v>81</v>
      </c>
      <c r="AY537" s="108" t="s">
        <v>138</v>
      </c>
      <c r="BE537" s="215" t="n">
        <f aca="false">IF(N537="základní",J537,0)</f>
        <v>0</v>
      </c>
      <c r="BF537" s="215" t="n">
        <f aca="false">IF(N537="snížená",J537,0)</f>
        <v>0</v>
      </c>
      <c r="BG537" s="215" t="n">
        <f aca="false">IF(N537="zákl. přenesená",J537,0)</f>
        <v>0</v>
      </c>
      <c r="BH537" s="215" t="n">
        <f aca="false">IF(N537="sníž. přenesená",J537,0)</f>
        <v>0</v>
      </c>
      <c r="BI537" s="215" t="n">
        <f aca="false">IF(N537="nulová",J537,0)</f>
        <v>0</v>
      </c>
      <c r="BJ537" s="108" t="s">
        <v>79</v>
      </c>
      <c r="BK537" s="215" t="n">
        <f aca="false">ROUND(I537*H537,2)</f>
        <v>0</v>
      </c>
      <c r="BL537" s="108" t="s">
        <v>146</v>
      </c>
      <c r="BM537" s="108" t="s">
        <v>428</v>
      </c>
    </row>
    <row r="538" s="216" customFormat="true" ht="13.5" hidden="false" customHeight="false" outlineLevel="0" collapsed="false">
      <c r="B538" s="217"/>
      <c r="D538" s="218" t="s">
        <v>148</v>
      </c>
      <c r="E538" s="219"/>
      <c r="F538" s="220" t="s">
        <v>429</v>
      </c>
      <c r="H538" s="221" t="n">
        <v>12.24</v>
      </c>
      <c r="L538" s="217"/>
      <c r="M538" s="222"/>
      <c r="N538" s="223"/>
      <c r="O538" s="223"/>
      <c r="P538" s="223"/>
      <c r="Q538" s="223"/>
      <c r="R538" s="223"/>
      <c r="S538" s="223"/>
      <c r="T538" s="224"/>
      <c r="AT538" s="219" t="s">
        <v>148</v>
      </c>
      <c r="AU538" s="219" t="s">
        <v>81</v>
      </c>
      <c r="AV538" s="216" t="s">
        <v>81</v>
      </c>
      <c r="AW538" s="216" t="s">
        <v>34</v>
      </c>
      <c r="AX538" s="216" t="s">
        <v>71</v>
      </c>
      <c r="AY538" s="219" t="s">
        <v>138</v>
      </c>
    </row>
    <row r="539" s="216" customFormat="true" ht="13.5" hidden="false" customHeight="false" outlineLevel="0" collapsed="false">
      <c r="B539" s="217"/>
      <c r="D539" s="218" t="s">
        <v>148</v>
      </c>
      <c r="E539" s="219"/>
      <c r="F539" s="220" t="s">
        <v>430</v>
      </c>
      <c r="H539" s="221" t="n">
        <v>9.36</v>
      </c>
      <c r="L539" s="217"/>
      <c r="M539" s="222"/>
      <c r="N539" s="223"/>
      <c r="O539" s="223"/>
      <c r="P539" s="223"/>
      <c r="Q539" s="223"/>
      <c r="R539" s="223"/>
      <c r="S539" s="223"/>
      <c r="T539" s="224"/>
      <c r="AT539" s="219" t="s">
        <v>148</v>
      </c>
      <c r="AU539" s="219" t="s">
        <v>81</v>
      </c>
      <c r="AV539" s="216" t="s">
        <v>81</v>
      </c>
      <c r="AW539" s="216" t="s">
        <v>34</v>
      </c>
      <c r="AX539" s="216" t="s">
        <v>71</v>
      </c>
      <c r="AY539" s="219" t="s">
        <v>138</v>
      </c>
    </row>
    <row r="540" s="216" customFormat="true" ht="13.5" hidden="false" customHeight="false" outlineLevel="0" collapsed="false">
      <c r="B540" s="217"/>
      <c r="D540" s="218" t="s">
        <v>148</v>
      </c>
      <c r="E540" s="219"/>
      <c r="F540" s="220" t="s">
        <v>431</v>
      </c>
      <c r="H540" s="221" t="n">
        <v>5</v>
      </c>
      <c r="L540" s="217"/>
      <c r="M540" s="222"/>
      <c r="N540" s="223"/>
      <c r="O540" s="223"/>
      <c r="P540" s="223"/>
      <c r="Q540" s="223"/>
      <c r="R540" s="223"/>
      <c r="S540" s="223"/>
      <c r="T540" s="224"/>
      <c r="AT540" s="219" t="s">
        <v>148</v>
      </c>
      <c r="AU540" s="219" t="s">
        <v>81</v>
      </c>
      <c r="AV540" s="216" t="s">
        <v>81</v>
      </c>
      <c r="AW540" s="216" t="s">
        <v>34</v>
      </c>
      <c r="AX540" s="216" t="s">
        <v>71</v>
      </c>
      <c r="AY540" s="219" t="s">
        <v>138</v>
      </c>
    </row>
    <row r="541" s="216" customFormat="true" ht="13.5" hidden="false" customHeight="false" outlineLevel="0" collapsed="false">
      <c r="B541" s="217"/>
      <c r="D541" s="218" t="s">
        <v>148</v>
      </c>
      <c r="E541" s="219"/>
      <c r="F541" s="220" t="s">
        <v>432</v>
      </c>
      <c r="H541" s="221" t="n">
        <v>14.4</v>
      </c>
      <c r="L541" s="217"/>
      <c r="M541" s="222"/>
      <c r="N541" s="223"/>
      <c r="O541" s="223"/>
      <c r="P541" s="223"/>
      <c r="Q541" s="223"/>
      <c r="R541" s="223"/>
      <c r="S541" s="223"/>
      <c r="T541" s="224"/>
      <c r="AT541" s="219" t="s">
        <v>148</v>
      </c>
      <c r="AU541" s="219" t="s">
        <v>81</v>
      </c>
      <c r="AV541" s="216" t="s">
        <v>81</v>
      </c>
      <c r="AW541" s="216" t="s">
        <v>34</v>
      </c>
      <c r="AX541" s="216" t="s">
        <v>71</v>
      </c>
      <c r="AY541" s="219" t="s">
        <v>138</v>
      </c>
    </row>
    <row r="542" s="216" customFormat="true" ht="13.5" hidden="false" customHeight="false" outlineLevel="0" collapsed="false">
      <c r="B542" s="217"/>
      <c r="D542" s="218" t="s">
        <v>148</v>
      </c>
      <c r="E542" s="219"/>
      <c r="F542" s="220" t="s">
        <v>433</v>
      </c>
      <c r="H542" s="221" t="n">
        <v>12</v>
      </c>
      <c r="L542" s="217"/>
      <c r="M542" s="222"/>
      <c r="N542" s="223"/>
      <c r="O542" s="223"/>
      <c r="P542" s="223"/>
      <c r="Q542" s="223"/>
      <c r="R542" s="223"/>
      <c r="S542" s="223"/>
      <c r="T542" s="224"/>
      <c r="AT542" s="219" t="s">
        <v>148</v>
      </c>
      <c r="AU542" s="219" t="s">
        <v>81</v>
      </c>
      <c r="AV542" s="216" t="s">
        <v>81</v>
      </c>
      <c r="AW542" s="216" t="s">
        <v>34</v>
      </c>
      <c r="AX542" s="216" t="s">
        <v>71</v>
      </c>
      <c r="AY542" s="219" t="s">
        <v>138</v>
      </c>
    </row>
    <row r="543" s="225" customFormat="true" ht="13.5" hidden="false" customHeight="false" outlineLevel="0" collapsed="false">
      <c r="B543" s="226"/>
      <c r="D543" s="227" t="s">
        <v>148</v>
      </c>
      <c r="E543" s="228"/>
      <c r="F543" s="229" t="s">
        <v>151</v>
      </c>
      <c r="H543" s="230" t="n">
        <v>53</v>
      </c>
      <c r="L543" s="226"/>
      <c r="M543" s="231"/>
      <c r="N543" s="232"/>
      <c r="O543" s="232"/>
      <c r="P543" s="232"/>
      <c r="Q543" s="232"/>
      <c r="R543" s="232"/>
      <c r="S543" s="232"/>
      <c r="T543" s="233"/>
      <c r="AT543" s="234" t="s">
        <v>148</v>
      </c>
      <c r="AU543" s="234" t="s">
        <v>81</v>
      </c>
      <c r="AV543" s="225" t="s">
        <v>146</v>
      </c>
      <c r="AW543" s="225" t="s">
        <v>34</v>
      </c>
      <c r="AX543" s="225" t="s">
        <v>79</v>
      </c>
      <c r="AY543" s="234" t="s">
        <v>138</v>
      </c>
    </row>
    <row r="544" s="119" customFormat="true" ht="22.5" hidden="false" customHeight="true" outlineLevel="0" collapsed="false">
      <c r="B544" s="120"/>
      <c r="C544" s="204" t="s">
        <v>434</v>
      </c>
      <c r="D544" s="204" t="s">
        <v>141</v>
      </c>
      <c r="E544" s="205" t="s">
        <v>435</v>
      </c>
      <c r="F544" s="206" t="s">
        <v>436</v>
      </c>
      <c r="G544" s="207" t="s">
        <v>144</v>
      </c>
      <c r="H544" s="208" t="n">
        <v>53</v>
      </c>
      <c r="I544" s="209" t="n">
        <v>0</v>
      </c>
      <c r="J544" s="210" t="n">
        <f aca="false">ROUND(I544*H544,2)</f>
        <v>0</v>
      </c>
      <c r="K544" s="206"/>
      <c r="L544" s="120"/>
      <c r="M544" s="211"/>
      <c r="N544" s="212" t="s">
        <v>42</v>
      </c>
      <c r="O544" s="121"/>
      <c r="P544" s="213" t="n">
        <f aca="false">O544*H544</f>
        <v>0</v>
      </c>
      <c r="Q544" s="213" t="n">
        <v>0</v>
      </c>
      <c r="R544" s="213" t="n">
        <f aca="false">Q544*H544</f>
        <v>0</v>
      </c>
      <c r="S544" s="213" t="n">
        <v>0</v>
      </c>
      <c r="T544" s="214" t="n">
        <f aca="false">S544*H544</f>
        <v>0</v>
      </c>
      <c r="AR544" s="108" t="s">
        <v>146</v>
      </c>
      <c r="AT544" s="108" t="s">
        <v>141</v>
      </c>
      <c r="AU544" s="108" t="s">
        <v>81</v>
      </c>
      <c r="AY544" s="108" t="s">
        <v>138</v>
      </c>
      <c r="BE544" s="215" t="n">
        <f aca="false">IF(N544="základní",J544,0)</f>
        <v>0</v>
      </c>
      <c r="BF544" s="215" t="n">
        <f aca="false">IF(N544="snížená",J544,0)</f>
        <v>0</v>
      </c>
      <c r="BG544" s="215" t="n">
        <f aca="false">IF(N544="zákl. přenesená",J544,0)</f>
        <v>0</v>
      </c>
      <c r="BH544" s="215" t="n">
        <f aca="false">IF(N544="sníž. přenesená",J544,0)</f>
        <v>0</v>
      </c>
      <c r="BI544" s="215" t="n">
        <f aca="false">IF(N544="nulová",J544,0)</f>
        <v>0</v>
      </c>
      <c r="BJ544" s="108" t="s">
        <v>79</v>
      </c>
      <c r="BK544" s="215" t="n">
        <f aca="false">ROUND(I544*H544,2)</f>
        <v>0</v>
      </c>
      <c r="BL544" s="108" t="s">
        <v>146</v>
      </c>
      <c r="BM544" s="108" t="s">
        <v>437</v>
      </c>
    </row>
    <row r="545" s="119" customFormat="true" ht="22.5" hidden="false" customHeight="true" outlineLevel="0" collapsed="false">
      <c r="B545" s="120"/>
      <c r="C545" s="204" t="s">
        <v>438</v>
      </c>
      <c r="D545" s="204" t="s">
        <v>141</v>
      </c>
      <c r="E545" s="205" t="s">
        <v>439</v>
      </c>
      <c r="F545" s="206" t="s">
        <v>440</v>
      </c>
      <c r="G545" s="207" t="s">
        <v>144</v>
      </c>
      <c r="H545" s="208" t="n">
        <v>14.768</v>
      </c>
      <c r="I545" s="209" t="n">
        <v>0</v>
      </c>
      <c r="J545" s="210" t="n">
        <f aca="false">ROUND(I545*H545,2)</f>
        <v>0</v>
      </c>
      <c r="K545" s="206"/>
      <c r="L545" s="120"/>
      <c r="M545" s="211"/>
      <c r="N545" s="212" t="s">
        <v>42</v>
      </c>
      <c r="O545" s="121"/>
      <c r="P545" s="213" t="n">
        <f aca="false">O545*H545</f>
        <v>0</v>
      </c>
      <c r="Q545" s="213" t="n">
        <v>0.007283</v>
      </c>
      <c r="R545" s="213" t="n">
        <f aca="false">Q545*H545</f>
        <v>0.107555344</v>
      </c>
      <c r="S545" s="213" t="n">
        <v>0</v>
      </c>
      <c r="T545" s="214" t="n">
        <f aca="false">S545*H545</f>
        <v>0</v>
      </c>
      <c r="AR545" s="108" t="s">
        <v>146</v>
      </c>
      <c r="AT545" s="108" t="s">
        <v>141</v>
      </c>
      <c r="AU545" s="108" t="s">
        <v>81</v>
      </c>
      <c r="AY545" s="108" t="s">
        <v>138</v>
      </c>
      <c r="BE545" s="215" t="n">
        <f aca="false">IF(N545="základní",J545,0)</f>
        <v>0</v>
      </c>
      <c r="BF545" s="215" t="n">
        <f aca="false">IF(N545="snížená",J545,0)</f>
        <v>0</v>
      </c>
      <c r="BG545" s="215" t="n">
        <f aca="false">IF(N545="zákl. přenesená",J545,0)</f>
        <v>0</v>
      </c>
      <c r="BH545" s="215" t="n">
        <f aca="false">IF(N545="sníž. přenesená",J545,0)</f>
        <v>0</v>
      </c>
      <c r="BI545" s="215" t="n">
        <f aca="false">IF(N545="nulová",J545,0)</f>
        <v>0</v>
      </c>
      <c r="BJ545" s="108" t="s">
        <v>79</v>
      </c>
      <c r="BK545" s="215" t="n">
        <f aca="false">ROUND(I545*H545,2)</f>
        <v>0</v>
      </c>
      <c r="BL545" s="108" t="s">
        <v>146</v>
      </c>
      <c r="BM545" s="108" t="s">
        <v>441</v>
      </c>
    </row>
    <row r="546" s="216" customFormat="true" ht="13.5" hidden="false" customHeight="false" outlineLevel="0" collapsed="false">
      <c r="B546" s="217"/>
      <c r="D546" s="218" t="s">
        <v>148</v>
      </c>
      <c r="E546" s="219"/>
      <c r="F546" s="220" t="s">
        <v>417</v>
      </c>
      <c r="H546" s="221" t="n">
        <v>10.28</v>
      </c>
      <c r="L546" s="217"/>
      <c r="M546" s="222"/>
      <c r="N546" s="223"/>
      <c r="O546" s="223"/>
      <c r="P546" s="223"/>
      <c r="Q546" s="223"/>
      <c r="R546" s="223"/>
      <c r="S546" s="223"/>
      <c r="T546" s="224"/>
      <c r="AT546" s="219" t="s">
        <v>148</v>
      </c>
      <c r="AU546" s="219" t="s">
        <v>81</v>
      </c>
      <c r="AV546" s="216" t="s">
        <v>81</v>
      </c>
      <c r="AW546" s="216" t="s">
        <v>34</v>
      </c>
      <c r="AX546" s="216" t="s">
        <v>71</v>
      </c>
      <c r="AY546" s="219" t="s">
        <v>138</v>
      </c>
    </row>
    <row r="547" s="216" customFormat="true" ht="13.5" hidden="false" customHeight="false" outlineLevel="0" collapsed="false">
      <c r="B547" s="217"/>
      <c r="D547" s="218" t="s">
        <v>148</v>
      </c>
      <c r="E547" s="219"/>
      <c r="F547" s="220" t="s">
        <v>418</v>
      </c>
      <c r="H547" s="221" t="n">
        <v>1.105</v>
      </c>
      <c r="L547" s="217"/>
      <c r="M547" s="222"/>
      <c r="N547" s="223"/>
      <c r="O547" s="223"/>
      <c r="P547" s="223"/>
      <c r="Q547" s="223"/>
      <c r="R547" s="223"/>
      <c r="S547" s="223"/>
      <c r="T547" s="224"/>
      <c r="AT547" s="219" t="s">
        <v>148</v>
      </c>
      <c r="AU547" s="219" t="s">
        <v>81</v>
      </c>
      <c r="AV547" s="216" t="s">
        <v>81</v>
      </c>
      <c r="AW547" s="216" t="s">
        <v>34</v>
      </c>
      <c r="AX547" s="216" t="s">
        <v>71</v>
      </c>
      <c r="AY547" s="219" t="s">
        <v>138</v>
      </c>
    </row>
    <row r="548" s="216" customFormat="true" ht="13.5" hidden="false" customHeight="false" outlineLevel="0" collapsed="false">
      <c r="B548" s="217"/>
      <c r="D548" s="218" t="s">
        <v>148</v>
      </c>
      <c r="E548" s="219"/>
      <c r="F548" s="220" t="s">
        <v>419</v>
      </c>
      <c r="H548" s="221" t="n">
        <v>3.383</v>
      </c>
      <c r="L548" s="217"/>
      <c r="M548" s="222"/>
      <c r="N548" s="223"/>
      <c r="O548" s="223"/>
      <c r="P548" s="223"/>
      <c r="Q548" s="223"/>
      <c r="R548" s="223"/>
      <c r="S548" s="223"/>
      <c r="T548" s="224"/>
      <c r="AT548" s="219" t="s">
        <v>148</v>
      </c>
      <c r="AU548" s="219" t="s">
        <v>81</v>
      </c>
      <c r="AV548" s="216" t="s">
        <v>81</v>
      </c>
      <c r="AW548" s="216" t="s">
        <v>34</v>
      </c>
      <c r="AX548" s="216" t="s">
        <v>71</v>
      </c>
      <c r="AY548" s="219" t="s">
        <v>138</v>
      </c>
    </row>
    <row r="549" s="225" customFormat="true" ht="13.5" hidden="false" customHeight="false" outlineLevel="0" collapsed="false">
      <c r="B549" s="226"/>
      <c r="D549" s="227" t="s">
        <v>148</v>
      </c>
      <c r="E549" s="228"/>
      <c r="F549" s="229" t="s">
        <v>151</v>
      </c>
      <c r="H549" s="230" t="n">
        <v>14.768</v>
      </c>
      <c r="L549" s="226"/>
      <c r="M549" s="231"/>
      <c r="N549" s="232"/>
      <c r="O549" s="232"/>
      <c r="P549" s="232"/>
      <c r="Q549" s="232"/>
      <c r="R549" s="232"/>
      <c r="S549" s="232"/>
      <c r="T549" s="233"/>
      <c r="AT549" s="234" t="s">
        <v>148</v>
      </c>
      <c r="AU549" s="234" t="s">
        <v>81</v>
      </c>
      <c r="AV549" s="225" t="s">
        <v>146</v>
      </c>
      <c r="AW549" s="225" t="s">
        <v>34</v>
      </c>
      <c r="AX549" s="225" t="s">
        <v>79</v>
      </c>
      <c r="AY549" s="234" t="s">
        <v>138</v>
      </c>
    </row>
    <row r="550" s="119" customFormat="true" ht="22.5" hidden="false" customHeight="true" outlineLevel="0" collapsed="false">
      <c r="B550" s="120"/>
      <c r="C550" s="204" t="s">
        <v>442</v>
      </c>
      <c r="D550" s="204" t="s">
        <v>141</v>
      </c>
      <c r="E550" s="205" t="s">
        <v>443</v>
      </c>
      <c r="F550" s="206" t="s">
        <v>444</v>
      </c>
      <c r="G550" s="207" t="s">
        <v>144</v>
      </c>
      <c r="H550" s="208" t="n">
        <v>14.768</v>
      </c>
      <c r="I550" s="209" t="n">
        <v>0</v>
      </c>
      <c r="J550" s="210" t="n">
        <f aca="false">ROUND(I550*H550,2)</f>
        <v>0</v>
      </c>
      <c r="K550" s="206"/>
      <c r="L550" s="120"/>
      <c r="M550" s="211"/>
      <c r="N550" s="212" t="s">
        <v>42</v>
      </c>
      <c r="O550" s="121"/>
      <c r="P550" s="213" t="n">
        <f aca="false">O550*H550</f>
        <v>0</v>
      </c>
      <c r="Q550" s="213" t="n">
        <v>0</v>
      </c>
      <c r="R550" s="213" t="n">
        <f aca="false">Q550*H550</f>
        <v>0</v>
      </c>
      <c r="S550" s="213" t="n">
        <v>0</v>
      </c>
      <c r="T550" s="214" t="n">
        <f aca="false">S550*H550</f>
        <v>0</v>
      </c>
      <c r="AR550" s="108" t="s">
        <v>146</v>
      </c>
      <c r="AT550" s="108" t="s">
        <v>141</v>
      </c>
      <c r="AU550" s="108" t="s">
        <v>81</v>
      </c>
      <c r="AY550" s="108" t="s">
        <v>138</v>
      </c>
      <c r="BE550" s="215" t="n">
        <f aca="false">IF(N550="základní",J550,0)</f>
        <v>0</v>
      </c>
      <c r="BF550" s="215" t="n">
        <f aca="false">IF(N550="snížená",J550,0)</f>
        <v>0</v>
      </c>
      <c r="BG550" s="215" t="n">
        <f aca="false">IF(N550="zákl. přenesená",J550,0)</f>
        <v>0</v>
      </c>
      <c r="BH550" s="215" t="n">
        <f aca="false">IF(N550="sníž. přenesená",J550,0)</f>
        <v>0</v>
      </c>
      <c r="BI550" s="215" t="n">
        <f aca="false">IF(N550="nulová",J550,0)</f>
        <v>0</v>
      </c>
      <c r="BJ550" s="108" t="s">
        <v>79</v>
      </c>
      <c r="BK550" s="215" t="n">
        <f aca="false">ROUND(I550*H550,2)</f>
        <v>0</v>
      </c>
      <c r="BL550" s="108" t="s">
        <v>146</v>
      </c>
      <c r="BM550" s="108" t="s">
        <v>445</v>
      </c>
    </row>
    <row r="551" s="119" customFormat="true" ht="22.5" hidden="false" customHeight="true" outlineLevel="0" collapsed="false">
      <c r="B551" s="120"/>
      <c r="C551" s="204" t="s">
        <v>446</v>
      </c>
      <c r="D551" s="204" t="s">
        <v>141</v>
      </c>
      <c r="E551" s="205" t="s">
        <v>447</v>
      </c>
      <c r="F551" s="206" t="s">
        <v>448</v>
      </c>
      <c r="G551" s="207" t="s">
        <v>144</v>
      </c>
      <c r="H551" s="208" t="n">
        <v>107.61</v>
      </c>
      <c r="I551" s="209" t="n">
        <v>0</v>
      </c>
      <c r="J551" s="210" t="n">
        <f aca="false">ROUND(I551*H551,2)</f>
        <v>0</v>
      </c>
      <c r="K551" s="206"/>
      <c r="L551" s="120"/>
      <c r="M551" s="211"/>
      <c r="N551" s="212" t="s">
        <v>42</v>
      </c>
      <c r="O551" s="121"/>
      <c r="P551" s="213" t="n">
        <f aca="false">O551*H551</f>
        <v>0</v>
      </c>
      <c r="Q551" s="213" t="n">
        <v>0.00915</v>
      </c>
      <c r="R551" s="213" t="n">
        <f aca="false">Q551*H551</f>
        <v>0.9846315</v>
      </c>
      <c r="S551" s="213" t="n">
        <v>0</v>
      </c>
      <c r="T551" s="214" t="n">
        <f aca="false">S551*H551</f>
        <v>0</v>
      </c>
      <c r="AR551" s="108" t="s">
        <v>146</v>
      </c>
      <c r="AT551" s="108" t="s">
        <v>141</v>
      </c>
      <c r="AU551" s="108" t="s">
        <v>81</v>
      </c>
      <c r="AY551" s="108" t="s">
        <v>138</v>
      </c>
      <c r="BE551" s="215" t="n">
        <f aca="false">IF(N551="základní",J551,0)</f>
        <v>0</v>
      </c>
      <c r="BF551" s="215" t="n">
        <f aca="false">IF(N551="snížená",J551,0)</f>
        <v>0</v>
      </c>
      <c r="BG551" s="215" t="n">
        <f aca="false">IF(N551="zákl. přenesená",J551,0)</f>
        <v>0</v>
      </c>
      <c r="BH551" s="215" t="n">
        <f aca="false">IF(N551="sníž. přenesená",J551,0)</f>
        <v>0</v>
      </c>
      <c r="BI551" s="215" t="n">
        <f aca="false">IF(N551="nulová",J551,0)</f>
        <v>0</v>
      </c>
      <c r="BJ551" s="108" t="s">
        <v>79</v>
      </c>
      <c r="BK551" s="215" t="n">
        <f aca="false">ROUND(I551*H551,2)</f>
        <v>0</v>
      </c>
      <c r="BL551" s="108" t="s">
        <v>146</v>
      </c>
      <c r="BM551" s="108" t="s">
        <v>449</v>
      </c>
    </row>
    <row r="552" s="216" customFormat="true" ht="13.5" hidden="false" customHeight="false" outlineLevel="0" collapsed="false">
      <c r="B552" s="217"/>
      <c r="D552" s="218" t="s">
        <v>148</v>
      </c>
      <c r="E552" s="219"/>
      <c r="F552" s="220" t="s">
        <v>416</v>
      </c>
      <c r="H552" s="221" t="n">
        <v>107.61</v>
      </c>
      <c r="L552" s="217"/>
      <c r="M552" s="222"/>
      <c r="N552" s="223"/>
      <c r="O552" s="223"/>
      <c r="P552" s="223"/>
      <c r="Q552" s="223"/>
      <c r="R552" s="223"/>
      <c r="S552" s="223"/>
      <c r="T552" s="224"/>
      <c r="AT552" s="219" t="s">
        <v>148</v>
      </c>
      <c r="AU552" s="219" t="s">
        <v>81</v>
      </c>
      <c r="AV552" s="216" t="s">
        <v>81</v>
      </c>
      <c r="AW552" s="216" t="s">
        <v>34</v>
      </c>
      <c r="AX552" s="216" t="s">
        <v>71</v>
      </c>
      <c r="AY552" s="219" t="s">
        <v>138</v>
      </c>
    </row>
    <row r="553" s="225" customFormat="true" ht="13.5" hidden="false" customHeight="false" outlineLevel="0" collapsed="false">
      <c r="B553" s="226"/>
      <c r="D553" s="227" t="s">
        <v>148</v>
      </c>
      <c r="E553" s="228"/>
      <c r="F553" s="229" t="s">
        <v>151</v>
      </c>
      <c r="H553" s="230" t="n">
        <v>107.61</v>
      </c>
      <c r="L553" s="226"/>
      <c r="M553" s="231"/>
      <c r="N553" s="232"/>
      <c r="O553" s="232"/>
      <c r="P553" s="232"/>
      <c r="Q553" s="232"/>
      <c r="R553" s="232"/>
      <c r="S553" s="232"/>
      <c r="T553" s="233"/>
      <c r="AT553" s="234" t="s">
        <v>148</v>
      </c>
      <c r="AU553" s="234" t="s">
        <v>81</v>
      </c>
      <c r="AV553" s="225" t="s">
        <v>146</v>
      </c>
      <c r="AW553" s="225" t="s">
        <v>34</v>
      </c>
      <c r="AX553" s="225" t="s">
        <v>79</v>
      </c>
      <c r="AY553" s="234" t="s">
        <v>138</v>
      </c>
    </row>
    <row r="554" s="119" customFormat="true" ht="22.5" hidden="false" customHeight="true" outlineLevel="0" collapsed="false">
      <c r="B554" s="120"/>
      <c r="C554" s="204" t="s">
        <v>450</v>
      </c>
      <c r="D554" s="204" t="s">
        <v>141</v>
      </c>
      <c r="E554" s="205" t="s">
        <v>451</v>
      </c>
      <c r="F554" s="206" t="s">
        <v>452</v>
      </c>
      <c r="G554" s="207" t="s">
        <v>144</v>
      </c>
      <c r="H554" s="208" t="n">
        <v>107.61</v>
      </c>
      <c r="I554" s="209" t="n">
        <v>0</v>
      </c>
      <c r="J554" s="210" t="n">
        <f aca="false">ROUND(I554*H554,2)</f>
        <v>0</v>
      </c>
      <c r="K554" s="206"/>
      <c r="L554" s="120"/>
      <c r="M554" s="211"/>
      <c r="N554" s="212" t="s">
        <v>42</v>
      </c>
      <c r="O554" s="121"/>
      <c r="P554" s="213" t="n">
        <f aca="false">O554*H554</f>
        <v>0</v>
      </c>
      <c r="Q554" s="213" t="n">
        <v>0</v>
      </c>
      <c r="R554" s="213" t="n">
        <f aca="false">Q554*H554</f>
        <v>0</v>
      </c>
      <c r="S554" s="213" t="n">
        <v>0</v>
      </c>
      <c r="T554" s="214" t="n">
        <f aca="false">S554*H554</f>
        <v>0</v>
      </c>
      <c r="AR554" s="108" t="s">
        <v>146</v>
      </c>
      <c r="AT554" s="108" t="s">
        <v>141</v>
      </c>
      <c r="AU554" s="108" t="s">
        <v>81</v>
      </c>
      <c r="AY554" s="108" t="s">
        <v>138</v>
      </c>
      <c r="BE554" s="215" t="n">
        <f aca="false">IF(N554="základní",J554,0)</f>
        <v>0</v>
      </c>
      <c r="BF554" s="215" t="n">
        <f aca="false">IF(N554="snížená",J554,0)</f>
        <v>0</v>
      </c>
      <c r="BG554" s="215" t="n">
        <f aca="false">IF(N554="zákl. přenesená",J554,0)</f>
        <v>0</v>
      </c>
      <c r="BH554" s="215" t="n">
        <f aca="false">IF(N554="sníž. přenesená",J554,0)</f>
        <v>0</v>
      </c>
      <c r="BI554" s="215" t="n">
        <f aca="false">IF(N554="nulová",J554,0)</f>
        <v>0</v>
      </c>
      <c r="BJ554" s="108" t="s">
        <v>79</v>
      </c>
      <c r="BK554" s="215" t="n">
        <f aca="false">ROUND(I554*H554,2)</f>
        <v>0</v>
      </c>
      <c r="BL554" s="108" t="s">
        <v>146</v>
      </c>
      <c r="BM554" s="108" t="s">
        <v>453</v>
      </c>
    </row>
    <row r="555" s="119" customFormat="true" ht="31.5" hidden="false" customHeight="true" outlineLevel="0" collapsed="false">
      <c r="B555" s="120"/>
      <c r="C555" s="204" t="s">
        <v>454</v>
      </c>
      <c r="D555" s="204" t="s">
        <v>141</v>
      </c>
      <c r="E555" s="205" t="s">
        <v>455</v>
      </c>
      <c r="F555" s="206" t="s">
        <v>456</v>
      </c>
      <c r="G555" s="207" t="s">
        <v>281</v>
      </c>
      <c r="H555" s="208" t="n">
        <v>12</v>
      </c>
      <c r="I555" s="209" t="n">
        <v>0</v>
      </c>
      <c r="J555" s="210" t="n">
        <f aca="false">ROUND(I555*H555,2)</f>
        <v>0</v>
      </c>
      <c r="K555" s="206" t="s">
        <v>145</v>
      </c>
      <c r="L555" s="120"/>
      <c r="M555" s="211"/>
      <c r="N555" s="212" t="s">
        <v>42</v>
      </c>
      <c r="O555" s="121"/>
      <c r="P555" s="213" t="n">
        <f aca="false">O555*H555</f>
        <v>0</v>
      </c>
      <c r="Q555" s="213" t="n">
        <v>6.0647E-005</v>
      </c>
      <c r="R555" s="213" t="n">
        <f aca="false">Q555*H555</f>
        <v>0.000727764</v>
      </c>
      <c r="S555" s="213" t="n">
        <v>0</v>
      </c>
      <c r="T555" s="214" t="n">
        <f aca="false">S555*H555</f>
        <v>0</v>
      </c>
      <c r="AR555" s="108" t="s">
        <v>146</v>
      </c>
      <c r="AT555" s="108" t="s">
        <v>141</v>
      </c>
      <c r="AU555" s="108" t="s">
        <v>81</v>
      </c>
      <c r="AY555" s="108" t="s">
        <v>138</v>
      </c>
      <c r="BE555" s="215" t="n">
        <f aca="false">IF(N555="základní",J555,0)</f>
        <v>0</v>
      </c>
      <c r="BF555" s="215" t="n">
        <f aca="false">IF(N555="snížená",J555,0)</f>
        <v>0</v>
      </c>
      <c r="BG555" s="215" t="n">
        <f aca="false">IF(N555="zákl. přenesená",J555,0)</f>
        <v>0</v>
      </c>
      <c r="BH555" s="215" t="n">
        <f aca="false">IF(N555="sníž. přenesená",J555,0)</f>
        <v>0</v>
      </c>
      <c r="BI555" s="215" t="n">
        <f aca="false">IF(N555="nulová",J555,0)</f>
        <v>0</v>
      </c>
      <c r="BJ555" s="108" t="s">
        <v>79</v>
      </c>
      <c r="BK555" s="215" t="n">
        <f aca="false">ROUND(I555*H555,2)</f>
        <v>0</v>
      </c>
      <c r="BL555" s="108" t="s">
        <v>146</v>
      </c>
      <c r="BM555" s="108" t="s">
        <v>457</v>
      </c>
    </row>
    <row r="556" s="237" customFormat="true" ht="13.5" hidden="false" customHeight="false" outlineLevel="0" collapsed="false">
      <c r="B556" s="238"/>
      <c r="D556" s="218" t="s">
        <v>148</v>
      </c>
      <c r="E556" s="239"/>
      <c r="F556" s="240" t="s">
        <v>458</v>
      </c>
      <c r="H556" s="239"/>
      <c r="L556" s="238"/>
      <c r="M556" s="241"/>
      <c r="N556" s="242"/>
      <c r="O556" s="242"/>
      <c r="P556" s="242"/>
      <c r="Q556" s="242"/>
      <c r="R556" s="242"/>
      <c r="S556" s="242"/>
      <c r="T556" s="243"/>
      <c r="AT556" s="239" t="s">
        <v>148</v>
      </c>
      <c r="AU556" s="239" t="s">
        <v>81</v>
      </c>
      <c r="AV556" s="237" t="s">
        <v>79</v>
      </c>
      <c r="AW556" s="237" t="s">
        <v>34</v>
      </c>
      <c r="AX556" s="237" t="s">
        <v>71</v>
      </c>
      <c r="AY556" s="239" t="s">
        <v>138</v>
      </c>
    </row>
    <row r="557" s="216" customFormat="true" ht="13.5" hidden="false" customHeight="false" outlineLevel="0" collapsed="false">
      <c r="B557" s="217"/>
      <c r="D557" s="218" t="s">
        <v>148</v>
      </c>
      <c r="E557" s="219"/>
      <c r="F557" s="220" t="s">
        <v>459</v>
      </c>
      <c r="H557" s="221" t="n">
        <v>12</v>
      </c>
      <c r="L557" s="217"/>
      <c r="M557" s="222"/>
      <c r="N557" s="223"/>
      <c r="O557" s="223"/>
      <c r="P557" s="223"/>
      <c r="Q557" s="223"/>
      <c r="R557" s="223"/>
      <c r="S557" s="223"/>
      <c r="T557" s="224"/>
      <c r="AT557" s="219" t="s">
        <v>148</v>
      </c>
      <c r="AU557" s="219" t="s">
        <v>81</v>
      </c>
      <c r="AV557" s="216" t="s">
        <v>81</v>
      </c>
      <c r="AW557" s="216" t="s">
        <v>34</v>
      </c>
      <c r="AX557" s="216" t="s">
        <v>71</v>
      </c>
      <c r="AY557" s="219" t="s">
        <v>138</v>
      </c>
    </row>
    <row r="558" s="225" customFormat="true" ht="13.5" hidden="false" customHeight="false" outlineLevel="0" collapsed="false">
      <c r="B558" s="226"/>
      <c r="D558" s="227" t="s">
        <v>148</v>
      </c>
      <c r="E558" s="228"/>
      <c r="F558" s="229" t="s">
        <v>151</v>
      </c>
      <c r="H558" s="230" t="n">
        <v>12</v>
      </c>
      <c r="L558" s="226"/>
      <c r="M558" s="231"/>
      <c r="N558" s="232"/>
      <c r="O558" s="232"/>
      <c r="P558" s="232"/>
      <c r="Q558" s="232"/>
      <c r="R558" s="232"/>
      <c r="S558" s="232"/>
      <c r="T558" s="233"/>
      <c r="AT558" s="234" t="s">
        <v>148</v>
      </c>
      <c r="AU558" s="234" t="s">
        <v>81</v>
      </c>
      <c r="AV558" s="225" t="s">
        <v>146</v>
      </c>
      <c r="AW558" s="225" t="s">
        <v>34</v>
      </c>
      <c r="AX558" s="225" t="s">
        <v>79</v>
      </c>
      <c r="AY558" s="234" t="s">
        <v>138</v>
      </c>
    </row>
    <row r="559" s="119" customFormat="true" ht="31.5" hidden="false" customHeight="true" outlineLevel="0" collapsed="false">
      <c r="B559" s="120"/>
      <c r="C559" s="204" t="s">
        <v>460</v>
      </c>
      <c r="D559" s="204" t="s">
        <v>141</v>
      </c>
      <c r="E559" s="205" t="s">
        <v>461</v>
      </c>
      <c r="F559" s="206" t="s">
        <v>462</v>
      </c>
      <c r="G559" s="207" t="s">
        <v>399</v>
      </c>
      <c r="H559" s="208" t="n">
        <v>3.803</v>
      </c>
      <c r="I559" s="209" t="n">
        <v>0</v>
      </c>
      <c r="J559" s="210" t="n">
        <f aca="false">ROUND(I559*H559,2)</f>
        <v>0</v>
      </c>
      <c r="K559" s="206" t="s">
        <v>145</v>
      </c>
      <c r="L559" s="120"/>
      <c r="M559" s="211"/>
      <c r="N559" s="212" t="s">
        <v>42</v>
      </c>
      <c r="O559" s="121"/>
      <c r="P559" s="213" t="n">
        <f aca="false">O559*H559</f>
        <v>0</v>
      </c>
      <c r="Q559" s="213" t="n">
        <v>0</v>
      </c>
      <c r="R559" s="213" t="n">
        <f aca="false">Q559*H559</f>
        <v>0</v>
      </c>
      <c r="S559" s="213" t="n">
        <v>1.4</v>
      </c>
      <c r="T559" s="214" t="n">
        <f aca="false">S559*H559</f>
        <v>5.3242</v>
      </c>
      <c r="AR559" s="108" t="s">
        <v>146</v>
      </c>
      <c r="AT559" s="108" t="s">
        <v>141</v>
      </c>
      <c r="AU559" s="108" t="s">
        <v>81</v>
      </c>
      <c r="AY559" s="108" t="s">
        <v>138</v>
      </c>
      <c r="BE559" s="215" t="n">
        <f aca="false">IF(N559="základní",J559,0)</f>
        <v>0</v>
      </c>
      <c r="BF559" s="215" t="n">
        <f aca="false">IF(N559="snížená",J559,0)</f>
        <v>0</v>
      </c>
      <c r="BG559" s="215" t="n">
        <f aca="false">IF(N559="zákl. přenesená",J559,0)</f>
        <v>0</v>
      </c>
      <c r="BH559" s="215" t="n">
        <f aca="false">IF(N559="sníž. přenesená",J559,0)</f>
        <v>0</v>
      </c>
      <c r="BI559" s="215" t="n">
        <f aca="false">IF(N559="nulová",J559,0)</f>
        <v>0</v>
      </c>
      <c r="BJ559" s="108" t="s">
        <v>79</v>
      </c>
      <c r="BK559" s="215" t="n">
        <f aca="false">ROUND(I559*H559,2)</f>
        <v>0</v>
      </c>
      <c r="BL559" s="108" t="s">
        <v>146</v>
      </c>
      <c r="BM559" s="108" t="s">
        <v>463</v>
      </c>
    </row>
    <row r="560" s="237" customFormat="true" ht="13.5" hidden="false" customHeight="false" outlineLevel="0" collapsed="false">
      <c r="B560" s="238"/>
      <c r="D560" s="218" t="s">
        <v>148</v>
      </c>
      <c r="E560" s="239"/>
      <c r="F560" s="240" t="s">
        <v>162</v>
      </c>
      <c r="H560" s="239"/>
      <c r="L560" s="238"/>
      <c r="M560" s="241"/>
      <c r="N560" s="242"/>
      <c r="O560" s="242"/>
      <c r="P560" s="242"/>
      <c r="Q560" s="242"/>
      <c r="R560" s="242"/>
      <c r="S560" s="242"/>
      <c r="T560" s="243"/>
      <c r="AT560" s="239" t="s">
        <v>148</v>
      </c>
      <c r="AU560" s="239" t="s">
        <v>81</v>
      </c>
      <c r="AV560" s="237" t="s">
        <v>79</v>
      </c>
      <c r="AW560" s="237" t="s">
        <v>34</v>
      </c>
      <c r="AX560" s="237" t="s">
        <v>71</v>
      </c>
      <c r="AY560" s="239" t="s">
        <v>138</v>
      </c>
    </row>
    <row r="561" s="216" customFormat="true" ht="13.5" hidden="false" customHeight="false" outlineLevel="0" collapsed="false">
      <c r="B561" s="217"/>
      <c r="D561" s="218" t="s">
        <v>148</v>
      </c>
      <c r="E561" s="219"/>
      <c r="F561" s="220" t="s">
        <v>464</v>
      </c>
      <c r="H561" s="221" t="n">
        <v>3.692</v>
      </c>
      <c r="L561" s="217"/>
      <c r="M561" s="222"/>
      <c r="N561" s="223"/>
      <c r="O561" s="223"/>
      <c r="P561" s="223"/>
      <c r="Q561" s="223"/>
      <c r="R561" s="223"/>
      <c r="S561" s="223"/>
      <c r="T561" s="224"/>
      <c r="AT561" s="219" t="s">
        <v>148</v>
      </c>
      <c r="AU561" s="219" t="s">
        <v>81</v>
      </c>
      <c r="AV561" s="216" t="s">
        <v>81</v>
      </c>
      <c r="AW561" s="216" t="s">
        <v>34</v>
      </c>
      <c r="AX561" s="216" t="s">
        <v>71</v>
      </c>
      <c r="AY561" s="219" t="s">
        <v>138</v>
      </c>
    </row>
    <row r="562" s="216" customFormat="true" ht="13.5" hidden="false" customHeight="false" outlineLevel="0" collapsed="false">
      <c r="B562" s="217"/>
      <c r="D562" s="218" t="s">
        <v>148</v>
      </c>
      <c r="E562" s="219"/>
      <c r="F562" s="220" t="s">
        <v>465</v>
      </c>
      <c r="H562" s="221" t="n">
        <v>0.027</v>
      </c>
      <c r="L562" s="217"/>
      <c r="M562" s="222"/>
      <c r="N562" s="223"/>
      <c r="O562" s="223"/>
      <c r="P562" s="223"/>
      <c r="Q562" s="223"/>
      <c r="R562" s="223"/>
      <c r="S562" s="223"/>
      <c r="T562" s="224"/>
      <c r="AT562" s="219" t="s">
        <v>148</v>
      </c>
      <c r="AU562" s="219" t="s">
        <v>81</v>
      </c>
      <c r="AV562" s="216" t="s">
        <v>81</v>
      </c>
      <c r="AW562" s="216" t="s">
        <v>34</v>
      </c>
      <c r="AX562" s="216" t="s">
        <v>71</v>
      </c>
      <c r="AY562" s="219" t="s">
        <v>138</v>
      </c>
    </row>
    <row r="563" s="216" customFormat="true" ht="13.5" hidden="false" customHeight="false" outlineLevel="0" collapsed="false">
      <c r="B563" s="217"/>
      <c r="D563" s="218" t="s">
        <v>148</v>
      </c>
      <c r="E563" s="219"/>
      <c r="F563" s="220" t="s">
        <v>466</v>
      </c>
      <c r="H563" s="221" t="n">
        <v>0.022</v>
      </c>
      <c r="L563" s="217"/>
      <c r="M563" s="222"/>
      <c r="N563" s="223"/>
      <c r="O563" s="223"/>
      <c r="P563" s="223"/>
      <c r="Q563" s="223"/>
      <c r="R563" s="223"/>
      <c r="S563" s="223"/>
      <c r="T563" s="224"/>
      <c r="AT563" s="219" t="s">
        <v>148</v>
      </c>
      <c r="AU563" s="219" t="s">
        <v>81</v>
      </c>
      <c r="AV563" s="216" t="s">
        <v>81</v>
      </c>
      <c r="AW563" s="216" t="s">
        <v>34</v>
      </c>
      <c r="AX563" s="216" t="s">
        <v>71</v>
      </c>
      <c r="AY563" s="219" t="s">
        <v>138</v>
      </c>
    </row>
    <row r="564" s="216" customFormat="true" ht="13.5" hidden="false" customHeight="false" outlineLevel="0" collapsed="false">
      <c r="B564" s="217"/>
      <c r="D564" s="218" t="s">
        <v>148</v>
      </c>
      <c r="E564" s="219"/>
      <c r="F564" s="220" t="s">
        <v>466</v>
      </c>
      <c r="H564" s="221" t="n">
        <v>0.022</v>
      </c>
      <c r="L564" s="217"/>
      <c r="M564" s="222"/>
      <c r="N564" s="223"/>
      <c r="O564" s="223"/>
      <c r="P564" s="223"/>
      <c r="Q564" s="223"/>
      <c r="R564" s="223"/>
      <c r="S564" s="223"/>
      <c r="T564" s="224"/>
      <c r="AT564" s="219" t="s">
        <v>148</v>
      </c>
      <c r="AU564" s="219" t="s">
        <v>81</v>
      </c>
      <c r="AV564" s="216" t="s">
        <v>81</v>
      </c>
      <c r="AW564" s="216" t="s">
        <v>34</v>
      </c>
      <c r="AX564" s="216" t="s">
        <v>71</v>
      </c>
      <c r="AY564" s="219" t="s">
        <v>138</v>
      </c>
    </row>
    <row r="565" s="216" customFormat="true" ht="13.5" hidden="false" customHeight="false" outlineLevel="0" collapsed="false">
      <c r="B565" s="217"/>
      <c r="D565" s="218" t="s">
        <v>148</v>
      </c>
      <c r="E565" s="219"/>
      <c r="F565" s="220" t="s">
        <v>467</v>
      </c>
      <c r="H565" s="221" t="n">
        <v>0.019</v>
      </c>
      <c r="L565" s="217"/>
      <c r="M565" s="222"/>
      <c r="N565" s="223"/>
      <c r="O565" s="223"/>
      <c r="P565" s="223"/>
      <c r="Q565" s="223"/>
      <c r="R565" s="223"/>
      <c r="S565" s="223"/>
      <c r="T565" s="224"/>
      <c r="AT565" s="219" t="s">
        <v>148</v>
      </c>
      <c r="AU565" s="219" t="s">
        <v>81</v>
      </c>
      <c r="AV565" s="216" t="s">
        <v>81</v>
      </c>
      <c r="AW565" s="216" t="s">
        <v>34</v>
      </c>
      <c r="AX565" s="216" t="s">
        <v>71</v>
      </c>
      <c r="AY565" s="219" t="s">
        <v>138</v>
      </c>
    </row>
    <row r="566" s="216" customFormat="true" ht="13.5" hidden="false" customHeight="false" outlineLevel="0" collapsed="false">
      <c r="B566" s="217"/>
      <c r="D566" s="218" t="s">
        <v>148</v>
      </c>
      <c r="E566" s="219"/>
      <c r="F566" s="220" t="s">
        <v>468</v>
      </c>
      <c r="H566" s="221" t="n">
        <v>0.021</v>
      </c>
      <c r="L566" s="217"/>
      <c r="M566" s="222"/>
      <c r="N566" s="223"/>
      <c r="O566" s="223"/>
      <c r="P566" s="223"/>
      <c r="Q566" s="223"/>
      <c r="R566" s="223"/>
      <c r="S566" s="223"/>
      <c r="T566" s="224"/>
      <c r="AT566" s="219" t="s">
        <v>148</v>
      </c>
      <c r="AU566" s="219" t="s">
        <v>81</v>
      </c>
      <c r="AV566" s="216" t="s">
        <v>81</v>
      </c>
      <c r="AW566" s="216" t="s">
        <v>34</v>
      </c>
      <c r="AX566" s="216" t="s">
        <v>71</v>
      </c>
      <c r="AY566" s="219" t="s">
        <v>138</v>
      </c>
    </row>
    <row r="567" s="225" customFormat="true" ht="13.5" hidden="false" customHeight="false" outlineLevel="0" collapsed="false">
      <c r="B567" s="226"/>
      <c r="D567" s="227" t="s">
        <v>148</v>
      </c>
      <c r="E567" s="228"/>
      <c r="F567" s="229" t="s">
        <v>151</v>
      </c>
      <c r="H567" s="230" t="n">
        <v>3.803</v>
      </c>
      <c r="L567" s="226"/>
      <c r="M567" s="231"/>
      <c r="N567" s="232"/>
      <c r="O567" s="232"/>
      <c r="P567" s="232"/>
      <c r="Q567" s="232"/>
      <c r="R567" s="232"/>
      <c r="S567" s="232"/>
      <c r="T567" s="233"/>
      <c r="AT567" s="234" t="s">
        <v>148</v>
      </c>
      <c r="AU567" s="234" t="s">
        <v>81</v>
      </c>
      <c r="AV567" s="225" t="s">
        <v>146</v>
      </c>
      <c r="AW567" s="225" t="s">
        <v>34</v>
      </c>
      <c r="AX567" s="225" t="s">
        <v>79</v>
      </c>
      <c r="AY567" s="234" t="s">
        <v>138</v>
      </c>
    </row>
    <row r="568" s="119" customFormat="true" ht="44.25" hidden="false" customHeight="true" outlineLevel="0" collapsed="false">
      <c r="B568" s="120"/>
      <c r="C568" s="204" t="s">
        <v>469</v>
      </c>
      <c r="D568" s="204" t="s">
        <v>141</v>
      </c>
      <c r="E568" s="205" t="s">
        <v>470</v>
      </c>
      <c r="F568" s="206" t="s">
        <v>471</v>
      </c>
      <c r="G568" s="207" t="s">
        <v>144</v>
      </c>
      <c r="H568" s="208" t="n">
        <v>2.546</v>
      </c>
      <c r="I568" s="209" t="n">
        <v>0</v>
      </c>
      <c r="J568" s="210" t="n">
        <f aca="false">ROUND(I568*H568,2)</f>
        <v>0</v>
      </c>
      <c r="K568" s="206" t="s">
        <v>145</v>
      </c>
      <c r="L568" s="120"/>
      <c r="M568" s="211"/>
      <c r="N568" s="212" t="s">
        <v>42</v>
      </c>
      <c r="O568" s="121"/>
      <c r="P568" s="213" t="n">
        <f aca="false">O568*H568</f>
        <v>0</v>
      </c>
      <c r="Q568" s="213" t="n">
        <v>0</v>
      </c>
      <c r="R568" s="213" t="n">
        <f aca="false">Q568*H568</f>
        <v>0</v>
      </c>
      <c r="S568" s="213" t="n">
        <v>0.183</v>
      </c>
      <c r="T568" s="214" t="n">
        <f aca="false">S568*H568</f>
        <v>0.465918</v>
      </c>
      <c r="AR568" s="108" t="s">
        <v>146</v>
      </c>
      <c r="AT568" s="108" t="s">
        <v>141</v>
      </c>
      <c r="AU568" s="108" t="s">
        <v>81</v>
      </c>
      <c r="AY568" s="108" t="s">
        <v>138</v>
      </c>
      <c r="BE568" s="215" t="n">
        <f aca="false">IF(N568="základní",J568,0)</f>
        <v>0</v>
      </c>
      <c r="BF568" s="215" t="n">
        <f aca="false">IF(N568="snížená",J568,0)</f>
        <v>0</v>
      </c>
      <c r="BG568" s="215" t="n">
        <f aca="false">IF(N568="zákl. přenesená",J568,0)</f>
        <v>0</v>
      </c>
      <c r="BH568" s="215" t="n">
        <f aca="false">IF(N568="sníž. přenesená",J568,0)</f>
        <v>0</v>
      </c>
      <c r="BI568" s="215" t="n">
        <f aca="false">IF(N568="nulová",J568,0)</f>
        <v>0</v>
      </c>
      <c r="BJ568" s="108" t="s">
        <v>79</v>
      </c>
      <c r="BK568" s="215" t="n">
        <f aca="false">ROUND(I568*H568,2)</f>
        <v>0</v>
      </c>
      <c r="BL568" s="108" t="s">
        <v>146</v>
      </c>
      <c r="BM568" s="108" t="s">
        <v>472</v>
      </c>
    </row>
    <row r="569" s="237" customFormat="true" ht="13.5" hidden="false" customHeight="false" outlineLevel="0" collapsed="false">
      <c r="B569" s="238"/>
      <c r="D569" s="218" t="s">
        <v>148</v>
      </c>
      <c r="E569" s="239"/>
      <c r="F569" s="240" t="s">
        <v>177</v>
      </c>
      <c r="H569" s="239"/>
      <c r="L569" s="238"/>
      <c r="M569" s="241"/>
      <c r="N569" s="242"/>
      <c r="O569" s="242"/>
      <c r="P569" s="242"/>
      <c r="Q569" s="242"/>
      <c r="R569" s="242"/>
      <c r="S569" s="242"/>
      <c r="T569" s="243"/>
      <c r="AT569" s="239" t="s">
        <v>148</v>
      </c>
      <c r="AU569" s="239" t="s">
        <v>81</v>
      </c>
      <c r="AV569" s="237" t="s">
        <v>79</v>
      </c>
      <c r="AW569" s="237" t="s">
        <v>34</v>
      </c>
      <c r="AX569" s="237" t="s">
        <v>71</v>
      </c>
      <c r="AY569" s="239" t="s">
        <v>138</v>
      </c>
    </row>
    <row r="570" s="216" customFormat="true" ht="13.5" hidden="false" customHeight="false" outlineLevel="0" collapsed="false">
      <c r="B570" s="217"/>
      <c r="D570" s="218" t="s">
        <v>148</v>
      </c>
      <c r="E570" s="219"/>
      <c r="F570" s="220" t="s">
        <v>382</v>
      </c>
      <c r="H570" s="221" t="n">
        <v>0.294</v>
      </c>
      <c r="L570" s="217"/>
      <c r="M570" s="222"/>
      <c r="N570" s="223"/>
      <c r="O570" s="223"/>
      <c r="P570" s="223"/>
      <c r="Q570" s="223"/>
      <c r="R570" s="223"/>
      <c r="S570" s="223"/>
      <c r="T570" s="224"/>
      <c r="AT570" s="219" t="s">
        <v>148</v>
      </c>
      <c r="AU570" s="219" t="s">
        <v>81</v>
      </c>
      <c r="AV570" s="216" t="s">
        <v>81</v>
      </c>
      <c r="AW570" s="216" t="s">
        <v>34</v>
      </c>
      <c r="AX570" s="216" t="s">
        <v>71</v>
      </c>
      <c r="AY570" s="219" t="s">
        <v>138</v>
      </c>
    </row>
    <row r="571" s="237" customFormat="true" ht="13.5" hidden="false" customHeight="false" outlineLevel="0" collapsed="false">
      <c r="B571" s="238"/>
      <c r="D571" s="218" t="s">
        <v>148</v>
      </c>
      <c r="E571" s="239"/>
      <c r="F571" s="240" t="s">
        <v>181</v>
      </c>
      <c r="H571" s="239"/>
      <c r="L571" s="238"/>
      <c r="M571" s="241"/>
      <c r="N571" s="242"/>
      <c r="O571" s="242"/>
      <c r="P571" s="242"/>
      <c r="Q571" s="242"/>
      <c r="R571" s="242"/>
      <c r="S571" s="242"/>
      <c r="T571" s="243"/>
      <c r="AT571" s="239" t="s">
        <v>148</v>
      </c>
      <c r="AU571" s="239" t="s">
        <v>81</v>
      </c>
      <c r="AV571" s="237" t="s">
        <v>79</v>
      </c>
      <c r="AW571" s="237" t="s">
        <v>34</v>
      </c>
      <c r="AX571" s="237" t="s">
        <v>71</v>
      </c>
      <c r="AY571" s="239" t="s">
        <v>138</v>
      </c>
    </row>
    <row r="572" s="216" customFormat="true" ht="13.5" hidden="false" customHeight="false" outlineLevel="0" collapsed="false">
      <c r="B572" s="217"/>
      <c r="D572" s="218" t="s">
        <v>148</v>
      </c>
      <c r="E572" s="219"/>
      <c r="F572" s="220" t="s">
        <v>383</v>
      </c>
      <c r="H572" s="221" t="n">
        <v>0.839</v>
      </c>
      <c r="L572" s="217"/>
      <c r="M572" s="222"/>
      <c r="N572" s="223"/>
      <c r="O572" s="223"/>
      <c r="P572" s="223"/>
      <c r="Q572" s="223"/>
      <c r="R572" s="223"/>
      <c r="S572" s="223"/>
      <c r="T572" s="224"/>
      <c r="AT572" s="219" t="s">
        <v>148</v>
      </c>
      <c r="AU572" s="219" t="s">
        <v>81</v>
      </c>
      <c r="AV572" s="216" t="s">
        <v>81</v>
      </c>
      <c r="AW572" s="216" t="s">
        <v>34</v>
      </c>
      <c r="AX572" s="216" t="s">
        <v>71</v>
      </c>
      <c r="AY572" s="219" t="s">
        <v>138</v>
      </c>
    </row>
    <row r="573" s="237" customFormat="true" ht="13.5" hidden="false" customHeight="false" outlineLevel="0" collapsed="false">
      <c r="B573" s="238"/>
      <c r="D573" s="218" t="s">
        <v>148</v>
      </c>
      <c r="E573" s="239"/>
      <c r="F573" s="240" t="s">
        <v>183</v>
      </c>
      <c r="H573" s="239"/>
      <c r="L573" s="238"/>
      <c r="M573" s="241"/>
      <c r="N573" s="242"/>
      <c r="O573" s="242"/>
      <c r="P573" s="242"/>
      <c r="Q573" s="242"/>
      <c r="R573" s="242"/>
      <c r="S573" s="242"/>
      <c r="T573" s="243"/>
      <c r="AT573" s="239" t="s">
        <v>148</v>
      </c>
      <c r="AU573" s="239" t="s">
        <v>81</v>
      </c>
      <c r="AV573" s="237" t="s">
        <v>79</v>
      </c>
      <c r="AW573" s="237" t="s">
        <v>34</v>
      </c>
      <c r="AX573" s="237" t="s">
        <v>71</v>
      </c>
      <c r="AY573" s="239" t="s">
        <v>138</v>
      </c>
    </row>
    <row r="574" s="216" customFormat="true" ht="13.5" hidden="false" customHeight="false" outlineLevel="0" collapsed="false">
      <c r="B574" s="217"/>
      <c r="D574" s="218" t="s">
        <v>148</v>
      </c>
      <c r="E574" s="219"/>
      <c r="F574" s="220" t="s">
        <v>384</v>
      </c>
      <c r="H574" s="221" t="n">
        <v>0.858</v>
      </c>
      <c r="L574" s="217"/>
      <c r="M574" s="222"/>
      <c r="N574" s="223"/>
      <c r="O574" s="223"/>
      <c r="P574" s="223"/>
      <c r="Q574" s="223"/>
      <c r="R574" s="223"/>
      <c r="S574" s="223"/>
      <c r="T574" s="224"/>
      <c r="AT574" s="219" t="s">
        <v>148</v>
      </c>
      <c r="AU574" s="219" t="s">
        <v>81</v>
      </c>
      <c r="AV574" s="216" t="s">
        <v>81</v>
      </c>
      <c r="AW574" s="216" t="s">
        <v>34</v>
      </c>
      <c r="AX574" s="216" t="s">
        <v>71</v>
      </c>
      <c r="AY574" s="219" t="s">
        <v>138</v>
      </c>
    </row>
    <row r="575" s="237" customFormat="true" ht="13.5" hidden="false" customHeight="false" outlineLevel="0" collapsed="false">
      <c r="B575" s="238"/>
      <c r="D575" s="218" t="s">
        <v>148</v>
      </c>
      <c r="E575" s="239"/>
      <c r="F575" s="240" t="s">
        <v>186</v>
      </c>
      <c r="H575" s="239"/>
      <c r="L575" s="238"/>
      <c r="M575" s="241"/>
      <c r="N575" s="242"/>
      <c r="O575" s="242"/>
      <c r="P575" s="242"/>
      <c r="Q575" s="242"/>
      <c r="R575" s="242"/>
      <c r="S575" s="242"/>
      <c r="T575" s="243"/>
      <c r="AT575" s="239" t="s">
        <v>148</v>
      </c>
      <c r="AU575" s="239" t="s">
        <v>81</v>
      </c>
      <c r="AV575" s="237" t="s">
        <v>79</v>
      </c>
      <c r="AW575" s="237" t="s">
        <v>34</v>
      </c>
      <c r="AX575" s="237" t="s">
        <v>71</v>
      </c>
      <c r="AY575" s="239" t="s">
        <v>138</v>
      </c>
    </row>
    <row r="576" s="216" customFormat="true" ht="13.5" hidden="false" customHeight="false" outlineLevel="0" collapsed="false">
      <c r="B576" s="217"/>
      <c r="D576" s="218" t="s">
        <v>148</v>
      </c>
      <c r="E576" s="219"/>
      <c r="F576" s="220" t="s">
        <v>385</v>
      </c>
      <c r="H576" s="221" t="n">
        <v>0.25</v>
      </c>
      <c r="L576" s="217"/>
      <c r="M576" s="222"/>
      <c r="N576" s="223"/>
      <c r="O576" s="223"/>
      <c r="P576" s="223"/>
      <c r="Q576" s="223"/>
      <c r="R576" s="223"/>
      <c r="S576" s="223"/>
      <c r="T576" s="224"/>
      <c r="AT576" s="219" t="s">
        <v>148</v>
      </c>
      <c r="AU576" s="219" t="s">
        <v>81</v>
      </c>
      <c r="AV576" s="216" t="s">
        <v>81</v>
      </c>
      <c r="AW576" s="216" t="s">
        <v>34</v>
      </c>
      <c r="AX576" s="216" t="s">
        <v>71</v>
      </c>
      <c r="AY576" s="219" t="s">
        <v>138</v>
      </c>
    </row>
    <row r="577" s="216" customFormat="true" ht="13.5" hidden="false" customHeight="false" outlineLevel="0" collapsed="false">
      <c r="B577" s="217"/>
      <c r="D577" s="218" t="s">
        <v>148</v>
      </c>
      <c r="E577" s="219"/>
      <c r="F577" s="220" t="s">
        <v>386</v>
      </c>
      <c r="H577" s="221" t="n">
        <v>0.136</v>
      </c>
      <c r="L577" s="217"/>
      <c r="M577" s="222"/>
      <c r="N577" s="223"/>
      <c r="O577" s="223"/>
      <c r="P577" s="223"/>
      <c r="Q577" s="223"/>
      <c r="R577" s="223"/>
      <c r="S577" s="223"/>
      <c r="T577" s="224"/>
      <c r="AT577" s="219" t="s">
        <v>148</v>
      </c>
      <c r="AU577" s="219" t="s">
        <v>81</v>
      </c>
      <c r="AV577" s="216" t="s">
        <v>81</v>
      </c>
      <c r="AW577" s="216" t="s">
        <v>34</v>
      </c>
      <c r="AX577" s="216" t="s">
        <v>71</v>
      </c>
      <c r="AY577" s="219" t="s">
        <v>138</v>
      </c>
    </row>
    <row r="578" s="237" customFormat="true" ht="13.5" hidden="false" customHeight="false" outlineLevel="0" collapsed="false">
      <c r="B578" s="238"/>
      <c r="D578" s="218" t="s">
        <v>148</v>
      </c>
      <c r="E578" s="239"/>
      <c r="F578" s="240" t="s">
        <v>162</v>
      </c>
      <c r="H578" s="239"/>
      <c r="L578" s="238"/>
      <c r="M578" s="241"/>
      <c r="N578" s="242"/>
      <c r="O578" s="242"/>
      <c r="P578" s="242"/>
      <c r="Q578" s="242"/>
      <c r="R578" s="242"/>
      <c r="S578" s="242"/>
      <c r="T578" s="243"/>
      <c r="AT578" s="239" t="s">
        <v>148</v>
      </c>
      <c r="AU578" s="239" t="s">
        <v>81</v>
      </c>
      <c r="AV578" s="237" t="s">
        <v>79</v>
      </c>
      <c r="AW578" s="237" t="s">
        <v>34</v>
      </c>
      <c r="AX578" s="237" t="s">
        <v>71</v>
      </c>
      <c r="AY578" s="239" t="s">
        <v>138</v>
      </c>
    </row>
    <row r="579" s="216" customFormat="true" ht="13.5" hidden="false" customHeight="false" outlineLevel="0" collapsed="false">
      <c r="B579" s="217"/>
      <c r="D579" s="218" t="s">
        <v>148</v>
      </c>
      <c r="E579" s="219"/>
      <c r="F579" s="220" t="s">
        <v>387</v>
      </c>
      <c r="H579" s="221" t="n">
        <v>0.169</v>
      </c>
      <c r="L579" s="217"/>
      <c r="M579" s="222"/>
      <c r="N579" s="223"/>
      <c r="O579" s="223"/>
      <c r="P579" s="223"/>
      <c r="Q579" s="223"/>
      <c r="R579" s="223"/>
      <c r="S579" s="223"/>
      <c r="T579" s="224"/>
      <c r="AT579" s="219" t="s">
        <v>148</v>
      </c>
      <c r="AU579" s="219" t="s">
        <v>81</v>
      </c>
      <c r="AV579" s="216" t="s">
        <v>81</v>
      </c>
      <c r="AW579" s="216" t="s">
        <v>34</v>
      </c>
      <c r="AX579" s="216" t="s">
        <v>71</v>
      </c>
      <c r="AY579" s="219" t="s">
        <v>138</v>
      </c>
    </row>
    <row r="580" s="225" customFormat="true" ht="13.5" hidden="false" customHeight="false" outlineLevel="0" collapsed="false">
      <c r="B580" s="226"/>
      <c r="D580" s="227" t="s">
        <v>148</v>
      </c>
      <c r="E580" s="228"/>
      <c r="F580" s="229" t="s">
        <v>151</v>
      </c>
      <c r="H580" s="230" t="n">
        <v>2.546</v>
      </c>
      <c r="L580" s="226"/>
      <c r="M580" s="231"/>
      <c r="N580" s="232"/>
      <c r="O580" s="232"/>
      <c r="P580" s="232"/>
      <c r="Q580" s="232"/>
      <c r="R580" s="232"/>
      <c r="S580" s="232"/>
      <c r="T580" s="233"/>
      <c r="AT580" s="234" t="s">
        <v>148</v>
      </c>
      <c r="AU580" s="234" t="s">
        <v>81</v>
      </c>
      <c r="AV580" s="225" t="s">
        <v>146</v>
      </c>
      <c r="AW580" s="225" t="s">
        <v>34</v>
      </c>
      <c r="AX580" s="225" t="s">
        <v>79</v>
      </c>
      <c r="AY580" s="234" t="s">
        <v>138</v>
      </c>
    </row>
    <row r="581" s="119" customFormat="true" ht="31.5" hidden="false" customHeight="true" outlineLevel="0" collapsed="false">
      <c r="B581" s="120"/>
      <c r="C581" s="204" t="s">
        <v>473</v>
      </c>
      <c r="D581" s="204" t="s">
        <v>141</v>
      </c>
      <c r="E581" s="205" t="s">
        <v>474</v>
      </c>
      <c r="F581" s="206" t="s">
        <v>475</v>
      </c>
      <c r="G581" s="207" t="s">
        <v>144</v>
      </c>
      <c r="H581" s="208" t="n">
        <v>5.109</v>
      </c>
      <c r="I581" s="209" t="n">
        <v>0</v>
      </c>
      <c r="J581" s="210" t="n">
        <f aca="false">ROUND(I581*H581,2)</f>
        <v>0</v>
      </c>
      <c r="K581" s="206" t="s">
        <v>145</v>
      </c>
      <c r="L581" s="120"/>
      <c r="M581" s="211"/>
      <c r="N581" s="212" t="s">
        <v>42</v>
      </c>
      <c r="O581" s="121"/>
      <c r="P581" s="213" t="n">
        <f aca="false">O581*H581</f>
        <v>0</v>
      </c>
      <c r="Q581" s="213" t="n">
        <v>0</v>
      </c>
      <c r="R581" s="213" t="n">
        <f aca="false">Q581*H581</f>
        <v>0</v>
      </c>
      <c r="S581" s="213" t="n">
        <v>0.076</v>
      </c>
      <c r="T581" s="214" t="n">
        <f aca="false">S581*H581</f>
        <v>0.388284</v>
      </c>
      <c r="AR581" s="108" t="s">
        <v>146</v>
      </c>
      <c r="AT581" s="108" t="s">
        <v>141</v>
      </c>
      <c r="AU581" s="108" t="s">
        <v>81</v>
      </c>
      <c r="AY581" s="108" t="s">
        <v>138</v>
      </c>
      <c r="BE581" s="215" t="n">
        <f aca="false">IF(N581="základní",J581,0)</f>
        <v>0</v>
      </c>
      <c r="BF581" s="215" t="n">
        <f aca="false">IF(N581="snížená",J581,0)</f>
        <v>0</v>
      </c>
      <c r="BG581" s="215" t="n">
        <f aca="false">IF(N581="zákl. přenesená",J581,0)</f>
        <v>0</v>
      </c>
      <c r="BH581" s="215" t="n">
        <f aca="false">IF(N581="sníž. přenesená",J581,0)</f>
        <v>0</v>
      </c>
      <c r="BI581" s="215" t="n">
        <f aca="false">IF(N581="nulová",J581,0)</f>
        <v>0</v>
      </c>
      <c r="BJ581" s="108" t="s">
        <v>79</v>
      </c>
      <c r="BK581" s="215" t="n">
        <f aca="false">ROUND(I581*H581,2)</f>
        <v>0</v>
      </c>
      <c r="BL581" s="108" t="s">
        <v>146</v>
      </c>
      <c r="BM581" s="108" t="s">
        <v>476</v>
      </c>
    </row>
    <row r="582" s="237" customFormat="true" ht="13.5" hidden="false" customHeight="false" outlineLevel="0" collapsed="false">
      <c r="B582" s="238"/>
      <c r="D582" s="218" t="s">
        <v>148</v>
      </c>
      <c r="E582" s="239"/>
      <c r="F582" s="240" t="s">
        <v>177</v>
      </c>
      <c r="H582" s="239"/>
      <c r="L582" s="238"/>
      <c r="M582" s="241"/>
      <c r="N582" s="242"/>
      <c r="O582" s="242"/>
      <c r="P582" s="242"/>
      <c r="Q582" s="242"/>
      <c r="R582" s="242"/>
      <c r="S582" s="242"/>
      <c r="T582" s="243"/>
      <c r="AT582" s="239" t="s">
        <v>148</v>
      </c>
      <c r="AU582" s="239" t="s">
        <v>81</v>
      </c>
      <c r="AV582" s="237" t="s">
        <v>79</v>
      </c>
      <c r="AW582" s="237" t="s">
        <v>34</v>
      </c>
      <c r="AX582" s="237" t="s">
        <v>71</v>
      </c>
      <c r="AY582" s="239" t="s">
        <v>138</v>
      </c>
    </row>
    <row r="583" s="216" customFormat="true" ht="13.5" hidden="false" customHeight="false" outlineLevel="0" collapsed="false">
      <c r="B583" s="217"/>
      <c r="D583" s="218" t="s">
        <v>148</v>
      </c>
      <c r="E583" s="219"/>
      <c r="F583" s="220" t="s">
        <v>477</v>
      </c>
      <c r="H583" s="221" t="n">
        <v>1.576</v>
      </c>
      <c r="L583" s="217"/>
      <c r="M583" s="222"/>
      <c r="N583" s="223"/>
      <c r="O583" s="223"/>
      <c r="P583" s="223"/>
      <c r="Q583" s="223"/>
      <c r="R583" s="223"/>
      <c r="S583" s="223"/>
      <c r="T583" s="224"/>
      <c r="AT583" s="219" t="s">
        <v>148</v>
      </c>
      <c r="AU583" s="219" t="s">
        <v>81</v>
      </c>
      <c r="AV583" s="216" t="s">
        <v>81</v>
      </c>
      <c r="AW583" s="216" t="s">
        <v>34</v>
      </c>
      <c r="AX583" s="216" t="s">
        <v>71</v>
      </c>
      <c r="AY583" s="219" t="s">
        <v>138</v>
      </c>
    </row>
    <row r="584" s="237" customFormat="true" ht="13.5" hidden="false" customHeight="false" outlineLevel="0" collapsed="false">
      <c r="B584" s="238"/>
      <c r="D584" s="218" t="s">
        <v>148</v>
      </c>
      <c r="E584" s="239"/>
      <c r="F584" s="240" t="s">
        <v>181</v>
      </c>
      <c r="H584" s="239"/>
      <c r="L584" s="238"/>
      <c r="M584" s="241"/>
      <c r="N584" s="242"/>
      <c r="O584" s="242"/>
      <c r="P584" s="242"/>
      <c r="Q584" s="242"/>
      <c r="R584" s="242"/>
      <c r="S584" s="242"/>
      <c r="T584" s="243"/>
      <c r="AT584" s="239" t="s">
        <v>148</v>
      </c>
      <c r="AU584" s="239" t="s">
        <v>81</v>
      </c>
      <c r="AV584" s="237" t="s">
        <v>79</v>
      </c>
      <c r="AW584" s="237" t="s">
        <v>34</v>
      </c>
      <c r="AX584" s="237" t="s">
        <v>71</v>
      </c>
      <c r="AY584" s="239" t="s">
        <v>138</v>
      </c>
    </row>
    <row r="585" s="216" customFormat="true" ht="13.5" hidden="false" customHeight="false" outlineLevel="0" collapsed="false">
      <c r="B585" s="217"/>
      <c r="D585" s="218" t="s">
        <v>148</v>
      </c>
      <c r="E585" s="219"/>
      <c r="F585" s="220" t="s">
        <v>155</v>
      </c>
      <c r="H585" s="221" t="n">
        <v>1.957</v>
      </c>
      <c r="L585" s="217"/>
      <c r="M585" s="222"/>
      <c r="N585" s="223"/>
      <c r="O585" s="223"/>
      <c r="P585" s="223"/>
      <c r="Q585" s="223"/>
      <c r="R585" s="223"/>
      <c r="S585" s="223"/>
      <c r="T585" s="224"/>
      <c r="AT585" s="219" t="s">
        <v>148</v>
      </c>
      <c r="AU585" s="219" t="s">
        <v>81</v>
      </c>
      <c r="AV585" s="216" t="s">
        <v>81</v>
      </c>
      <c r="AW585" s="216" t="s">
        <v>34</v>
      </c>
      <c r="AX585" s="216" t="s">
        <v>71</v>
      </c>
      <c r="AY585" s="219" t="s">
        <v>138</v>
      </c>
    </row>
    <row r="586" s="237" customFormat="true" ht="13.5" hidden="false" customHeight="false" outlineLevel="0" collapsed="false">
      <c r="B586" s="238"/>
      <c r="D586" s="218" t="s">
        <v>148</v>
      </c>
      <c r="E586" s="239"/>
      <c r="F586" s="240" t="s">
        <v>186</v>
      </c>
      <c r="H586" s="239"/>
      <c r="L586" s="238"/>
      <c r="M586" s="241"/>
      <c r="N586" s="242"/>
      <c r="O586" s="242"/>
      <c r="P586" s="242"/>
      <c r="Q586" s="242"/>
      <c r="R586" s="242"/>
      <c r="S586" s="242"/>
      <c r="T586" s="243"/>
      <c r="AT586" s="239" t="s">
        <v>148</v>
      </c>
      <c r="AU586" s="239" t="s">
        <v>81</v>
      </c>
      <c r="AV586" s="237" t="s">
        <v>79</v>
      </c>
      <c r="AW586" s="237" t="s">
        <v>34</v>
      </c>
      <c r="AX586" s="237" t="s">
        <v>71</v>
      </c>
      <c r="AY586" s="239" t="s">
        <v>138</v>
      </c>
    </row>
    <row r="587" s="216" customFormat="true" ht="13.5" hidden="false" customHeight="false" outlineLevel="0" collapsed="false">
      <c r="B587" s="217"/>
      <c r="D587" s="218" t="s">
        <v>148</v>
      </c>
      <c r="E587" s="219"/>
      <c r="F587" s="220" t="s">
        <v>477</v>
      </c>
      <c r="H587" s="221" t="n">
        <v>1.576</v>
      </c>
      <c r="L587" s="217"/>
      <c r="M587" s="222"/>
      <c r="N587" s="223"/>
      <c r="O587" s="223"/>
      <c r="P587" s="223"/>
      <c r="Q587" s="223"/>
      <c r="R587" s="223"/>
      <c r="S587" s="223"/>
      <c r="T587" s="224"/>
      <c r="AT587" s="219" t="s">
        <v>148</v>
      </c>
      <c r="AU587" s="219" t="s">
        <v>81</v>
      </c>
      <c r="AV587" s="216" t="s">
        <v>81</v>
      </c>
      <c r="AW587" s="216" t="s">
        <v>34</v>
      </c>
      <c r="AX587" s="216" t="s">
        <v>71</v>
      </c>
      <c r="AY587" s="219" t="s">
        <v>138</v>
      </c>
    </row>
    <row r="588" s="225" customFormat="true" ht="13.5" hidden="false" customHeight="false" outlineLevel="0" collapsed="false">
      <c r="B588" s="226"/>
      <c r="D588" s="227" t="s">
        <v>148</v>
      </c>
      <c r="E588" s="228"/>
      <c r="F588" s="229" t="s">
        <v>151</v>
      </c>
      <c r="H588" s="230" t="n">
        <v>5.109</v>
      </c>
      <c r="L588" s="226"/>
      <c r="M588" s="231"/>
      <c r="N588" s="232"/>
      <c r="O588" s="232"/>
      <c r="P588" s="232"/>
      <c r="Q588" s="232"/>
      <c r="R588" s="232"/>
      <c r="S588" s="232"/>
      <c r="T588" s="233"/>
      <c r="AT588" s="234" t="s">
        <v>148</v>
      </c>
      <c r="AU588" s="234" t="s">
        <v>81</v>
      </c>
      <c r="AV588" s="225" t="s">
        <v>146</v>
      </c>
      <c r="AW588" s="225" t="s">
        <v>34</v>
      </c>
      <c r="AX588" s="225" t="s">
        <v>79</v>
      </c>
      <c r="AY588" s="234" t="s">
        <v>138</v>
      </c>
    </row>
    <row r="589" s="119" customFormat="true" ht="44.25" hidden="false" customHeight="true" outlineLevel="0" collapsed="false">
      <c r="B589" s="120"/>
      <c r="C589" s="204" t="s">
        <v>478</v>
      </c>
      <c r="D589" s="204" t="s">
        <v>141</v>
      </c>
      <c r="E589" s="205" t="s">
        <v>479</v>
      </c>
      <c r="F589" s="206" t="s">
        <v>480</v>
      </c>
      <c r="G589" s="207" t="s">
        <v>281</v>
      </c>
      <c r="H589" s="208" t="n">
        <v>5</v>
      </c>
      <c r="I589" s="209" t="n">
        <v>0</v>
      </c>
      <c r="J589" s="210" t="n">
        <f aca="false">ROUND(I589*H589,2)</f>
        <v>0</v>
      </c>
      <c r="K589" s="206" t="s">
        <v>145</v>
      </c>
      <c r="L589" s="120"/>
      <c r="M589" s="211"/>
      <c r="N589" s="212" t="s">
        <v>42</v>
      </c>
      <c r="O589" s="121"/>
      <c r="P589" s="213" t="n">
        <f aca="false">O589*H589</f>
        <v>0</v>
      </c>
      <c r="Q589" s="213" t="n">
        <v>0</v>
      </c>
      <c r="R589" s="213" t="n">
        <f aca="false">Q589*H589</f>
        <v>0</v>
      </c>
      <c r="S589" s="213" t="n">
        <v>0.001</v>
      </c>
      <c r="T589" s="214" t="n">
        <f aca="false">S589*H589</f>
        <v>0.005</v>
      </c>
      <c r="AR589" s="108" t="s">
        <v>146</v>
      </c>
      <c r="AT589" s="108" t="s">
        <v>141</v>
      </c>
      <c r="AU589" s="108" t="s">
        <v>81</v>
      </c>
      <c r="AY589" s="108" t="s">
        <v>138</v>
      </c>
      <c r="BE589" s="215" t="n">
        <f aca="false">IF(N589="základní",J589,0)</f>
        <v>0</v>
      </c>
      <c r="BF589" s="215" t="n">
        <f aca="false">IF(N589="snížená",J589,0)</f>
        <v>0</v>
      </c>
      <c r="BG589" s="215" t="n">
        <f aca="false">IF(N589="zákl. přenesená",J589,0)</f>
        <v>0</v>
      </c>
      <c r="BH589" s="215" t="n">
        <f aca="false">IF(N589="sníž. přenesená",J589,0)</f>
        <v>0</v>
      </c>
      <c r="BI589" s="215" t="n">
        <f aca="false">IF(N589="nulová",J589,0)</f>
        <v>0</v>
      </c>
      <c r="BJ589" s="108" t="s">
        <v>79</v>
      </c>
      <c r="BK589" s="215" t="n">
        <f aca="false">ROUND(I589*H589,2)</f>
        <v>0</v>
      </c>
      <c r="BL589" s="108" t="s">
        <v>146</v>
      </c>
      <c r="BM589" s="108" t="s">
        <v>481</v>
      </c>
    </row>
    <row r="590" s="119" customFormat="true" ht="44.25" hidden="false" customHeight="true" outlineLevel="0" collapsed="false">
      <c r="B590" s="120"/>
      <c r="C590" s="204" t="s">
        <v>482</v>
      </c>
      <c r="D590" s="204" t="s">
        <v>141</v>
      </c>
      <c r="E590" s="205" t="s">
        <v>483</v>
      </c>
      <c r="F590" s="206" t="s">
        <v>484</v>
      </c>
      <c r="G590" s="207" t="s">
        <v>281</v>
      </c>
      <c r="H590" s="208" t="n">
        <v>5</v>
      </c>
      <c r="I590" s="209" t="n">
        <v>0</v>
      </c>
      <c r="J590" s="210" t="n">
        <f aca="false">ROUND(I590*H590,2)</f>
        <v>0</v>
      </c>
      <c r="K590" s="206" t="s">
        <v>145</v>
      </c>
      <c r="L590" s="120"/>
      <c r="M590" s="211"/>
      <c r="N590" s="212" t="s">
        <v>42</v>
      </c>
      <c r="O590" s="121"/>
      <c r="P590" s="213" t="n">
        <f aca="false">O590*H590</f>
        <v>0</v>
      </c>
      <c r="Q590" s="213" t="n">
        <v>0</v>
      </c>
      <c r="R590" s="213" t="n">
        <f aca="false">Q590*H590</f>
        <v>0</v>
      </c>
      <c r="S590" s="213" t="n">
        <v>0.001</v>
      </c>
      <c r="T590" s="214" t="n">
        <f aca="false">S590*H590</f>
        <v>0.005</v>
      </c>
      <c r="AR590" s="108" t="s">
        <v>146</v>
      </c>
      <c r="AT590" s="108" t="s">
        <v>141</v>
      </c>
      <c r="AU590" s="108" t="s">
        <v>81</v>
      </c>
      <c r="AY590" s="108" t="s">
        <v>138</v>
      </c>
      <c r="BE590" s="215" t="n">
        <f aca="false">IF(N590="základní",J590,0)</f>
        <v>0</v>
      </c>
      <c r="BF590" s="215" t="n">
        <f aca="false">IF(N590="snížená",J590,0)</f>
        <v>0</v>
      </c>
      <c r="BG590" s="215" t="n">
        <f aca="false">IF(N590="zákl. přenesená",J590,0)</f>
        <v>0</v>
      </c>
      <c r="BH590" s="215" t="n">
        <f aca="false">IF(N590="sníž. přenesená",J590,0)</f>
        <v>0</v>
      </c>
      <c r="BI590" s="215" t="n">
        <f aca="false">IF(N590="nulová",J590,0)</f>
        <v>0</v>
      </c>
      <c r="BJ590" s="108" t="s">
        <v>79</v>
      </c>
      <c r="BK590" s="215" t="n">
        <f aca="false">ROUND(I590*H590,2)</f>
        <v>0</v>
      </c>
      <c r="BL590" s="108" t="s">
        <v>146</v>
      </c>
      <c r="BM590" s="108" t="s">
        <v>485</v>
      </c>
    </row>
    <row r="591" s="119" customFormat="true" ht="44.25" hidden="false" customHeight="true" outlineLevel="0" collapsed="false">
      <c r="B591" s="120"/>
      <c r="C591" s="204" t="s">
        <v>486</v>
      </c>
      <c r="D591" s="204" t="s">
        <v>141</v>
      </c>
      <c r="E591" s="205" t="s">
        <v>487</v>
      </c>
      <c r="F591" s="206" t="s">
        <v>488</v>
      </c>
      <c r="G591" s="207" t="s">
        <v>281</v>
      </c>
      <c r="H591" s="208" t="n">
        <v>5</v>
      </c>
      <c r="I591" s="209" t="n">
        <v>0</v>
      </c>
      <c r="J591" s="210" t="n">
        <f aca="false">ROUND(I591*H591,2)</f>
        <v>0</v>
      </c>
      <c r="K591" s="206" t="s">
        <v>145</v>
      </c>
      <c r="L591" s="120"/>
      <c r="M591" s="211"/>
      <c r="N591" s="212" t="s">
        <v>42</v>
      </c>
      <c r="O591" s="121"/>
      <c r="P591" s="213" t="n">
        <f aca="false">O591*H591</f>
        <v>0</v>
      </c>
      <c r="Q591" s="213" t="n">
        <v>0</v>
      </c>
      <c r="R591" s="213" t="n">
        <f aca="false">Q591*H591</f>
        <v>0</v>
      </c>
      <c r="S591" s="213" t="n">
        <v>0.002</v>
      </c>
      <c r="T591" s="214" t="n">
        <f aca="false">S591*H591</f>
        <v>0.01</v>
      </c>
      <c r="AR591" s="108" t="s">
        <v>146</v>
      </c>
      <c r="AT591" s="108" t="s">
        <v>141</v>
      </c>
      <c r="AU591" s="108" t="s">
        <v>81</v>
      </c>
      <c r="AY591" s="108" t="s">
        <v>138</v>
      </c>
      <c r="BE591" s="215" t="n">
        <f aca="false">IF(N591="základní",J591,0)</f>
        <v>0</v>
      </c>
      <c r="BF591" s="215" t="n">
        <f aca="false">IF(N591="snížená",J591,0)</f>
        <v>0</v>
      </c>
      <c r="BG591" s="215" t="n">
        <f aca="false">IF(N591="zákl. přenesená",J591,0)</f>
        <v>0</v>
      </c>
      <c r="BH591" s="215" t="n">
        <f aca="false">IF(N591="sníž. přenesená",J591,0)</f>
        <v>0</v>
      </c>
      <c r="BI591" s="215" t="n">
        <f aca="false">IF(N591="nulová",J591,0)</f>
        <v>0</v>
      </c>
      <c r="BJ591" s="108" t="s">
        <v>79</v>
      </c>
      <c r="BK591" s="215" t="n">
        <f aca="false">ROUND(I591*H591,2)</f>
        <v>0</v>
      </c>
      <c r="BL591" s="108" t="s">
        <v>146</v>
      </c>
      <c r="BM591" s="108" t="s">
        <v>489</v>
      </c>
    </row>
    <row r="592" s="119" customFormat="true" ht="31.5" hidden="false" customHeight="true" outlineLevel="0" collapsed="false">
      <c r="B592" s="120"/>
      <c r="C592" s="204" t="s">
        <v>490</v>
      </c>
      <c r="D592" s="204" t="s">
        <v>141</v>
      </c>
      <c r="E592" s="205" t="s">
        <v>491</v>
      </c>
      <c r="F592" s="206" t="s">
        <v>492</v>
      </c>
      <c r="G592" s="207" t="s">
        <v>399</v>
      </c>
      <c r="H592" s="208" t="n">
        <v>0.275</v>
      </c>
      <c r="I592" s="209" t="n">
        <v>0</v>
      </c>
      <c r="J592" s="210" t="n">
        <f aca="false">ROUND(I592*H592,2)</f>
        <v>0</v>
      </c>
      <c r="K592" s="206" t="s">
        <v>145</v>
      </c>
      <c r="L592" s="120"/>
      <c r="M592" s="211"/>
      <c r="N592" s="212" t="s">
        <v>42</v>
      </c>
      <c r="O592" s="121"/>
      <c r="P592" s="213" t="n">
        <f aca="false">O592*H592</f>
        <v>0</v>
      </c>
      <c r="Q592" s="213" t="n">
        <v>0</v>
      </c>
      <c r="R592" s="213" t="n">
        <f aca="false">Q592*H592</f>
        <v>0</v>
      </c>
      <c r="S592" s="213" t="n">
        <v>1.8</v>
      </c>
      <c r="T592" s="214" t="n">
        <f aca="false">S592*H592</f>
        <v>0.495</v>
      </c>
      <c r="AR592" s="108" t="s">
        <v>146</v>
      </c>
      <c r="AT592" s="108" t="s">
        <v>141</v>
      </c>
      <c r="AU592" s="108" t="s">
        <v>81</v>
      </c>
      <c r="AY592" s="108" t="s">
        <v>138</v>
      </c>
      <c r="BE592" s="215" t="n">
        <f aca="false">IF(N592="základní",J592,0)</f>
        <v>0</v>
      </c>
      <c r="BF592" s="215" t="n">
        <f aca="false">IF(N592="snížená",J592,0)</f>
        <v>0</v>
      </c>
      <c r="BG592" s="215" t="n">
        <f aca="false">IF(N592="zákl. přenesená",J592,0)</f>
        <v>0</v>
      </c>
      <c r="BH592" s="215" t="n">
        <f aca="false">IF(N592="sníž. přenesená",J592,0)</f>
        <v>0</v>
      </c>
      <c r="BI592" s="215" t="n">
        <f aca="false">IF(N592="nulová",J592,0)</f>
        <v>0</v>
      </c>
      <c r="BJ592" s="108" t="s">
        <v>79</v>
      </c>
      <c r="BK592" s="215" t="n">
        <f aca="false">ROUND(I592*H592,2)</f>
        <v>0</v>
      </c>
      <c r="BL592" s="108" t="s">
        <v>146</v>
      </c>
      <c r="BM592" s="108" t="s">
        <v>493</v>
      </c>
    </row>
    <row r="593" s="237" customFormat="true" ht="13.5" hidden="false" customHeight="false" outlineLevel="0" collapsed="false">
      <c r="B593" s="238"/>
      <c r="D593" s="218" t="s">
        <v>148</v>
      </c>
      <c r="E593" s="239"/>
      <c r="F593" s="240" t="s">
        <v>177</v>
      </c>
      <c r="H593" s="239"/>
      <c r="L593" s="238"/>
      <c r="M593" s="241"/>
      <c r="N593" s="242"/>
      <c r="O593" s="242"/>
      <c r="P593" s="242"/>
      <c r="Q593" s="242"/>
      <c r="R593" s="242"/>
      <c r="S593" s="242"/>
      <c r="T593" s="243"/>
      <c r="AT593" s="239" t="s">
        <v>148</v>
      </c>
      <c r="AU593" s="239" t="s">
        <v>81</v>
      </c>
      <c r="AV593" s="237" t="s">
        <v>79</v>
      </c>
      <c r="AW593" s="237" t="s">
        <v>34</v>
      </c>
      <c r="AX593" s="237" t="s">
        <v>71</v>
      </c>
      <c r="AY593" s="239" t="s">
        <v>138</v>
      </c>
    </row>
    <row r="594" s="216" customFormat="true" ht="13.5" hidden="false" customHeight="false" outlineLevel="0" collapsed="false">
      <c r="B594" s="217"/>
      <c r="D594" s="218" t="s">
        <v>148</v>
      </c>
      <c r="E594" s="219"/>
      <c r="F594" s="220" t="s">
        <v>494</v>
      </c>
      <c r="H594" s="221" t="n">
        <v>0.061</v>
      </c>
      <c r="L594" s="217"/>
      <c r="M594" s="222"/>
      <c r="N594" s="223"/>
      <c r="O594" s="223"/>
      <c r="P594" s="223"/>
      <c r="Q594" s="223"/>
      <c r="R594" s="223"/>
      <c r="S594" s="223"/>
      <c r="T594" s="224"/>
      <c r="AT594" s="219" t="s">
        <v>148</v>
      </c>
      <c r="AU594" s="219" t="s">
        <v>81</v>
      </c>
      <c r="AV594" s="216" t="s">
        <v>81</v>
      </c>
      <c r="AW594" s="216" t="s">
        <v>34</v>
      </c>
      <c r="AX594" s="216" t="s">
        <v>71</v>
      </c>
      <c r="AY594" s="219" t="s">
        <v>138</v>
      </c>
    </row>
    <row r="595" s="237" customFormat="true" ht="13.5" hidden="false" customHeight="false" outlineLevel="0" collapsed="false">
      <c r="B595" s="238"/>
      <c r="D595" s="218" t="s">
        <v>148</v>
      </c>
      <c r="E595" s="239"/>
      <c r="F595" s="240" t="s">
        <v>181</v>
      </c>
      <c r="H595" s="239"/>
      <c r="L595" s="238"/>
      <c r="M595" s="241"/>
      <c r="N595" s="242"/>
      <c r="O595" s="242"/>
      <c r="P595" s="242"/>
      <c r="Q595" s="242"/>
      <c r="R595" s="242"/>
      <c r="S595" s="242"/>
      <c r="T595" s="243"/>
      <c r="AT595" s="239" t="s">
        <v>148</v>
      </c>
      <c r="AU595" s="239" t="s">
        <v>81</v>
      </c>
      <c r="AV595" s="237" t="s">
        <v>79</v>
      </c>
      <c r="AW595" s="237" t="s">
        <v>34</v>
      </c>
      <c r="AX595" s="237" t="s">
        <v>71</v>
      </c>
      <c r="AY595" s="239" t="s">
        <v>138</v>
      </c>
    </row>
    <row r="596" s="216" customFormat="true" ht="13.5" hidden="false" customHeight="false" outlineLevel="0" collapsed="false">
      <c r="B596" s="217"/>
      <c r="D596" s="218" t="s">
        <v>148</v>
      </c>
      <c r="E596" s="219"/>
      <c r="F596" s="220" t="s">
        <v>495</v>
      </c>
      <c r="H596" s="221" t="n">
        <v>0.049</v>
      </c>
      <c r="L596" s="217"/>
      <c r="M596" s="222"/>
      <c r="N596" s="223"/>
      <c r="O596" s="223"/>
      <c r="P596" s="223"/>
      <c r="Q596" s="223"/>
      <c r="R596" s="223"/>
      <c r="S596" s="223"/>
      <c r="T596" s="224"/>
      <c r="AT596" s="219" t="s">
        <v>148</v>
      </c>
      <c r="AU596" s="219" t="s">
        <v>81</v>
      </c>
      <c r="AV596" s="216" t="s">
        <v>81</v>
      </c>
      <c r="AW596" s="216" t="s">
        <v>34</v>
      </c>
      <c r="AX596" s="216" t="s">
        <v>71</v>
      </c>
      <c r="AY596" s="219" t="s">
        <v>138</v>
      </c>
    </row>
    <row r="597" s="237" customFormat="true" ht="13.5" hidden="false" customHeight="false" outlineLevel="0" collapsed="false">
      <c r="B597" s="238"/>
      <c r="D597" s="218" t="s">
        <v>148</v>
      </c>
      <c r="E597" s="239"/>
      <c r="F597" s="240" t="s">
        <v>183</v>
      </c>
      <c r="H597" s="239"/>
      <c r="L597" s="238"/>
      <c r="M597" s="241"/>
      <c r="N597" s="242"/>
      <c r="O597" s="242"/>
      <c r="P597" s="242"/>
      <c r="Q597" s="242"/>
      <c r="R597" s="242"/>
      <c r="S597" s="242"/>
      <c r="T597" s="243"/>
      <c r="AT597" s="239" t="s">
        <v>148</v>
      </c>
      <c r="AU597" s="239" t="s">
        <v>81</v>
      </c>
      <c r="AV597" s="237" t="s">
        <v>79</v>
      </c>
      <c r="AW597" s="237" t="s">
        <v>34</v>
      </c>
      <c r="AX597" s="237" t="s">
        <v>71</v>
      </c>
      <c r="AY597" s="239" t="s">
        <v>138</v>
      </c>
    </row>
    <row r="598" s="216" customFormat="true" ht="13.5" hidden="false" customHeight="false" outlineLevel="0" collapsed="false">
      <c r="B598" s="217"/>
      <c r="D598" s="218" t="s">
        <v>148</v>
      </c>
      <c r="E598" s="219"/>
      <c r="F598" s="220" t="s">
        <v>494</v>
      </c>
      <c r="H598" s="221" t="n">
        <v>0.061</v>
      </c>
      <c r="L598" s="217"/>
      <c r="M598" s="222"/>
      <c r="N598" s="223"/>
      <c r="O598" s="223"/>
      <c r="P598" s="223"/>
      <c r="Q598" s="223"/>
      <c r="R598" s="223"/>
      <c r="S598" s="223"/>
      <c r="T598" s="224"/>
      <c r="AT598" s="219" t="s">
        <v>148</v>
      </c>
      <c r="AU598" s="219" t="s">
        <v>81</v>
      </c>
      <c r="AV598" s="216" t="s">
        <v>81</v>
      </c>
      <c r="AW598" s="216" t="s">
        <v>34</v>
      </c>
      <c r="AX598" s="216" t="s">
        <v>71</v>
      </c>
      <c r="AY598" s="219" t="s">
        <v>138</v>
      </c>
    </row>
    <row r="599" s="237" customFormat="true" ht="13.5" hidden="false" customHeight="false" outlineLevel="0" collapsed="false">
      <c r="B599" s="238"/>
      <c r="D599" s="218" t="s">
        <v>148</v>
      </c>
      <c r="E599" s="239"/>
      <c r="F599" s="240" t="s">
        <v>186</v>
      </c>
      <c r="H599" s="239"/>
      <c r="L599" s="238"/>
      <c r="M599" s="241"/>
      <c r="N599" s="242"/>
      <c r="O599" s="242"/>
      <c r="P599" s="242"/>
      <c r="Q599" s="242"/>
      <c r="R599" s="242"/>
      <c r="S599" s="242"/>
      <c r="T599" s="243"/>
      <c r="AT599" s="239" t="s">
        <v>148</v>
      </c>
      <c r="AU599" s="239" t="s">
        <v>81</v>
      </c>
      <c r="AV599" s="237" t="s">
        <v>79</v>
      </c>
      <c r="AW599" s="237" t="s">
        <v>34</v>
      </c>
      <c r="AX599" s="237" t="s">
        <v>71</v>
      </c>
      <c r="AY599" s="239" t="s">
        <v>138</v>
      </c>
    </row>
    <row r="600" s="216" customFormat="true" ht="13.5" hidden="false" customHeight="false" outlineLevel="0" collapsed="false">
      <c r="B600" s="217"/>
      <c r="D600" s="218" t="s">
        <v>148</v>
      </c>
      <c r="E600" s="219"/>
      <c r="F600" s="220" t="s">
        <v>494</v>
      </c>
      <c r="H600" s="221" t="n">
        <v>0.061</v>
      </c>
      <c r="L600" s="217"/>
      <c r="M600" s="222"/>
      <c r="N600" s="223"/>
      <c r="O600" s="223"/>
      <c r="P600" s="223"/>
      <c r="Q600" s="223"/>
      <c r="R600" s="223"/>
      <c r="S600" s="223"/>
      <c r="T600" s="224"/>
      <c r="AT600" s="219" t="s">
        <v>148</v>
      </c>
      <c r="AU600" s="219" t="s">
        <v>81</v>
      </c>
      <c r="AV600" s="216" t="s">
        <v>81</v>
      </c>
      <c r="AW600" s="216" t="s">
        <v>34</v>
      </c>
      <c r="AX600" s="216" t="s">
        <v>71</v>
      </c>
      <c r="AY600" s="219" t="s">
        <v>138</v>
      </c>
    </row>
    <row r="601" s="237" customFormat="true" ht="13.5" hidden="false" customHeight="false" outlineLevel="0" collapsed="false">
      <c r="B601" s="238"/>
      <c r="D601" s="218" t="s">
        <v>148</v>
      </c>
      <c r="E601" s="239"/>
      <c r="F601" s="240" t="s">
        <v>162</v>
      </c>
      <c r="H601" s="239"/>
      <c r="L601" s="238"/>
      <c r="M601" s="241"/>
      <c r="N601" s="242"/>
      <c r="O601" s="242"/>
      <c r="P601" s="242"/>
      <c r="Q601" s="242"/>
      <c r="R601" s="242"/>
      <c r="S601" s="242"/>
      <c r="T601" s="243"/>
      <c r="AT601" s="239" t="s">
        <v>148</v>
      </c>
      <c r="AU601" s="239" t="s">
        <v>81</v>
      </c>
      <c r="AV601" s="237" t="s">
        <v>79</v>
      </c>
      <c r="AW601" s="237" t="s">
        <v>34</v>
      </c>
      <c r="AX601" s="237" t="s">
        <v>71</v>
      </c>
      <c r="AY601" s="239" t="s">
        <v>138</v>
      </c>
    </row>
    <row r="602" s="216" customFormat="true" ht="13.5" hidden="false" customHeight="false" outlineLevel="0" collapsed="false">
      <c r="B602" s="217"/>
      <c r="D602" s="218" t="s">
        <v>148</v>
      </c>
      <c r="E602" s="219"/>
      <c r="F602" s="220" t="s">
        <v>496</v>
      </c>
      <c r="H602" s="221" t="n">
        <v>0.043</v>
      </c>
      <c r="L602" s="217"/>
      <c r="M602" s="222"/>
      <c r="N602" s="223"/>
      <c r="O602" s="223"/>
      <c r="P602" s="223"/>
      <c r="Q602" s="223"/>
      <c r="R602" s="223"/>
      <c r="S602" s="223"/>
      <c r="T602" s="224"/>
      <c r="AT602" s="219" t="s">
        <v>148</v>
      </c>
      <c r="AU602" s="219" t="s">
        <v>81</v>
      </c>
      <c r="AV602" s="216" t="s">
        <v>81</v>
      </c>
      <c r="AW602" s="216" t="s">
        <v>34</v>
      </c>
      <c r="AX602" s="216" t="s">
        <v>71</v>
      </c>
      <c r="AY602" s="219" t="s">
        <v>138</v>
      </c>
    </row>
    <row r="603" s="225" customFormat="true" ht="13.5" hidden="false" customHeight="false" outlineLevel="0" collapsed="false">
      <c r="B603" s="226"/>
      <c r="D603" s="227" t="s">
        <v>148</v>
      </c>
      <c r="E603" s="228"/>
      <c r="F603" s="229" t="s">
        <v>151</v>
      </c>
      <c r="H603" s="230" t="n">
        <v>0.275</v>
      </c>
      <c r="L603" s="226"/>
      <c r="M603" s="231"/>
      <c r="N603" s="232"/>
      <c r="O603" s="232"/>
      <c r="P603" s="232"/>
      <c r="Q603" s="232"/>
      <c r="R603" s="232"/>
      <c r="S603" s="232"/>
      <c r="T603" s="233"/>
      <c r="AT603" s="234" t="s">
        <v>148</v>
      </c>
      <c r="AU603" s="234" t="s">
        <v>81</v>
      </c>
      <c r="AV603" s="225" t="s">
        <v>146</v>
      </c>
      <c r="AW603" s="225" t="s">
        <v>34</v>
      </c>
      <c r="AX603" s="225" t="s">
        <v>79</v>
      </c>
      <c r="AY603" s="234" t="s">
        <v>138</v>
      </c>
    </row>
    <row r="604" s="119" customFormat="true" ht="31.5" hidden="false" customHeight="true" outlineLevel="0" collapsed="false">
      <c r="B604" s="120"/>
      <c r="C604" s="204" t="s">
        <v>497</v>
      </c>
      <c r="D604" s="204" t="s">
        <v>141</v>
      </c>
      <c r="E604" s="205" t="s">
        <v>498</v>
      </c>
      <c r="F604" s="206" t="s">
        <v>499</v>
      </c>
      <c r="G604" s="207" t="s">
        <v>281</v>
      </c>
      <c r="H604" s="208" t="n">
        <v>145</v>
      </c>
      <c r="I604" s="209" t="n">
        <v>0</v>
      </c>
      <c r="J604" s="210" t="n">
        <f aca="false">ROUND(I604*H604,2)</f>
        <v>0</v>
      </c>
      <c r="K604" s="206" t="s">
        <v>145</v>
      </c>
      <c r="L604" s="120"/>
      <c r="M604" s="211"/>
      <c r="N604" s="212" t="s">
        <v>42</v>
      </c>
      <c r="O604" s="121"/>
      <c r="P604" s="213" t="n">
        <f aca="false">O604*H604</f>
        <v>0</v>
      </c>
      <c r="Q604" s="213" t="n">
        <v>0</v>
      </c>
      <c r="R604" s="213" t="n">
        <f aca="false">Q604*H604</f>
        <v>0</v>
      </c>
      <c r="S604" s="213" t="n">
        <v>0.001</v>
      </c>
      <c r="T604" s="214" t="n">
        <f aca="false">S604*H604</f>
        <v>0.145</v>
      </c>
      <c r="AR604" s="108" t="s">
        <v>146</v>
      </c>
      <c r="AT604" s="108" t="s">
        <v>141</v>
      </c>
      <c r="AU604" s="108" t="s">
        <v>81</v>
      </c>
      <c r="AY604" s="108" t="s">
        <v>138</v>
      </c>
      <c r="BE604" s="215" t="n">
        <f aca="false">IF(N604="základní",J604,0)</f>
        <v>0</v>
      </c>
      <c r="BF604" s="215" t="n">
        <f aca="false">IF(N604="snížená",J604,0)</f>
        <v>0</v>
      </c>
      <c r="BG604" s="215" t="n">
        <f aca="false">IF(N604="zákl. přenesená",J604,0)</f>
        <v>0</v>
      </c>
      <c r="BH604" s="215" t="n">
        <f aca="false">IF(N604="sníž. přenesená",J604,0)</f>
        <v>0</v>
      </c>
      <c r="BI604" s="215" t="n">
        <f aca="false">IF(N604="nulová",J604,0)</f>
        <v>0</v>
      </c>
      <c r="BJ604" s="108" t="s">
        <v>79</v>
      </c>
      <c r="BK604" s="215" t="n">
        <f aca="false">ROUND(I604*H604,2)</f>
        <v>0</v>
      </c>
      <c r="BL604" s="108" t="s">
        <v>146</v>
      </c>
      <c r="BM604" s="108" t="s">
        <v>500</v>
      </c>
    </row>
    <row r="605" s="119" customFormat="true" ht="31.5" hidden="false" customHeight="true" outlineLevel="0" collapsed="false">
      <c r="B605" s="120"/>
      <c r="C605" s="204" t="s">
        <v>501</v>
      </c>
      <c r="D605" s="204" t="s">
        <v>141</v>
      </c>
      <c r="E605" s="205" t="s">
        <v>502</v>
      </c>
      <c r="F605" s="206" t="s">
        <v>503</v>
      </c>
      <c r="G605" s="207" t="s">
        <v>338</v>
      </c>
      <c r="H605" s="208" t="n">
        <v>4.12</v>
      </c>
      <c r="I605" s="209" t="n">
        <v>0</v>
      </c>
      <c r="J605" s="210" t="n">
        <f aca="false">ROUND(I605*H605,2)</f>
        <v>0</v>
      </c>
      <c r="K605" s="206" t="s">
        <v>145</v>
      </c>
      <c r="L605" s="120"/>
      <c r="M605" s="211"/>
      <c r="N605" s="212" t="s">
        <v>42</v>
      </c>
      <c r="O605" s="121"/>
      <c r="P605" s="213" t="n">
        <f aca="false">O605*H605</f>
        <v>0</v>
      </c>
      <c r="Q605" s="213" t="n">
        <v>0</v>
      </c>
      <c r="R605" s="213" t="n">
        <f aca="false">Q605*H605</f>
        <v>0</v>
      </c>
      <c r="S605" s="213" t="n">
        <v>0.009</v>
      </c>
      <c r="T605" s="214" t="n">
        <f aca="false">S605*H605</f>
        <v>0.03708</v>
      </c>
      <c r="AR605" s="108" t="s">
        <v>146</v>
      </c>
      <c r="AT605" s="108" t="s">
        <v>141</v>
      </c>
      <c r="AU605" s="108" t="s">
        <v>81</v>
      </c>
      <c r="AY605" s="108" t="s">
        <v>138</v>
      </c>
      <c r="BE605" s="215" t="n">
        <f aca="false">IF(N605="základní",J605,0)</f>
        <v>0</v>
      </c>
      <c r="BF605" s="215" t="n">
        <f aca="false">IF(N605="snížená",J605,0)</f>
        <v>0</v>
      </c>
      <c r="BG605" s="215" t="n">
        <f aca="false">IF(N605="zákl. přenesená",J605,0)</f>
        <v>0</v>
      </c>
      <c r="BH605" s="215" t="n">
        <f aca="false">IF(N605="sníž. přenesená",J605,0)</f>
        <v>0</v>
      </c>
      <c r="BI605" s="215" t="n">
        <f aca="false">IF(N605="nulová",J605,0)</f>
        <v>0</v>
      </c>
      <c r="BJ605" s="108" t="s">
        <v>79</v>
      </c>
      <c r="BK605" s="215" t="n">
        <f aca="false">ROUND(I605*H605,2)</f>
        <v>0</v>
      </c>
      <c r="BL605" s="108" t="s">
        <v>146</v>
      </c>
      <c r="BM605" s="108" t="s">
        <v>504</v>
      </c>
    </row>
    <row r="606" s="237" customFormat="true" ht="13.5" hidden="false" customHeight="false" outlineLevel="0" collapsed="false">
      <c r="B606" s="238"/>
      <c r="D606" s="218" t="s">
        <v>148</v>
      </c>
      <c r="E606" s="239"/>
      <c r="F606" s="240" t="s">
        <v>181</v>
      </c>
      <c r="H606" s="239"/>
      <c r="L606" s="238"/>
      <c r="M606" s="241"/>
      <c r="N606" s="242"/>
      <c r="O606" s="242"/>
      <c r="P606" s="242"/>
      <c r="Q606" s="242"/>
      <c r="R606" s="242"/>
      <c r="S606" s="242"/>
      <c r="T606" s="243"/>
      <c r="AT606" s="239" t="s">
        <v>148</v>
      </c>
      <c r="AU606" s="239" t="s">
        <v>81</v>
      </c>
      <c r="AV606" s="237" t="s">
        <v>79</v>
      </c>
      <c r="AW606" s="237" t="s">
        <v>34</v>
      </c>
      <c r="AX606" s="237" t="s">
        <v>71</v>
      </c>
      <c r="AY606" s="239" t="s">
        <v>138</v>
      </c>
    </row>
    <row r="607" s="216" customFormat="true" ht="13.5" hidden="false" customHeight="false" outlineLevel="0" collapsed="false">
      <c r="B607" s="217"/>
      <c r="D607" s="218" t="s">
        <v>148</v>
      </c>
      <c r="E607" s="219"/>
      <c r="F607" s="220" t="s">
        <v>505</v>
      </c>
      <c r="H607" s="221" t="n">
        <v>4.12</v>
      </c>
      <c r="L607" s="217"/>
      <c r="M607" s="222"/>
      <c r="N607" s="223"/>
      <c r="O607" s="223"/>
      <c r="P607" s="223"/>
      <c r="Q607" s="223"/>
      <c r="R607" s="223"/>
      <c r="S607" s="223"/>
      <c r="T607" s="224"/>
      <c r="AT607" s="219" t="s">
        <v>148</v>
      </c>
      <c r="AU607" s="219" t="s">
        <v>81</v>
      </c>
      <c r="AV607" s="216" t="s">
        <v>81</v>
      </c>
      <c r="AW607" s="216" t="s">
        <v>34</v>
      </c>
      <c r="AX607" s="216" t="s">
        <v>71</v>
      </c>
      <c r="AY607" s="219" t="s">
        <v>138</v>
      </c>
    </row>
    <row r="608" s="225" customFormat="true" ht="13.5" hidden="false" customHeight="false" outlineLevel="0" collapsed="false">
      <c r="B608" s="226"/>
      <c r="D608" s="227" t="s">
        <v>148</v>
      </c>
      <c r="E608" s="228"/>
      <c r="F608" s="229" t="s">
        <v>151</v>
      </c>
      <c r="H608" s="230" t="n">
        <v>4.12</v>
      </c>
      <c r="L608" s="226"/>
      <c r="M608" s="231"/>
      <c r="N608" s="232"/>
      <c r="O608" s="232"/>
      <c r="P608" s="232"/>
      <c r="Q608" s="232"/>
      <c r="R608" s="232"/>
      <c r="S608" s="232"/>
      <c r="T608" s="233"/>
      <c r="AT608" s="234" t="s">
        <v>148</v>
      </c>
      <c r="AU608" s="234" t="s">
        <v>81</v>
      </c>
      <c r="AV608" s="225" t="s">
        <v>146</v>
      </c>
      <c r="AW608" s="225" t="s">
        <v>34</v>
      </c>
      <c r="AX608" s="225" t="s">
        <v>79</v>
      </c>
      <c r="AY608" s="234" t="s">
        <v>138</v>
      </c>
    </row>
    <row r="609" s="119" customFormat="true" ht="31.5" hidden="false" customHeight="true" outlineLevel="0" collapsed="false">
      <c r="B609" s="120"/>
      <c r="C609" s="204" t="s">
        <v>506</v>
      </c>
      <c r="D609" s="204" t="s">
        <v>141</v>
      </c>
      <c r="E609" s="205" t="s">
        <v>507</v>
      </c>
      <c r="F609" s="206" t="s">
        <v>508</v>
      </c>
      <c r="G609" s="207" t="s">
        <v>338</v>
      </c>
      <c r="H609" s="208" t="n">
        <v>2</v>
      </c>
      <c r="I609" s="209" t="n">
        <v>0</v>
      </c>
      <c r="J609" s="210" t="n">
        <f aca="false">ROUND(I609*H609,2)</f>
        <v>0</v>
      </c>
      <c r="K609" s="206" t="s">
        <v>145</v>
      </c>
      <c r="L609" s="120"/>
      <c r="M609" s="211"/>
      <c r="N609" s="212" t="s">
        <v>42</v>
      </c>
      <c r="O609" s="121"/>
      <c r="P609" s="213" t="n">
        <f aca="false">O609*H609</f>
        <v>0</v>
      </c>
      <c r="Q609" s="213" t="n">
        <v>0</v>
      </c>
      <c r="R609" s="213" t="n">
        <f aca="false">Q609*H609</f>
        <v>0</v>
      </c>
      <c r="S609" s="213" t="n">
        <v>0.006</v>
      </c>
      <c r="T609" s="214" t="n">
        <f aca="false">S609*H609</f>
        <v>0.012</v>
      </c>
      <c r="AR609" s="108" t="s">
        <v>146</v>
      </c>
      <c r="AT609" s="108" t="s">
        <v>141</v>
      </c>
      <c r="AU609" s="108" t="s">
        <v>81</v>
      </c>
      <c r="AY609" s="108" t="s">
        <v>138</v>
      </c>
      <c r="BE609" s="215" t="n">
        <f aca="false">IF(N609="základní",J609,0)</f>
        <v>0</v>
      </c>
      <c r="BF609" s="215" t="n">
        <f aca="false">IF(N609="snížená",J609,0)</f>
        <v>0</v>
      </c>
      <c r="BG609" s="215" t="n">
        <f aca="false">IF(N609="zákl. přenesená",J609,0)</f>
        <v>0</v>
      </c>
      <c r="BH609" s="215" t="n">
        <f aca="false">IF(N609="sníž. přenesená",J609,0)</f>
        <v>0</v>
      </c>
      <c r="BI609" s="215" t="n">
        <f aca="false">IF(N609="nulová",J609,0)</f>
        <v>0</v>
      </c>
      <c r="BJ609" s="108" t="s">
        <v>79</v>
      </c>
      <c r="BK609" s="215" t="n">
        <f aca="false">ROUND(I609*H609,2)</f>
        <v>0</v>
      </c>
      <c r="BL609" s="108" t="s">
        <v>146</v>
      </c>
      <c r="BM609" s="108" t="s">
        <v>509</v>
      </c>
    </row>
    <row r="610" s="237" customFormat="true" ht="13.5" hidden="false" customHeight="false" outlineLevel="0" collapsed="false">
      <c r="B610" s="238"/>
      <c r="D610" s="218" t="s">
        <v>148</v>
      </c>
      <c r="E610" s="239"/>
      <c r="F610" s="240" t="s">
        <v>510</v>
      </c>
      <c r="H610" s="239"/>
      <c r="L610" s="238"/>
      <c r="M610" s="241"/>
      <c r="N610" s="242"/>
      <c r="O610" s="242"/>
      <c r="P610" s="242"/>
      <c r="Q610" s="242"/>
      <c r="R610" s="242"/>
      <c r="S610" s="242"/>
      <c r="T610" s="243"/>
      <c r="AT610" s="239" t="s">
        <v>148</v>
      </c>
      <c r="AU610" s="239" t="s">
        <v>81</v>
      </c>
      <c r="AV610" s="237" t="s">
        <v>79</v>
      </c>
      <c r="AW610" s="237" t="s">
        <v>34</v>
      </c>
      <c r="AX610" s="237" t="s">
        <v>71</v>
      </c>
      <c r="AY610" s="239" t="s">
        <v>138</v>
      </c>
    </row>
    <row r="611" s="216" customFormat="true" ht="13.5" hidden="false" customHeight="false" outlineLevel="0" collapsed="false">
      <c r="B611" s="217"/>
      <c r="D611" s="218" t="s">
        <v>148</v>
      </c>
      <c r="E611" s="219"/>
      <c r="F611" s="220" t="s">
        <v>511</v>
      </c>
      <c r="H611" s="221" t="n">
        <v>2</v>
      </c>
      <c r="L611" s="217"/>
      <c r="M611" s="222"/>
      <c r="N611" s="223"/>
      <c r="O611" s="223"/>
      <c r="P611" s="223"/>
      <c r="Q611" s="223"/>
      <c r="R611" s="223"/>
      <c r="S611" s="223"/>
      <c r="T611" s="224"/>
      <c r="AT611" s="219" t="s">
        <v>148</v>
      </c>
      <c r="AU611" s="219" t="s">
        <v>81</v>
      </c>
      <c r="AV611" s="216" t="s">
        <v>81</v>
      </c>
      <c r="AW611" s="216" t="s">
        <v>34</v>
      </c>
      <c r="AX611" s="216" t="s">
        <v>71</v>
      </c>
      <c r="AY611" s="219" t="s">
        <v>138</v>
      </c>
    </row>
    <row r="612" s="225" customFormat="true" ht="13.5" hidden="false" customHeight="false" outlineLevel="0" collapsed="false">
      <c r="B612" s="226"/>
      <c r="D612" s="227" t="s">
        <v>148</v>
      </c>
      <c r="E612" s="228"/>
      <c r="F612" s="229" t="s">
        <v>151</v>
      </c>
      <c r="H612" s="230" t="n">
        <v>2</v>
      </c>
      <c r="L612" s="226"/>
      <c r="M612" s="231"/>
      <c r="N612" s="232"/>
      <c r="O612" s="232"/>
      <c r="P612" s="232"/>
      <c r="Q612" s="232"/>
      <c r="R612" s="232"/>
      <c r="S612" s="232"/>
      <c r="T612" s="233"/>
      <c r="AT612" s="234" t="s">
        <v>148</v>
      </c>
      <c r="AU612" s="234" t="s">
        <v>81</v>
      </c>
      <c r="AV612" s="225" t="s">
        <v>146</v>
      </c>
      <c r="AW612" s="225" t="s">
        <v>34</v>
      </c>
      <c r="AX612" s="225" t="s">
        <v>79</v>
      </c>
      <c r="AY612" s="234" t="s">
        <v>138</v>
      </c>
    </row>
    <row r="613" s="119" customFormat="true" ht="31.5" hidden="false" customHeight="true" outlineLevel="0" collapsed="false">
      <c r="B613" s="120"/>
      <c r="C613" s="204" t="s">
        <v>512</v>
      </c>
      <c r="D613" s="204" t="s">
        <v>141</v>
      </c>
      <c r="E613" s="205" t="s">
        <v>513</v>
      </c>
      <c r="F613" s="206" t="s">
        <v>514</v>
      </c>
      <c r="G613" s="207" t="s">
        <v>338</v>
      </c>
      <c r="H613" s="208" t="n">
        <v>2</v>
      </c>
      <c r="I613" s="209" t="n">
        <v>0</v>
      </c>
      <c r="J613" s="210" t="n">
        <f aca="false">ROUND(I613*H613,2)</f>
        <v>0</v>
      </c>
      <c r="K613" s="206" t="s">
        <v>145</v>
      </c>
      <c r="L613" s="120"/>
      <c r="M613" s="211"/>
      <c r="N613" s="212" t="s">
        <v>42</v>
      </c>
      <c r="O613" s="121"/>
      <c r="P613" s="213" t="n">
        <f aca="false">O613*H613</f>
        <v>0</v>
      </c>
      <c r="Q613" s="213" t="n">
        <v>0</v>
      </c>
      <c r="R613" s="213" t="n">
        <f aca="false">Q613*H613</f>
        <v>0</v>
      </c>
      <c r="S613" s="213" t="n">
        <v>0.009</v>
      </c>
      <c r="T613" s="214" t="n">
        <f aca="false">S613*H613</f>
        <v>0.018</v>
      </c>
      <c r="AR613" s="108" t="s">
        <v>146</v>
      </c>
      <c r="AT613" s="108" t="s">
        <v>141</v>
      </c>
      <c r="AU613" s="108" t="s">
        <v>81</v>
      </c>
      <c r="AY613" s="108" t="s">
        <v>138</v>
      </c>
      <c r="BE613" s="215" t="n">
        <f aca="false">IF(N613="základní",J613,0)</f>
        <v>0</v>
      </c>
      <c r="BF613" s="215" t="n">
        <f aca="false">IF(N613="snížená",J613,0)</f>
        <v>0</v>
      </c>
      <c r="BG613" s="215" t="n">
        <f aca="false">IF(N613="zákl. přenesená",J613,0)</f>
        <v>0</v>
      </c>
      <c r="BH613" s="215" t="n">
        <f aca="false">IF(N613="sníž. přenesená",J613,0)</f>
        <v>0</v>
      </c>
      <c r="BI613" s="215" t="n">
        <f aca="false">IF(N613="nulová",J613,0)</f>
        <v>0</v>
      </c>
      <c r="BJ613" s="108" t="s">
        <v>79</v>
      </c>
      <c r="BK613" s="215" t="n">
        <f aca="false">ROUND(I613*H613,2)</f>
        <v>0</v>
      </c>
      <c r="BL613" s="108" t="s">
        <v>146</v>
      </c>
      <c r="BM613" s="108" t="s">
        <v>515</v>
      </c>
    </row>
    <row r="614" s="237" customFormat="true" ht="13.5" hidden="false" customHeight="false" outlineLevel="0" collapsed="false">
      <c r="B614" s="238"/>
      <c r="D614" s="218" t="s">
        <v>148</v>
      </c>
      <c r="E614" s="239"/>
      <c r="F614" s="240" t="s">
        <v>516</v>
      </c>
      <c r="H614" s="239"/>
      <c r="L614" s="238"/>
      <c r="M614" s="241"/>
      <c r="N614" s="242"/>
      <c r="O614" s="242"/>
      <c r="P614" s="242"/>
      <c r="Q614" s="242"/>
      <c r="R614" s="242"/>
      <c r="S614" s="242"/>
      <c r="T614" s="243"/>
      <c r="AT614" s="239" t="s">
        <v>148</v>
      </c>
      <c r="AU614" s="239" t="s">
        <v>81</v>
      </c>
      <c r="AV614" s="237" t="s">
        <v>79</v>
      </c>
      <c r="AW614" s="237" t="s">
        <v>34</v>
      </c>
      <c r="AX614" s="237" t="s">
        <v>71</v>
      </c>
      <c r="AY614" s="239" t="s">
        <v>138</v>
      </c>
    </row>
    <row r="615" s="216" customFormat="true" ht="13.5" hidden="false" customHeight="false" outlineLevel="0" collapsed="false">
      <c r="B615" s="217"/>
      <c r="D615" s="218" t="s">
        <v>148</v>
      </c>
      <c r="E615" s="219"/>
      <c r="F615" s="220" t="s">
        <v>511</v>
      </c>
      <c r="H615" s="221" t="n">
        <v>2</v>
      </c>
      <c r="L615" s="217"/>
      <c r="M615" s="222"/>
      <c r="N615" s="223"/>
      <c r="O615" s="223"/>
      <c r="P615" s="223"/>
      <c r="Q615" s="223"/>
      <c r="R615" s="223"/>
      <c r="S615" s="223"/>
      <c r="T615" s="224"/>
      <c r="AT615" s="219" t="s">
        <v>148</v>
      </c>
      <c r="AU615" s="219" t="s">
        <v>81</v>
      </c>
      <c r="AV615" s="216" t="s">
        <v>81</v>
      </c>
      <c r="AW615" s="216" t="s">
        <v>34</v>
      </c>
      <c r="AX615" s="216" t="s">
        <v>71</v>
      </c>
      <c r="AY615" s="219" t="s">
        <v>138</v>
      </c>
    </row>
    <row r="616" s="225" customFormat="true" ht="13.5" hidden="false" customHeight="false" outlineLevel="0" collapsed="false">
      <c r="B616" s="226"/>
      <c r="D616" s="227" t="s">
        <v>148</v>
      </c>
      <c r="E616" s="228"/>
      <c r="F616" s="229" t="s">
        <v>151</v>
      </c>
      <c r="H616" s="230" t="n">
        <v>2</v>
      </c>
      <c r="L616" s="226"/>
      <c r="M616" s="231"/>
      <c r="N616" s="232"/>
      <c r="O616" s="232"/>
      <c r="P616" s="232"/>
      <c r="Q616" s="232"/>
      <c r="R616" s="232"/>
      <c r="S616" s="232"/>
      <c r="T616" s="233"/>
      <c r="AT616" s="234" t="s">
        <v>148</v>
      </c>
      <c r="AU616" s="234" t="s">
        <v>81</v>
      </c>
      <c r="AV616" s="225" t="s">
        <v>146</v>
      </c>
      <c r="AW616" s="225" t="s">
        <v>34</v>
      </c>
      <c r="AX616" s="225" t="s">
        <v>79</v>
      </c>
      <c r="AY616" s="234" t="s">
        <v>138</v>
      </c>
    </row>
    <row r="617" s="119" customFormat="true" ht="22.5" hidden="false" customHeight="true" outlineLevel="0" collapsed="false">
      <c r="B617" s="120"/>
      <c r="C617" s="204" t="s">
        <v>517</v>
      </c>
      <c r="D617" s="204" t="s">
        <v>141</v>
      </c>
      <c r="E617" s="205" t="s">
        <v>518</v>
      </c>
      <c r="F617" s="206" t="s">
        <v>519</v>
      </c>
      <c r="G617" s="207" t="s">
        <v>338</v>
      </c>
      <c r="H617" s="208" t="n">
        <v>275</v>
      </c>
      <c r="I617" s="209" t="n">
        <v>0</v>
      </c>
      <c r="J617" s="210" t="n">
        <f aca="false">ROUND(I617*H617,2)</f>
        <v>0</v>
      </c>
      <c r="K617" s="206" t="s">
        <v>145</v>
      </c>
      <c r="L617" s="120"/>
      <c r="M617" s="211"/>
      <c r="N617" s="212" t="s">
        <v>42</v>
      </c>
      <c r="O617" s="121"/>
      <c r="P617" s="213" t="n">
        <f aca="false">O617*H617</f>
        <v>0</v>
      </c>
      <c r="Q617" s="213" t="n">
        <v>0</v>
      </c>
      <c r="R617" s="213" t="n">
        <f aca="false">Q617*H617</f>
        <v>0</v>
      </c>
      <c r="S617" s="213" t="n">
        <v>0.001</v>
      </c>
      <c r="T617" s="214" t="n">
        <f aca="false">S617*H617</f>
        <v>0.275</v>
      </c>
      <c r="AR617" s="108" t="s">
        <v>146</v>
      </c>
      <c r="AT617" s="108" t="s">
        <v>141</v>
      </c>
      <c r="AU617" s="108" t="s">
        <v>81</v>
      </c>
      <c r="AY617" s="108" t="s">
        <v>138</v>
      </c>
      <c r="BE617" s="215" t="n">
        <f aca="false">IF(N617="základní",J617,0)</f>
        <v>0</v>
      </c>
      <c r="BF617" s="215" t="n">
        <f aca="false">IF(N617="snížená",J617,0)</f>
        <v>0</v>
      </c>
      <c r="BG617" s="215" t="n">
        <f aca="false">IF(N617="zákl. přenesená",J617,0)</f>
        <v>0</v>
      </c>
      <c r="BH617" s="215" t="n">
        <f aca="false">IF(N617="sníž. přenesená",J617,0)</f>
        <v>0</v>
      </c>
      <c r="BI617" s="215" t="n">
        <f aca="false">IF(N617="nulová",J617,0)</f>
        <v>0</v>
      </c>
      <c r="BJ617" s="108" t="s">
        <v>79</v>
      </c>
      <c r="BK617" s="215" t="n">
        <f aca="false">ROUND(I617*H617,2)</f>
        <v>0</v>
      </c>
      <c r="BL617" s="108" t="s">
        <v>146</v>
      </c>
      <c r="BM617" s="108" t="s">
        <v>520</v>
      </c>
    </row>
    <row r="618" s="119" customFormat="true" ht="31.5" hidden="false" customHeight="true" outlineLevel="0" collapsed="false">
      <c r="B618" s="120"/>
      <c r="C618" s="204" t="s">
        <v>521</v>
      </c>
      <c r="D618" s="204" t="s">
        <v>141</v>
      </c>
      <c r="E618" s="205" t="s">
        <v>522</v>
      </c>
      <c r="F618" s="206" t="s">
        <v>523</v>
      </c>
      <c r="G618" s="207" t="s">
        <v>144</v>
      </c>
      <c r="H618" s="208" t="n">
        <v>321.613</v>
      </c>
      <c r="I618" s="209" t="n">
        <v>0</v>
      </c>
      <c r="J618" s="210" t="n">
        <f aca="false">ROUND(I618*H618,2)</f>
        <v>0</v>
      </c>
      <c r="K618" s="206" t="s">
        <v>145</v>
      </c>
      <c r="L618" s="120"/>
      <c r="M618" s="211"/>
      <c r="N618" s="212" t="s">
        <v>42</v>
      </c>
      <c r="O618" s="121"/>
      <c r="P618" s="213" t="n">
        <f aca="false">O618*H618</f>
        <v>0</v>
      </c>
      <c r="Q618" s="213" t="n">
        <v>0</v>
      </c>
      <c r="R618" s="213" t="n">
        <f aca="false">Q618*H618</f>
        <v>0</v>
      </c>
      <c r="S618" s="213" t="n">
        <v>0.01</v>
      </c>
      <c r="T618" s="214" t="n">
        <f aca="false">S618*H618</f>
        <v>3.21613</v>
      </c>
      <c r="AR618" s="108" t="s">
        <v>146</v>
      </c>
      <c r="AT618" s="108" t="s">
        <v>141</v>
      </c>
      <c r="AU618" s="108" t="s">
        <v>81</v>
      </c>
      <c r="AY618" s="108" t="s">
        <v>138</v>
      </c>
      <c r="BE618" s="215" t="n">
        <f aca="false">IF(N618="základní",J618,0)</f>
        <v>0</v>
      </c>
      <c r="BF618" s="215" t="n">
        <f aca="false">IF(N618="snížená",J618,0)</f>
        <v>0</v>
      </c>
      <c r="BG618" s="215" t="n">
        <f aca="false">IF(N618="zákl. přenesená",J618,0)</f>
        <v>0</v>
      </c>
      <c r="BH618" s="215" t="n">
        <f aca="false">IF(N618="sníž. přenesená",J618,0)</f>
        <v>0</v>
      </c>
      <c r="BI618" s="215" t="n">
        <f aca="false">IF(N618="nulová",J618,0)</f>
        <v>0</v>
      </c>
      <c r="BJ618" s="108" t="s">
        <v>79</v>
      </c>
      <c r="BK618" s="215" t="n">
        <f aca="false">ROUND(I618*H618,2)</f>
        <v>0</v>
      </c>
      <c r="BL618" s="108" t="s">
        <v>146</v>
      </c>
      <c r="BM618" s="108" t="s">
        <v>524</v>
      </c>
    </row>
    <row r="619" s="237" customFormat="true" ht="13.5" hidden="false" customHeight="false" outlineLevel="0" collapsed="false">
      <c r="B619" s="238"/>
      <c r="D619" s="218" t="s">
        <v>148</v>
      </c>
      <c r="E619" s="239"/>
      <c r="F619" s="240" t="s">
        <v>177</v>
      </c>
      <c r="H619" s="239"/>
      <c r="L619" s="238"/>
      <c r="M619" s="241"/>
      <c r="N619" s="242"/>
      <c r="O619" s="242"/>
      <c r="P619" s="242"/>
      <c r="Q619" s="242"/>
      <c r="R619" s="242"/>
      <c r="S619" s="242"/>
      <c r="T619" s="243"/>
      <c r="AT619" s="239" t="s">
        <v>148</v>
      </c>
      <c r="AU619" s="239" t="s">
        <v>81</v>
      </c>
      <c r="AV619" s="237" t="s">
        <v>79</v>
      </c>
      <c r="AW619" s="237" t="s">
        <v>34</v>
      </c>
      <c r="AX619" s="237" t="s">
        <v>71</v>
      </c>
      <c r="AY619" s="239" t="s">
        <v>138</v>
      </c>
    </row>
    <row r="620" s="216" customFormat="true" ht="13.5" hidden="false" customHeight="false" outlineLevel="0" collapsed="false">
      <c r="B620" s="217"/>
      <c r="D620" s="218" t="s">
        <v>148</v>
      </c>
      <c r="E620" s="219"/>
      <c r="F620" s="220" t="s">
        <v>178</v>
      </c>
      <c r="H620" s="221" t="n">
        <v>32.99</v>
      </c>
      <c r="L620" s="217"/>
      <c r="M620" s="222"/>
      <c r="N620" s="223"/>
      <c r="O620" s="223"/>
      <c r="P620" s="223"/>
      <c r="Q620" s="223"/>
      <c r="R620" s="223"/>
      <c r="S620" s="223"/>
      <c r="T620" s="224"/>
      <c r="AT620" s="219" t="s">
        <v>148</v>
      </c>
      <c r="AU620" s="219" t="s">
        <v>81</v>
      </c>
      <c r="AV620" s="216" t="s">
        <v>81</v>
      </c>
      <c r="AW620" s="216" t="s">
        <v>34</v>
      </c>
      <c r="AX620" s="216" t="s">
        <v>71</v>
      </c>
      <c r="AY620" s="219" t="s">
        <v>138</v>
      </c>
    </row>
    <row r="621" s="216" customFormat="true" ht="13.5" hidden="false" customHeight="false" outlineLevel="0" collapsed="false">
      <c r="B621" s="217"/>
      <c r="D621" s="218" t="s">
        <v>148</v>
      </c>
      <c r="E621" s="219"/>
      <c r="F621" s="220" t="s">
        <v>179</v>
      </c>
      <c r="H621" s="221" t="n">
        <v>35.531</v>
      </c>
      <c r="L621" s="217"/>
      <c r="M621" s="222"/>
      <c r="N621" s="223"/>
      <c r="O621" s="223"/>
      <c r="P621" s="223"/>
      <c r="Q621" s="223"/>
      <c r="R621" s="223"/>
      <c r="S621" s="223"/>
      <c r="T621" s="224"/>
      <c r="AT621" s="219" t="s">
        <v>148</v>
      </c>
      <c r="AU621" s="219" t="s">
        <v>81</v>
      </c>
      <c r="AV621" s="216" t="s">
        <v>81</v>
      </c>
      <c r="AW621" s="216" t="s">
        <v>34</v>
      </c>
      <c r="AX621" s="216" t="s">
        <v>71</v>
      </c>
      <c r="AY621" s="219" t="s">
        <v>138</v>
      </c>
    </row>
    <row r="622" s="237" customFormat="true" ht="13.5" hidden="false" customHeight="false" outlineLevel="0" collapsed="false">
      <c r="B622" s="238"/>
      <c r="D622" s="218" t="s">
        <v>148</v>
      </c>
      <c r="E622" s="239"/>
      <c r="F622" s="240" t="s">
        <v>167</v>
      </c>
      <c r="H622" s="239"/>
      <c r="L622" s="238"/>
      <c r="M622" s="241"/>
      <c r="N622" s="242"/>
      <c r="O622" s="242"/>
      <c r="P622" s="242"/>
      <c r="Q622" s="242"/>
      <c r="R622" s="242"/>
      <c r="S622" s="242"/>
      <c r="T622" s="243"/>
      <c r="AT622" s="239" t="s">
        <v>148</v>
      </c>
      <c r="AU622" s="239" t="s">
        <v>81</v>
      </c>
      <c r="AV622" s="237" t="s">
        <v>79</v>
      </c>
      <c r="AW622" s="237" t="s">
        <v>34</v>
      </c>
      <c r="AX622" s="237" t="s">
        <v>71</v>
      </c>
      <c r="AY622" s="239" t="s">
        <v>138</v>
      </c>
    </row>
    <row r="623" s="216" customFormat="true" ht="13.5" hidden="false" customHeight="false" outlineLevel="0" collapsed="false">
      <c r="B623" s="217"/>
      <c r="D623" s="218" t="s">
        <v>148</v>
      </c>
      <c r="E623" s="219"/>
      <c r="F623" s="220" t="s">
        <v>168</v>
      </c>
      <c r="H623" s="221" t="n">
        <v>7.32</v>
      </c>
      <c r="L623" s="217"/>
      <c r="M623" s="222"/>
      <c r="N623" s="223"/>
      <c r="O623" s="223"/>
      <c r="P623" s="223"/>
      <c r="Q623" s="223"/>
      <c r="R623" s="223"/>
      <c r="S623" s="223"/>
      <c r="T623" s="224"/>
      <c r="AT623" s="219" t="s">
        <v>148</v>
      </c>
      <c r="AU623" s="219" t="s">
        <v>81</v>
      </c>
      <c r="AV623" s="216" t="s">
        <v>81</v>
      </c>
      <c r="AW623" s="216" t="s">
        <v>34</v>
      </c>
      <c r="AX623" s="216" t="s">
        <v>71</v>
      </c>
      <c r="AY623" s="219" t="s">
        <v>138</v>
      </c>
    </row>
    <row r="624" s="216" customFormat="true" ht="13.5" hidden="false" customHeight="false" outlineLevel="0" collapsed="false">
      <c r="B624" s="217"/>
      <c r="D624" s="218" t="s">
        <v>148</v>
      </c>
      <c r="E624" s="219"/>
      <c r="F624" s="220" t="s">
        <v>169</v>
      </c>
      <c r="H624" s="221" t="n">
        <v>2.898</v>
      </c>
      <c r="L624" s="217"/>
      <c r="M624" s="222"/>
      <c r="N624" s="223"/>
      <c r="O624" s="223"/>
      <c r="P624" s="223"/>
      <c r="Q624" s="223"/>
      <c r="R624" s="223"/>
      <c r="S624" s="223"/>
      <c r="T624" s="224"/>
      <c r="AT624" s="219" t="s">
        <v>148</v>
      </c>
      <c r="AU624" s="219" t="s">
        <v>81</v>
      </c>
      <c r="AV624" s="216" t="s">
        <v>81</v>
      </c>
      <c r="AW624" s="216" t="s">
        <v>34</v>
      </c>
      <c r="AX624" s="216" t="s">
        <v>71</v>
      </c>
      <c r="AY624" s="219" t="s">
        <v>138</v>
      </c>
    </row>
    <row r="625" s="244" customFormat="true" ht="13.5" hidden="false" customHeight="false" outlineLevel="0" collapsed="false">
      <c r="B625" s="245"/>
      <c r="D625" s="218" t="s">
        <v>148</v>
      </c>
      <c r="E625" s="246"/>
      <c r="F625" s="247" t="s">
        <v>180</v>
      </c>
      <c r="H625" s="248" t="n">
        <v>78.739</v>
      </c>
      <c r="L625" s="245"/>
      <c r="M625" s="249"/>
      <c r="N625" s="250"/>
      <c r="O625" s="250"/>
      <c r="P625" s="250"/>
      <c r="Q625" s="250"/>
      <c r="R625" s="250"/>
      <c r="S625" s="250"/>
      <c r="T625" s="251"/>
      <c r="AT625" s="246" t="s">
        <v>148</v>
      </c>
      <c r="AU625" s="246" t="s">
        <v>81</v>
      </c>
      <c r="AV625" s="244" t="s">
        <v>139</v>
      </c>
      <c r="AW625" s="244" t="s">
        <v>34</v>
      </c>
      <c r="AX625" s="244" t="s">
        <v>71</v>
      </c>
      <c r="AY625" s="246" t="s">
        <v>138</v>
      </c>
    </row>
    <row r="626" s="237" customFormat="true" ht="13.5" hidden="false" customHeight="false" outlineLevel="0" collapsed="false">
      <c r="B626" s="238"/>
      <c r="D626" s="218" t="s">
        <v>148</v>
      </c>
      <c r="E626" s="239"/>
      <c r="F626" s="240" t="s">
        <v>181</v>
      </c>
      <c r="H626" s="239"/>
      <c r="L626" s="238"/>
      <c r="M626" s="241"/>
      <c r="N626" s="242"/>
      <c r="O626" s="242"/>
      <c r="P626" s="242"/>
      <c r="Q626" s="242"/>
      <c r="R626" s="242"/>
      <c r="S626" s="242"/>
      <c r="T626" s="243"/>
      <c r="AT626" s="239" t="s">
        <v>148</v>
      </c>
      <c r="AU626" s="239" t="s">
        <v>81</v>
      </c>
      <c r="AV626" s="237" t="s">
        <v>79</v>
      </c>
      <c r="AW626" s="237" t="s">
        <v>34</v>
      </c>
      <c r="AX626" s="237" t="s">
        <v>71</v>
      </c>
      <c r="AY626" s="239" t="s">
        <v>138</v>
      </c>
    </row>
    <row r="627" s="216" customFormat="true" ht="13.5" hidden="false" customHeight="false" outlineLevel="0" collapsed="false">
      <c r="B627" s="217"/>
      <c r="D627" s="218" t="s">
        <v>148</v>
      </c>
      <c r="E627" s="219"/>
      <c r="F627" s="220" t="s">
        <v>182</v>
      </c>
      <c r="H627" s="221" t="n">
        <v>36.4</v>
      </c>
      <c r="L627" s="217"/>
      <c r="M627" s="222"/>
      <c r="N627" s="223"/>
      <c r="O627" s="223"/>
      <c r="P627" s="223"/>
      <c r="Q627" s="223"/>
      <c r="R627" s="223"/>
      <c r="S627" s="223"/>
      <c r="T627" s="224"/>
      <c r="AT627" s="219" t="s">
        <v>148</v>
      </c>
      <c r="AU627" s="219" t="s">
        <v>81</v>
      </c>
      <c r="AV627" s="216" t="s">
        <v>81</v>
      </c>
      <c r="AW627" s="216" t="s">
        <v>34</v>
      </c>
      <c r="AX627" s="216" t="s">
        <v>71</v>
      </c>
      <c r="AY627" s="219" t="s">
        <v>138</v>
      </c>
    </row>
    <row r="628" s="244" customFormat="true" ht="13.5" hidden="false" customHeight="false" outlineLevel="0" collapsed="false">
      <c r="B628" s="245"/>
      <c r="D628" s="218" t="s">
        <v>148</v>
      </c>
      <c r="E628" s="246"/>
      <c r="F628" s="247" t="s">
        <v>180</v>
      </c>
      <c r="H628" s="248" t="n">
        <v>36.4</v>
      </c>
      <c r="L628" s="245"/>
      <c r="M628" s="249"/>
      <c r="N628" s="250"/>
      <c r="O628" s="250"/>
      <c r="P628" s="250"/>
      <c r="Q628" s="250"/>
      <c r="R628" s="250"/>
      <c r="S628" s="250"/>
      <c r="T628" s="251"/>
      <c r="AT628" s="246" t="s">
        <v>148</v>
      </c>
      <c r="AU628" s="246" t="s">
        <v>81</v>
      </c>
      <c r="AV628" s="244" t="s">
        <v>139</v>
      </c>
      <c r="AW628" s="244" t="s">
        <v>34</v>
      </c>
      <c r="AX628" s="244" t="s">
        <v>71</v>
      </c>
      <c r="AY628" s="246" t="s">
        <v>138</v>
      </c>
    </row>
    <row r="629" s="237" customFormat="true" ht="13.5" hidden="false" customHeight="false" outlineLevel="0" collapsed="false">
      <c r="B629" s="238"/>
      <c r="D629" s="218" t="s">
        <v>148</v>
      </c>
      <c r="E629" s="239"/>
      <c r="F629" s="240" t="s">
        <v>183</v>
      </c>
      <c r="H629" s="239"/>
      <c r="L629" s="238"/>
      <c r="M629" s="241"/>
      <c r="N629" s="242"/>
      <c r="O629" s="242"/>
      <c r="P629" s="242"/>
      <c r="Q629" s="242"/>
      <c r="R629" s="242"/>
      <c r="S629" s="242"/>
      <c r="T629" s="243"/>
      <c r="AT629" s="239" t="s">
        <v>148</v>
      </c>
      <c r="AU629" s="239" t="s">
        <v>81</v>
      </c>
      <c r="AV629" s="237" t="s">
        <v>79</v>
      </c>
      <c r="AW629" s="237" t="s">
        <v>34</v>
      </c>
      <c r="AX629" s="237" t="s">
        <v>71</v>
      </c>
      <c r="AY629" s="239" t="s">
        <v>138</v>
      </c>
    </row>
    <row r="630" s="216" customFormat="true" ht="13.5" hidden="false" customHeight="false" outlineLevel="0" collapsed="false">
      <c r="B630" s="217"/>
      <c r="D630" s="218" t="s">
        <v>148</v>
      </c>
      <c r="E630" s="219"/>
      <c r="F630" s="220" t="s">
        <v>184</v>
      </c>
      <c r="H630" s="221" t="n">
        <v>37.859</v>
      </c>
      <c r="L630" s="217"/>
      <c r="M630" s="222"/>
      <c r="N630" s="223"/>
      <c r="O630" s="223"/>
      <c r="P630" s="223"/>
      <c r="Q630" s="223"/>
      <c r="R630" s="223"/>
      <c r="S630" s="223"/>
      <c r="T630" s="224"/>
      <c r="AT630" s="219" t="s">
        <v>148</v>
      </c>
      <c r="AU630" s="219" t="s">
        <v>81</v>
      </c>
      <c r="AV630" s="216" t="s">
        <v>81</v>
      </c>
      <c r="AW630" s="216" t="s">
        <v>34</v>
      </c>
      <c r="AX630" s="216" t="s">
        <v>71</v>
      </c>
      <c r="AY630" s="219" t="s">
        <v>138</v>
      </c>
    </row>
    <row r="631" s="216" customFormat="true" ht="13.5" hidden="false" customHeight="false" outlineLevel="0" collapsed="false">
      <c r="B631" s="217"/>
      <c r="D631" s="218" t="s">
        <v>148</v>
      </c>
      <c r="E631" s="219"/>
      <c r="F631" s="220" t="s">
        <v>185</v>
      </c>
      <c r="H631" s="221" t="n">
        <v>27.354</v>
      </c>
      <c r="L631" s="217"/>
      <c r="M631" s="222"/>
      <c r="N631" s="223"/>
      <c r="O631" s="223"/>
      <c r="P631" s="223"/>
      <c r="Q631" s="223"/>
      <c r="R631" s="223"/>
      <c r="S631" s="223"/>
      <c r="T631" s="224"/>
      <c r="AT631" s="219" t="s">
        <v>148</v>
      </c>
      <c r="AU631" s="219" t="s">
        <v>81</v>
      </c>
      <c r="AV631" s="216" t="s">
        <v>81</v>
      </c>
      <c r="AW631" s="216" t="s">
        <v>34</v>
      </c>
      <c r="AX631" s="216" t="s">
        <v>71</v>
      </c>
      <c r="AY631" s="219" t="s">
        <v>138</v>
      </c>
    </row>
    <row r="632" s="237" customFormat="true" ht="13.5" hidden="false" customHeight="false" outlineLevel="0" collapsed="false">
      <c r="B632" s="238"/>
      <c r="D632" s="218" t="s">
        <v>148</v>
      </c>
      <c r="E632" s="239"/>
      <c r="F632" s="240" t="s">
        <v>170</v>
      </c>
      <c r="H632" s="239"/>
      <c r="L632" s="238"/>
      <c r="M632" s="241"/>
      <c r="N632" s="242"/>
      <c r="O632" s="242"/>
      <c r="P632" s="242"/>
      <c r="Q632" s="242"/>
      <c r="R632" s="242"/>
      <c r="S632" s="242"/>
      <c r="T632" s="243"/>
      <c r="AT632" s="239" t="s">
        <v>148</v>
      </c>
      <c r="AU632" s="239" t="s">
        <v>81</v>
      </c>
      <c r="AV632" s="237" t="s">
        <v>79</v>
      </c>
      <c r="AW632" s="237" t="s">
        <v>34</v>
      </c>
      <c r="AX632" s="237" t="s">
        <v>71</v>
      </c>
      <c r="AY632" s="239" t="s">
        <v>138</v>
      </c>
    </row>
    <row r="633" s="216" customFormat="true" ht="13.5" hidden="false" customHeight="false" outlineLevel="0" collapsed="false">
      <c r="B633" s="217"/>
      <c r="D633" s="218" t="s">
        <v>148</v>
      </c>
      <c r="E633" s="219"/>
      <c r="F633" s="220" t="s">
        <v>171</v>
      </c>
      <c r="H633" s="221" t="n">
        <v>5.914</v>
      </c>
      <c r="L633" s="217"/>
      <c r="M633" s="222"/>
      <c r="N633" s="223"/>
      <c r="O633" s="223"/>
      <c r="P633" s="223"/>
      <c r="Q633" s="223"/>
      <c r="R633" s="223"/>
      <c r="S633" s="223"/>
      <c r="T633" s="224"/>
      <c r="AT633" s="219" t="s">
        <v>148</v>
      </c>
      <c r="AU633" s="219" t="s">
        <v>81</v>
      </c>
      <c r="AV633" s="216" t="s">
        <v>81</v>
      </c>
      <c r="AW633" s="216" t="s">
        <v>34</v>
      </c>
      <c r="AX633" s="216" t="s">
        <v>71</v>
      </c>
      <c r="AY633" s="219" t="s">
        <v>138</v>
      </c>
    </row>
    <row r="634" s="216" customFormat="true" ht="13.5" hidden="false" customHeight="false" outlineLevel="0" collapsed="false">
      <c r="B634" s="217"/>
      <c r="D634" s="218" t="s">
        <v>148</v>
      </c>
      <c r="E634" s="219"/>
      <c r="F634" s="220" t="s">
        <v>172</v>
      </c>
      <c r="H634" s="221" t="n">
        <v>2.052</v>
      </c>
      <c r="L634" s="217"/>
      <c r="M634" s="222"/>
      <c r="N634" s="223"/>
      <c r="O634" s="223"/>
      <c r="P634" s="223"/>
      <c r="Q634" s="223"/>
      <c r="R634" s="223"/>
      <c r="S634" s="223"/>
      <c r="T634" s="224"/>
      <c r="AT634" s="219" t="s">
        <v>148</v>
      </c>
      <c r="AU634" s="219" t="s">
        <v>81</v>
      </c>
      <c r="AV634" s="216" t="s">
        <v>81</v>
      </c>
      <c r="AW634" s="216" t="s">
        <v>34</v>
      </c>
      <c r="AX634" s="216" t="s">
        <v>71</v>
      </c>
      <c r="AY634" s="219" t="s">
        <v>138</v>
      </c>
    </row>
    <row r="635" s="244" customFormat="true" ht="13.5" hidden="false" customHeight="false" outlineLevel="0" collapsed="false">
      <c r="B635" s="245"/>
      <c r="D635" s="218" t="s">
        <v>148</v>
      </c>
      <c r="E635" s="246"/>
      <c r="F635" s="247" t="s">
        <v>180</v>
      </c>
      <c r="H635" s="248" t="n">
        <v>73.179</v>
      </c>
      <c r="L635" s="245"/>
      <c r="M635" s="249"/>
      <c r="N635" s="250"/>
      <c r="O635" s="250"/>
      <c r="P635" s="250"/>
      <c r="Q635" s="250"/>
      <c r="R635" s="250"/>
      <c r="S635" s="250"/>
      <c r="T635" s="251"/>
      <c r="AT635" s="246" t="s">
        <v>148</v>
      </c>
      <c r="AU635" s="246" t="s">
        <v>81</v>
      </c>
      <c r="AV635" s="244" t="s">
        <v>139</v>
      </c>
      <c r="AW635" s="244" t="s">
        <v>34</v>
      </c>
      <c r="AX635" s="244" t="s">
        <v>71</v>
      </c>
      <c r="AY635" s="246" t="s">
        <v>138</v>
      </c>
    </row>
    <row r="636" s="237" customFormat="true" ht="13.5" hidden="false" customHeight="false" outlineLevel="0" collapsed="false">
      <c r="B636" s="238"/>
      <c r="D636" s="218" t="s">
        <v>148</v>
      </c>
      <c r="E636" s="239"/>
      <c r="F636" s="240" t="s">
        <v>186</v>
      </c>
      <c r="H636" s="239"/>
      <c r="L636" s="238"/>
      <c r="M636" s="241"/>
      <c r="N636" s="242"/>
      <c r="O636" s="242"/>
      <c r="P636" s="242"/>
      <c r="Q636" s="242"/>
      <c r="R636" s="242"/>
      <c r="S636" s="242"/>
      <c r="T636" s="243"/>
      <c r="AT636" s="239" t="s">
        <v>148</v>
      </c>
      <c r="AU636" s="239" t="s">
        <v>81</v>
      </c>
      <c r="AV636" s="237" t="s">
        <v>79</v>
      </c>
      <c r="AW636" s="237" t="s">
        <v>34</v>
      </c>
      <c r="AX636" s="237" t="s">
        <v>71</v>
      </c>
      <c r="AY636" s="239" t="s">
        <v>138</v>
      </c>
    </row>
    <row r="637" s="216" customFormat="true" ht="13.5" hidden="false" customHeight="false" outlineLevel="0" collapsed="false">
      <c r="B637" s="217"/>
      <c r="D637" s="218" t="s">
        <v>148</v>
      </c>
      <c r="E637" s="219"/>
      <c r="F637" s="220" t="s">
        <v>187</v>
      </c>
      <c r="H637" s="221" t="n">
        <v>59.465</v>
      </c>
      <c r="L637" s="217"/>
      <c r="M637" s="222"/>
      <c r="N637" s="223"/>
      <c r="O637" s="223"/>
      <c r="P637" s="223"/>
      <c r="Q637" s="223"/>
      <c r="R637" s="223"/>
      <c r="S637" s="223"/>
      <c r="T637" s="224"/>
      <c r="AT637" s="219" t="s">
        <v>148</v>
      </c>
      <c r="AU637" s="219" t="s">
        <v>81</v>
      </c>
      <c r="AV637" s="216" t="s">
        <v>81</v>
      </c>
      <c r="AW637" s="216" t="s">
        <v>34</v>
      </c>
      <c r="AX637" s="216" t="s">
        <v>71</v>
      </c>
      <c r="AY637" s="219" t="s">
        <v>138</v>
      </c>
    </row>
    <row r="638" s="244" customFormat="true" ht="13.5" hidden="false" customHeight="false" outlineLevel="0" collapsed="false">
      <c r="B638" s="245"/>
      <c r="D638" s="218" t="s">
        <v>148</v>
      </c>
      <c r="E638" s="246"/>
      <c r="F638" s="247" t="s">
        <v>180</v>
      </c>
      <c r="H638" s="248" t="n">
        <v>59.465</v>
      </c>
      <c r="L638" s="245"/>
      <c r="M638" s="249"/>
      <c r="N638" s="250"/>
      <c r="O638" s="250"/>
      <c r="P638" s="250"/>
      <c r="Q638" s="250"/>
      <c r="R638" s="250"/>
      <c r="S638" s="250"/>
      <c r="T638" s="251"/>
      <c r="AT638" s="246" t="s">
        <v>148</v>
      </c>
      <c r="AU638" s="246" t="s">
        <v>81</v>
      </c>
      <c r="AV638" s="244" t="s">
        <v>139</v>
      </c>
      <c r="AW638" s="244" t="s">
        <v>34</v>
      </c>
      <c r="AX638" s="244" t="s">
        <v>71</v>
      </c>
      <c r="AY638" s="246" t="s">
        <v>138</v>
      </c>
    </row>
    <row r="639" s="237" customFormat="true" ht="13.5" hidden="false" customHeight="false" outlineLevel="0" collapsed="false">
      <c r="B639" s="238"/>
      <c r="D639" s="218" t="s">
        <v>148</v>
      </c>
      <c r="E639" s="239"/>
      <c r="F639" s="240" t="s">
        <v>162</v>
      </c>
      <c r="H639" s="239"/>
      <c r="L639" s="238"/>
      <c r="M639" s="241"/>
      <c r="N639" s="242"/>
      <c r="O639" s="242"/>
      <c r="P639" s="242"/>
      <c r="Q639" s="242"/>
      <c r="R639" s="242"/>
      <c r="S639" s="242"/>
      <c r="T639" s="243"/>
      <c r="AT639" s="239" t="s">
        <v>148</v>
      </c>
      <c r="AU639" s="239" t="s">
        <v>81</v>
      </c>
      <c r="AV639" s="237" t="s">
        <v>79</v>
      </c>
      <c r="AW639" s="237" t="s">
        <v>34</v>
      </c>
      <c r="AX639" s="237" t="s">
        <v>71</v>
      </c>
      <c r="AY639" s="239" t="s">
        <v>138</v>
      </c>
    </row>
    <row r="640" s="216" customFormat="true" ht="13.5" hidden="false" customHeight="false" outlineLevel="0" collapsed="false">
      <c r="B640" s="217"/>
      <c r="D640" s="218" t="s">
        <v>148</v>
      </c>
      <c r="E640" s="219"/>
      <c r="F640" s="220" t="s">
        <v>188</v>
      </c>
      <c r="H640" s="221" t="n">
        <v>73.83</v>
      </c>
      <c r="L640" s="217"/>
      <c r="M640" s="222"/>
      <c r="N640" s="223"/>
      <c r="O640" s="223"/>
      <c r="P640" s="223"/>
      <c r="Q640" s="223"/>
      <c r="R640" s="223"/>
      <c r="S640" s="223"/>
      <c r="T640" s="224"/>
      <c r="AT640" s="219" t="s">
        <v>148</v>
      </c>
      <c r="AU640" s="219" t="s">
        <v>81</v>
      </c>
      <c r="AV640" s="216" t="s">
        <v>81</v>
      </c>
      <c r="AW640" s="216" t="s">
        <v>34</v>
      </c>
      <c r="AX640" s="216" t="s">
        <v>71</v>
      </c>
      <c r="AY640" s="219" t="s">
        <v>138</v>
      </c>
    </row>
    <row r="641" s="244" customFormat="true" ht="13.5" hidden="false" customHeight="false" outlineLevel="0" collapsed="false">
      <c r="B641" s="245"/>
      <c r="D641" s="218" t="s">
        <v>148</v>
      </c>
      <c r="E641" s="246"/>
      <c r="F641" s="247" t="s">
        <v>180</v>
      </c>
      <c r="H641" s="248" t="n">
        <v>73.83</v>
      </c>
      <c r="L641" s="245"/>
      <c r="M641" s="249"/>
      <c r="N641" s="250"/>
      <c r="O641" s="250"/>
      <c r="P641" s="250"/>
      <c r="Q641" s="250"/>
      <c r="R641" s="250"/>
      <c r="S641" s="250"/>
      <c r="T641" s="251"/>
      <c r="AT641" s="246" t="s">
        <v>148</v>
      </c>
      <c r="AU641" s="246" t="s">
        <v>81</v>
      </c>
      <c r="AV641" s="244" t="s">
        <v>139</v>
      </c>
      <c r="AW641" s="244" t="s">
        <v>34</v>
      </c>
      <c r="AX641" s="244" t="s">
        <v>71</v>
      </c>
      <c r="AY641" s="246" t="s">
        <v>138</v>
      </c>
    </row>
    <row r="642" s="225" customFormat="true" ht="13.5" hidden="false" customHeight="false" outlineLevel="0" collapsed="false">
      <c r="B642" s="226"/>
      <c r="D642" s="227" t="s">
        <v>148</v>
      </c>
      <c r="E642" s="228"/>
      <c r="F642" s="229" t="s">
        <v>151</v>
      </c>
      <c r="H642" s="230" t="n">
        <v>321.613</v>
      </c>
      <c r="L642" s="226"/>
      <c r="M642" s="231"/>
      <c r="N642" s="232"/>
      <c r="O642" s="232"/>
      <c r="P642" s="232"/>
      <c r="Q642" s="232"/>
      <c r="R642" s="232"/>
      <c r="S642" s="232"/>
      <c r="T642" s="233"/>
      <c r="AT642" s="234" t="s">
        <v>148</v>
      </c>
      <c r="AU642" s="234" t="s">
        <v>81</v>
      </c>
      <c r="AV642" s="225" t="s">
        <v>146</v>
      </c>
      <c r="AW642" s="225" t="s">
        <v>34</v>
      </c>
      <c r="AX642" s="225" t="s">
        <v>79</v>
      </c>
      <c r="AY642" s="234" t="s">
        <v>138</v>
      </c>
    </row>
    <row r="643" s="119" customFormat="true" ht="31.5" hidden="false" customHeight="true" outlineLevel="0" collapsed="false">
      <c r="B643" s="120"/>
      <c r="C643" s="204" t="s">
        <v>525</v>
      </c>
      <c r="D643" s="204" t="s">
        <v>141</v>
      </c>
      <c r="E643" s="205" t="s">
        <v>526</v>
      </c>
      <c r="F643" s="206" t="s">
        <v>527</v>
      </c>
      <c r="G643" s="207" t="s">
        <v>144</v>
      </c>
      <c r="H643" s="208" t="n">
        <v>510.929</v>
      </c>
      <c r="I643" s="209" t="n">
        <v>0</v>
      </c>
      <c r="J643" s="210" t="n">
        <f aca="false">ROUND(I643*H643,2)</f>
        <v>0</v>
      </c>
      <c r="K643" s="206" t="s">
        <v>145</v>
      </c>
      <c r="L643" s="120"/>
      <c r="M643" s="211"/>
      <c r="N643" s="212" t="s">
        <v>42</v>
      </c>
      <c r="O643" s="121"/>
      <c r="P643" s="213" t="n">
        <f aca="false">O643*H643</f>
        <v>0</v>
      </c>
      <c r="Q643" s="213" t="n">
        <v>0</v>
      </c>
      <c r="R643" s="213" t="n">
        <f aca="false">Q643*H643</f>
        <v>0</v>
      </c>
      <c r="S643" s="213" t="n">
        <v>0.01</v>
      </c>
      <c r="T643" s="214" t="n">
        <f aca="false">S643*H643</f>
        <v>5.10929</v>
      </c>
      <c r="AR643" s="108" t="s">
        <v>146</v>
      </c>
      <c r="AT643" s="108" t="s">
        <v>141</v>
      </c>
      <c r="AU643" s="108" t="s">
        <v>81</v>
      </c>
      <c r="AY643" s="108" t="s">
        <v>138</v>
      </c>
      <c r="BE643" s="215" t="n">
        <f aca="false">IF(N643="základní",J643,0)</f>
        <v>0</v>
      </c>
      <c r="BF643" s="215" t="n">
        <f aca="false">IF(N643="snížená",J643,0)</f>
        <v>0</v>
      </c>
      <c r="BG643" s="215" t="n">
        <f aca="false">IF(N643="zákl. přenesená",J643,0)</f>
        <v>0</v>
      </c>
      <c r="BH643" s="215" t="n">
        <f aca="false">IF(N643="sníž. přenesená",J643,0)</f>
        <v>0</v>
      </c>
      <c r="BI643" s="215" t="n">
        <f aca="false">IF(N643="nulová",J643,0)</f>
        <v>0</v>
      </c>
      <c r="BJ643" s="108" t="s">
        <v>79</v>
      </c>
      <c r="BK643" s="215" t="n">
        <f aca="false">ROUND(I643*H643,2)</f>
        <v>0</v>
      </c>
      <c r="BL643" s="108" t="s">
        <v>146</v>
      </c>
      <c r="BM643" s="108" t="s">
        <v>528</v>
      </c>
    </row>
    <row r="644" s="237" customFormat="true" ht="13.5" hidden="false" customHeight="false" outlineLevel="0" collapsed="false">
      <c r="B644" s="238"/>
      <c r="D644" s="218" t="s">
        <v>148</v>
      </c>
      <c r="E644" s="239"/>
      <c r="F644" s="240" t="s">
        <v>177</v>
      </c>
      <c r="H644" s="239"/>
      <c r="L644" s="238"/>
      <c r="M644" s="241"/>
      <c r="N644" s="242"/>
      <c r="O644" s="242"/>
      <c r="P644" s="242"/>
      <c r="Q644" s="242"/>
      <c r="R644" s="242"/>
      <c r="S644" s="242"/>
      <c r="T644" s="243"/>
      <c r="AT644" s="239" t="s">
        <v>148</v>
      </c>
      <c r="AU644" s="239" t="s">
        <v>81</v>
      </c>
      <c r="AV644" s="237" t="s">
        <v>79</v>
      </c>
      <c r="AW644" s="237" t="s">
        <v>34</v>
      </c>
      <c r="AX644" s="237" t="s">
        <v>71</v>
      </c>
      <c r="AY644" s="239" t="s">
        <v>138</v>
      </c>
    </row>
    <row r="645" s="216" customFormat="true" ht="13.5" hidden="false" customHeight="false" outlineLevel="0" collapsed="false">
      <c r="B645" s="217"/>
      <c r="D645" s="218" t="s">
        <v>148</v>
      </c>
      <c r="E645" s="219"/>
      <c r="F645" s="220" t="s">
        <v>198</v>
      </c>
      <c r="H645" s="221" t="n">
        <v>3.088</v>
      </c>
      <c r="L645" s="217"/>
      <c r="M645" s="222"/>
      <c r="N645" s="223"/>
      <c r="O645" s="223"/>
      <c r="P645" s="223"/>
      <c r="Q645" s="223"/>
      <c r="R645" s="223"/>
      <c r="S645" s="223"/>
      <c r="T645" s="224"/>
      <c r="AT645" s="219" t="s">
        <v>148</v>
      </c>
      <c r="AU645" s="219" t="s">
        <v>81</v>
      </c>
      <c r="AV645" s="216" t="s">
        <v>81</v>
      </c>
      <c r="AW645" s="216" t="s">
        <v>34</v>
      </c>
      <c r="AX645" s="216" t="s">
        <v>71</v>
      </c>
      <c r="AY645" s="219" t="s">
        <v>138</v>
      </c>
    </row>
    <row r="646" s="216" customFormat="true" ht="13.5" hidden="false" customHeight="false" outlineLevel="0" collapsed="false">
      <c r="B646" s="217"/>
      <c r="D646" s="218" t="s">
        <v>148</v>
      </c>
      <c r="E646" s="219"/>
      <c r="F646" s="220" t="s">
        <v>199</v>
      </c>
      <c r="H646" s="221" t="n">
        <v>66.605</v>
      </c>
      <c r="L646" s="217"/>
      <c r="M646" s="222"/>
      <c r="N646" s="223"/>
      <c r="O646" s="223"/>
      <c r="P646" s="223"/>
      <c r="Q646" s="223"/>
      <c r="R646" s="223"/>
      <c r="S646" s="223"/>
      <c r="T646" s="224"/>
      <c r="AT646" s="219" t="s">
        <v>148</v>
      </c>
      <c r="AU646" s="219" t="s">
        <v>81</v>
      </c>
      <c r="AV646" s="216" t="s">
        <v>81</v>
      </c>
      <c r="AW646" s="216" t="s">
        <v>34</v>
      </c>
      <c r="AX646" s="216" t="s">
        <v>71</v>
      </c>
      <c r="AY646" s="219" t="s">
        <v>138</v>
      </c>
    </row>
    <row r="647" s="216" customFormat="true" ht="13.5" hidden="false" customHeight="false" outlineLevel="0" collapsed="false">
      <c r="B647" s="217"/>
      <c r="D647" s="218" t="s">
        <v>148</v>
      </c>
      <c r="E647" s="219"/>
      <c r="F647" s="220" t="s">
        <v>200</v>
      </c>
      <c r="H647" s="221" t="n">
        <v>3.669</v>
      </c>
      <c r="L647" s="217"/>
      <c r="M647" s="222"/>
      <c r="N647" s="223"/>
      <c r="O647" s="223"/>
      <c r="P647" s="223"/>
      <c r="Q647" s="223"/>
      <c r="R647" s="223"/>
      <c r="S647" s="223"/>
      <c r="T647" s="224"/>
      <c r="AT647" s="219" t="s">
        <v>148</v>
      </c>
      <c r="AU647" s="219" t="s">
        <v>81</v>
      </c>
      <c r="AV647" s="216" t="s">
        <v>81</v>
      </c>
      <c r="AW647" s="216" t="s">
        <v>34</v>
      </c>
      <c r="AX647" s="216" t="s">
        <v>71</v>
      </c>
      <c r="AY647" s="219" t="s">
        <v>138</v>
      </c>
    </row>
    <row r="648" s="216" customFormat="true" ht="13.5" hidden="false" customHeight="false" outlineLevel="0" collapsed="false">
      <c r="B648" s="217"/>
      <c r="D648" s="218" t="s">
        <v>148</v>
      </c>
      <c r="E648" s="219"/>
      <c r="F648" s="220" t="s">
        <v>201</v>
      </c>
      <c r="H648" s="221" t="n">
        <v>2.706</v>
      </c>
      <c r="L648" s="217"/>
      <c r="M648" s="222"/>
      <c r="N648" s="223"/>
      <c r="O648" s="223"/>
      <c r="P648" s="223"/>
      <c r="Q648" s="223"/>
      <c r="R648" s="223"/>
      <c r="S648" s="223"/>
      <c r="T648" s="224"/>
      <c r="AT648" s="219" t="s">
        <v>148</v>
      </c>
      <c r="AU648" s="219" t="s">
        <v>81</v>
      </c>
      <c r="AV648" s="216" t="s">
        <v>81</v>
      </c>
      <c r="AW648" s="216" t="s">
        <v>34</v>
      </c>
      <c r="AX648" s="216" t="s">
        <v>71</v>
      </c>
      <c r="AY648" s="219" t="s">
        <v>138</v>
      </c>
    </row>
    <row r="649" s="216" customFormat="true" ht="13.5" hidden="false" customHeight="false" outlineLevel="0" collapsed="false">
      <c r="B649" s="217"/>
      <c r="D649" s="218" t="s">
        <v>148</v>
      </c>
      <c r="E649" s="219"/>
      <c r="F649" s="220" t="s">
        <v>202</v>
      </c>
      <c r="H649" s="221" t="n">
        <v>2.644</v>
      </c>
      <c r="L649" s="217"/>
      <c r="M649" s="222"/>
      <c r="N649" s="223"/>
      <c r="O649" s="223"/>
      <c r="P649" s="223"/>
      <c r="Q649" s="223"/>
      <c r="R649" s="223"/>
      <c r="S649" s="223"/>
      <c r="T649" s="224"/>
      <c r="AT649" s="219" t="s">
        <v>148</v>
      </c>
      <c r="AU649" s="219" t="s">
        <v>81</v>
      </c>
      <c r="AV649" s="216" t="s">
        <v>81</v>
      </c>
      <c r="AW649" s="216" t="s">
        <v>34</v>
      </c>
      <c r="AX649" s="216" t="s">
        <v>71</v>
      </c>
      <c r="AY649" s="219" t="s">
        <v>138</v>
      </c>
    </row>
    <row r="650" s="216" customFormat="true" ht="13.5" hidden="false" customHeight="false" outlineLevel="0" collapsed="false">
      <c r="B650" s="217"/>
      <c r="D650" s="218" t="s">
        <v>148</v>
      </c>
      <c r="E650" s="219"/>
      <c r="F650" s="220" t="s">
        <v>203</v>
      </c>
      <c r="H650" s="221" t="n">
        <v>2.628</v>
      </c>
      <c r="L650" s="217"/>
      <c r="M650" s="222"/>
      <c r="N650" s="223"/>
      <c r="O650" s="223"/>
      <c r="P650" s="223"/>
      <c r="Q650" s="223"/>
      <c r="R650" s="223"/>
      <c r="S650" s="223"/>
      <c r="T650" s="224"/>
      <c r="AT650" s="219" t="s">
        <v>148</v>
      </c>
      <c r="AU650" s="219" t="s">
        <v>81</v>
      </c>
      <c r="AV650" s="216" t="s">
        <v>81</v>
      </c>
      <c r="AW650" s="216" t="s">
        <v>34</v>
      </c>
      <c r="AX650" s="216" t="s">
        <v>71</v>
      </c>
      <c r="AY650" s="219" t="s">
        <v>138</v>
      </c>
    </row>
    <row r="651" s="216" customFormat="true" ht="13.5" hidden="false" customHeight="false" outlineLevel="0" collapsed="false">
      <c r="B651" s="217"/>
      <c r="D651" s="218" t="s">
        <v>148</v>
      </c>
      <c r="E651" s="219"/>
      <c r="F651" s="220" t="s">
        <v>204</v>
      </c>
      <c r="H651" s="221" t="n">
        <v>2.57</v>
      </c>
      <c r="L651" s="217"/>
      <c r="M651" s="222"/>
      <c r="N651" s="223"/>
      <c r="O651" s="223"/>
      <c r="P651" s="223"/>
      <c r="Q651" s="223"/>
      <c r="R651" s="223"/>
      <c r="S651" s="223"/>
      <c r="T651" s="224"/>
      <c r="AT651" s="219" t="s">
        <v>148</v>
      </c>
      <c r="AU651" s="219" t="s">
        <v>81</v>
      </c>
      <c r="AV651" s="216" t="s">
        <v>81</v>
      </c>
      <c r="AW651" s="216" t="s">
        <v>34</v>
      </c>
      <c r="AX651" s="216" t="s">
        <v>71</v>
      </c>
      <c r="AY651" s="219" t="s">
        <v>138</v>
      </c>
    </row>
    <row r="652" s="216" customFormat="true" ht="13.5" hidden="false" customHeight="false" outlineLevel="0" collapsed="false">
      <c r="B652" s="217"/>
      <c r="D652" s="218" t="s">
        <v>148</v>
      </c>
      <c r="E652" s="219"/>
      <c r="F652" s="220" t="s">
        <v>205</v>
      </c>
      <c r="H652" s="221" t="n">
        <v>0.355</v>
      </c>
      <c r="L652" s="217"/>
      <c r="M652" s="222"/>
      <c r="N652" s="223"/>
      <c r="O652" s="223"/>
      <c r="P652" s="223"/>
      <c r="Q652" s="223"/>
      <c r="R652" s="223"/>
      <c r="S652" s="223"/>
      <c r="T652" s="224"/>
      <c r="AT652" s="219" t="s">
        <v>148</v>
      </c>
      <c r="AU652" s="219" t="s">
        <v>81</v>
      </c>
      <c r="AV652" s="216" t="s">
        <v>81</v>
      </c>
      <c r="AW652" s="216" t="s">
        <v>34</v>
      </c>
      <c r="AX652" s="216" t="s">
        <v>71</v>
      </c>
      <c r="AY652" s="219" t="s">
        <v>138</v>
      </c>
    </row>
    <row r="653" s="216" customFormat="true" ht="13.5" hidden="false" customHeight="false" outlineLevel="0" collapsed="false">
      <c r="B653" s="217"/>
      <c r="D653" s="218" t="s">
        <v>148</v>
      </c>
      <c r="E653" s="219"/>
      <c r="F653" s="220" t="s">
        <v>206</v>
      </c>
      <c r="H653" s="221" t="n">
        <v>0.341</v>
      </c>
      <c r="L653" s="217"/>
      <c r="M653" s="222"/>
      <c r="N653" s="223"/>
      <c r="O653" s="223"/>
      <c r="P653" s="223"/>
      <c r="Q653" s="223"/>
      <c r="R653" s="223"/>
      <c r="S653" s="223"/>
      <c r="T653" s="224"/>
      <c r="AT653" s="219" t="s">
        <v>148</v>
      </c>
      <c r="AU653" s="219" t="s">
        <v>81</v>
      </c>
      <c r="AV653" s="216" t="s">
        <v>81</v>
      </c>
      <c r="AW653" s="216" t="s">
        <v>34</v>
      </c>
      <c r="AX653" s="216" t="s">
        <v>71</v>
      </c>
      <c r="AY653" s="219" t="s">
        <v>138</v>
      </c>
    </row>
    <row r="654" s="216" customFormat="true" ht="13.5" hidden="false" customHeight="false" outlineLevel="0" collapsed="false">
      <c r="B654" s="217"/>
      <c r="D654" s="218" t="s">
        <v>148</v>
      </c>
      <c r="E654" s="219"/>
      <c r="F654" s="220" t="s">
        <v>207</v>
      </c>
      <c r="H654" s="221" t="n">
        <v>0.346</v>
      </c>
      <c r="L654" s="217"/>
      <c r="M654" s="222"/>
      <c r="N654" s="223"/>
      <c r="O654" s="223"/>
      <c r="P654" s="223"/>
      <c r="Q654" s="223"/>
      <c r="R654" s="223"/>
      <c r="S654" s="223"/>
      <c r="T654" s="224"/>
      <c r="AT654" s="219" t="s">
        <v>148</v>
      </c>
      <c r="AU654" s="219" t="s">
        <v>81</v>
      </c>
      <c r="AV654" s="216" t="s">
        <v>81</v>
      </c>
      <c r="AW654" s="216" t="s">
        <v>34</v>
      </c>
      <c r="AX654" s="216" t="s">
        <v>71</v>
      </c>
      <c r="AY654" s="219" t="s">
        <v>138</v>
      </c>
    </row>
    <row r="655" s="216" customFormat="true" ht="13.5" hidden="false" customHeight="false" outlineLevel="0" collapsed="false">
      <c r="B655" s="217"/>
      <c r="D655" s="218" t="s">
        <v>148</v>
      </c>
      <c r="E655" s="219"/>
      <c r="F655" s="220" t="s">
        <v>208</v>
      </c>
      <c r="H655" s="221" t="n">
        <v>0.331</v>
      </c>
      <c r="L655" s="217"/>
      <c r="M655" s="222"/>
      <c r="N655" s="223"/>
      <c r="O655" s="223"/>
      <c r="P655" s="223"/>
      <c r="Q655" s="223"/>
      <c r="R655" s="223"/>
      <c r="S655" s="223"/>
      <c r="T655" s="224"/>
      <c r="AT655" s="219" t="s">
        <v>148</v>
      </c>
      <c r="AU655" s="219" t="s">
        <v>81</v>
      </c>
      <c r="AV655" s="216" t="s">
        <v>81</v>
      </c>
      <c r="AW655" s="216" t="s">
        <v>34</v>
      </c>
      <c r="AX655" s="216" t="s">
        <v>71</v>
      </c>
      <c r="AY655" s="219" t="s">
        <v>138</v>
      </c>
    </row>
    <row r="656" s="216" customFormat="true" ht="13.5" hidden="false" customHeight="false" outlineLevel="0" collapsed="false">
      <c r="B656" s="217"/>
      <c r="D656" s="218" t="s">
        <v>148</v>
      </c>
      <c r="E656" s="219"/>
      <c r="F656" s="220" t="s">
        <v>209</v>
      </c>
      <c r="H656" s="221" t="n">
        <v>-3.92</v>
      </c>
      <c r="L656" s="217"/>
      <c r="M656" s="222"/>
      <c r="N656" s="223"/>
      <c r="O656" s="223"/>
      <c r="P656" s="223"/>
      <c r="Q656" s="223"/>
      <c r="R656" s="223"/>
      <c r="S656" s="223"/>
      <c r="T656" s="224"/>
      <c r="AT656" s="219" t="s">
        <v>148</v>
      </c>
      <c r="AU656" s="219" t="s">
        <v>81</v>
      </c>
      <c r="AV656" s="216" t="s">
        <v>81</v>
      </c>
      <c r="AW656" s="216" t="s">
        <v>34</v>
      </c>
      <c r="AX656" s="216" t="s">
        <v>71</v>
      </c>
      <c r="AY656" s="219" t="s">
        <v>138</v>
      </c>
    </row>
    <row r="657" s="216" customFormat="true" ht="13.5" hidden="false" customHeight="false" outlineLevel="0" collapsed="false">
      <c r="B657" s="217"/>
      <c r="D657" s="218" t="s">
        <v>148</v>
      </c>
      <c r="E657" s="219"/>
      <c r="F657" s="220" t="s">
        <v>210</v>
      </c>
      <c r="H657" s="221" t="n">
        <v>-1.664</v>
      </c>
      <c r="L657" s="217"/>
      <c r="M657" s="222"/>
      <c r="N657" s="223"/>
      <c r="O657" s="223"/>
      <c r="P657" s="223"/>
      <c r="Q657" s="223"/>
      <c r="R657" s="223"/>
      <c r="S657" s="223"/>
      <c r="T657" s="224"/>
      <c r="AT657" s="219" t="s">
        <v>148</v>
      </c>
      <c r="AU657" s="219" t="s">
        <v>81</v>
      </c>
      <c r="AV657" s="216" t="s">
        <v>81</v>
      </c>
      <c r="AW657" s="216" t="s">
        <v>34</v>
      </c>
      <c r="AX657" s="216" t="s">
        <v>71</v>
      </c>
      <c r="AY657" s="219" t="s">
        <v>138</v>
      </c>
    </row>
    <row r="658" s="216" customFormat="true" ht="13.5" hidden="false" customHeight="false" outlineLevel="0" collapsed="false">
      <c r="B658" s="217"/>
      <c r="D658" s="218" t="s">
        <v>148</v>
      </c>
      <c r="E658" s="219"/>
      <c r="F658" s="220" t="s">
        <v>211</v>
      </c>
      <c r="H658" s="221" t="n">
        <v>-3.752</v>
      </c>
      <c r="L658" s="217"/>
      <c r="M658" s="222"/>
      <c r="N658" s="223"/>
      <c r="O658" s="223"/>
      <c r="P658" s="223"/>
      <c r="Q658" s="223"/>
      <c r="R658" s="223"/>
      <c r="S658" s="223"/>
      <c r="T658" s="224"/>
      <c r="AT658" s="219" t="s">
        <v>148</v>
      </c>
      <c r="AU658" s="219" t="s">
        <v>81</v>
      </c>
      <c r="AV658" s="216" t="s">
        <v>81</v>
      </c>
      <c r="AW658" s="216" t="s">
        <v>34</v>
      </c>
      <c r="AX658" s="216" t="s">
        <v>71</v>
      </c>
      <c r="AY658" s="219" t="s">
        <v>138</v>
      </c>
    </row>
    <row r="659" s="216" customFormat="true" ht="13.5" hidden="false" customHeight="false" outlineLevel="0" collapsed="false">
      <c r="B659" s="217"/>
      <c r="D659" s="218" t="s">
        <v>148</v>
      </c>
      <c r="E659" s="219"/>
      <c r="F659" s="220" t="s">
        <v>212</v>
      </c>
      <c r="H659" s="221" t="n">
        <v>-3.778</v>
      </c>
      <c r="L659" s="217"/>
      <c r="M659" s="222"/>
      <c r="N659" s="223"/>
      <c r="O659" s="223"/>
      <c r="P659" s="223"/>
      <c r="Q659" s="223"/>
      <c r="R659" s="223"/>
      <c r="S659" s="223"/>
      <c r="T659" s="224"/>
      <c r="AT659" s="219" t="s">
        <v>148</v>
      </c>
      <c r="AU659" s="219" t="s">
        <v>81</v>
      </c>
      <c r="AV659" s="216" t="s">
        <v>81</v>
      </c>
      <c r="AW659" s="216" t="s">
        <v>34</v>
      </c>
      <c r="AX659" s="216" t="s">
        <v>71</v>
      </c>
      <c r="AY659" s="219" t="s">
        <v>138</v>
      </c>
    </row>
    <row r="660" s="216" customFormat="true" ht="13.5" hidden="false" customHeight="false" outlineLevel="0" collapsed="false">
      <c r="B660" s="217"/>
      <c r="D660" s="218" t="s">
        <v>148</v>
      </c>
      <c r="E660" s="219"/>
      <c r="F660" s="220" t="s">
        <v>213</v>
      </c>
      <c r="H660" s="221" t="n">
        <v>-3.712</v>
      </c>
      <c r="L660" s="217"/>
      <c r="M660" s="222"/>
      <c r="N660" s="223"/>
      <c r="O660" s="223"/>
      <c r="P660" s="223"/>
      <c r="Q660" s="223"/>
      <c r="R660" s="223"/>
      <c r="S660" s="223"/>
      <c r="T660" s="224"/>
      <c r="AT660" s="219" t="s">
        <v>148</v>
      </c>
      <c r="AU660" s="219" t="s">
        <v>81</v>
      </c>
      <c r="AV660" s="216" t="s">
        <v>81</v>
      </c>
      <c r="AW660" s="216" t="s">
        <v>34</v>
      </c>
      <c r="AX660" s="216" t="s">
        <v>71</v>
      </c>
      <c r="AY660" s="219" t="s">
        <v>138</v>
      </c>
    </row>
    <row r="661" s="216" customFormat="true" ht="13.5" hidden="false" customHeight="false" outlineLevel="0" collapsed="false">
      <c r="B661" s="217"/>
      <c r="D661" s="218" t="s">
        <v>148</v>
      </c>
      <c r="E661" s="219"/>
      <c r="F661" s="220" t="s">
        <v>214</v>
      </c>
      <c r="H661" s="221" t="n">
        <v>-3.727</v>
      </c>
      <c r="L661" s="217"/>
      <c r="M661" s="222"/>
      <c r="N661" s="223"/>
      <c r="O661" s="223"/>
      <c r="P661" s="223"/>
      <c r="Q661" s="223"/>
      <c r="R661" s="223"/>
      <c r="S661" s="223"/>
      <c r="T661" s="224"/>
      <c r="AT661" s="219" t="s">
        <v>148</v>
      </c>
      <c r="AU661" s="219" t="s">
        <v>81</v>
      </c>
      <c r="AV661" s="216" t="s">
        <v>81</v>
      </c>
      <c r="AW661" s="216" t="s">
        <v>34</v>
      </c>
      <c r="AX661" s="216" t="s">
        <v>71</v>
      </c>
      <c r="AY661" s="219" t="s">
        <v>138</v>
      </c>
    </row>
    <row r="662" s="216" customFormat="true" ht="13.5" hidden="false" customHeight="false" outlineLevel="0" collapsed="false">
      <c r="B662" s="217"/>
      <c r="D662" s="218" t="s">
        <v>148</v>
      </c>
      <c r="E662" s="219"/>
      <c r="F662" s="220" t="s">
        <v>215</v>
      </c>
      <c r="H662" s="221" t="n">
        <v>-1.8</v>
      </c>
      <c r="L662" s="217"/>
      <c r="M662" s="222"/>
      <c r="N662" s="223"/>
      <c r="O662" s="223"/>
      <c r="P662" s="223"/>
      <c r="Q662" s="223"/>
      <c r="R662" s="223"/>
      <c r="S662" s="223"/>
      <c r="T662" s="224"/>
      <c r="AT662" s="219" t="s">
        <v>148</v>
      </c>
      <c r="AU662" s="219" t="s">
        <v>81</v>
      </c>
      <c r="AV662" s="216" t="s">
        <v>81</v>
      </c>
      <c r="AW662" s="216" t="s">
        <v>34</v>
      </c>
      <c r="AX662" s="216" t="s">
        <v>71</v>
      </c>
      <c r="AY662" s="219" t="s">
        <v>138</v>
      </c>
    </row>
    <row r="663" s="216" customFormat="true" ht="13.5" hidden="false" customHeight="false" outlineLevel="0" collapsed="false">
      <c r="B663" s="217"/>
      <c r="D663" s="218" t="s">
        <v>148</v>
      </c>
      <c r="E663" s="219"/>
      <c r="F663" s="220" t="s">
        <v>216</v>
      </c>
      <c r="H663" s="221" t="n">
        <v>-0.675</v>
      </c>
      <c r="L663" s="217"/>
      <c r="M663" s="222"/>
      <c r="N663" s="223"/>
      <c r="O663" s="223"/>
      <c r="P663" s="223"/>
      <c r="Q663" s="223"/>
      <c r="R663" s="223"/>
      <c r="S663" s="223"/>
      <c r="T663" s="224"/>
      <c r="AT663" s="219" t="s">
        <v>148</v>
      </c>
      <c r="AU663" s="219" t="s">
        <v>81</v>
      </c>
      <c r="AV663" s="216" t="s">
        <v>81</v>
      </c>
      <c r="AW663" s="216" t="s">
        <v>34</v>
      </c>
      <c r="AX663" s="216" t="s">
        <v>71</v>
      </c>
      <c r="AY663" s="219" t="s">
        <v>138</v>
      </c>
    </row>
    <row r="664" s="244" customFormat="true" ht="13.5" hidden="false" customHeight="false" outlineLevel="0" collapsed="false">
      <c r="B664" s="245"/>
      <c r="D664" s="218" t="s">
        <v>148</v>
      </c>
      <c r="E664" s="246"/>
      <c r="F664" s="247" t="s">
        <v>180</v>
      </c>
      <c r="H664" s="248" t="n">
        <v>62.255</v>
      </c>
      <c r="L664" s="245"/>
      <c r="M664" s="249"/>
      <c r="N664" s="250"/>
      <c r="O664" s="250"/>
      <c r="P664" s="250"/>
      <c r="Q664" s="250"/>
      <c r="R664" s="250"/>
      <c r="S664" s="250"/>
      <c r="T664" s="251"/>
      <c r="AT664" s="246" t="s">
        <v>148</v>
      </c>
      <c r="AU664" s="246" t="s">
        <v>81</v>
      </c>
      <c r="AV664" s="244" t="s">
        <v>139</v>
      </c>
      <c r="AW664" s="244" t="s">
        <v>34</v>
      </c>
      <c r="AX664" s="244" t="s">
        <v>71</v>
      </c>
      <c r="AY664" s="246" t="s">
        <v>138</v>
      </c>
    </row>
    <row r="665" s="237" customFormat="true" ht="13.5" hidden="false" customHeight="false" outlineLevel="0" collapsed="false">
      <c r="B665" s="238"/>
      <c r="D665" s="218" t="s">
        <v>148</v>
      </c>
      <c r="E665" s="239"/>
      <c r="F665" s="240" t="s">
        <v>181</v>
      </c>
      <c r="H665" s="239"/>
      <c r="L665" s="238"/>
      <c r="M665" s="241"/>
      <c r="N665" s="242"/>
      <c r="O665" s="242"/>
      <c r="P665" s="242"/>
      <c r="Q665" s="242"/>
      <c r="R665" s="242"/>
      <c r="S665" s="242"/>
      <c r="T665" s="243"/>
      <c r="AT665" s="239" t="s">
        <v>148</v>
      </c>
      <c r="AU665" s="239" t="s">
        <v>81</v>
      </c>
      <c r="AV665" s="237" t="s">
        <v>79</v>
      </c>
      <c r="AW665" s="237" t="s">
        <v>34</v>
      </c>
      <c r="AX665" s="237" t="s">
        <v>71</v>
      </c>
      <c r="AY665" s="239" t="s">
        <v>138</v>
      </c>
    </row>
    <row r="666" s="216" customFormat="true" ht="13.5" hidden="false" customHeight="false" outlineLevel="0" collapsed="false">
      <c r="B666" s="217"/>
      <c r="D666" s="218" t="s">
        <v>148</v>
      </c>
      <c r="E666" s="219"/>
      <c r="F666" s="220" t="s">
        <v>217</v>
      </c>
      <c r="H666" s="221" t="n">
        <v>91.622</v>
      </c>
      <c r="L666" s="217"/>
      <c r="M666" s="222"/>
      <c r="N666" s="223"/>
      <c r="O666" s="223"/>
      <c r="P666" s="223"/>
      <c r="Q666" s="223"/>
      <c r="R666" s="223"/>
      <c r="S666" s="223"/>
      <c r="T666" s="224"/>
      <c r="AT666" s="219" t="s">
        <v>148</v>
      </c>
      <c r="AU666" s="219" t="s">
        <v>81</v>
      </c>
      <c r="AV666" s="216" t="s">
        <v>81</v>
      </c>
      <c r="AW666" s="216" t="s">
        <v>34</v>
      </c>
      <c r="AX666" s="216" t="s">
        <v>71</v>
      </c>
      <c r="AY666" s="219" t="s">
        <v>138</v>
      </c>
    </row>
    <row r="667" s="216" customFormat="true" ht="13.5" hidden="false" customHeight="false" outlineLevel="0" collapsed="false">
      <c r="B667" s="217"/>
      <c r="D667" s="218" t="s">
        <v>148</v>
      </c>
      <c r="E667" s="219"/>
      <c r="F667" s="220" t="s">
        <v>218</v>
      </c>
      <c r="H667" s="221" t="n">
        <v>2.564</v>
      </c>
      <c r="L667" s="217"/>
      <c r="M667" s="222"/>
      <c r="N667" s="223"/>
      <c r="O667" s="223"/>
      <c r="P667" s="223"/>
      <c r="Q667" s="223"/>
      <c r="R667" s="223"/>
      <c r="S667" s="223"/>
      <c r="T667" s="224"/>
      <c r="AT667" s="219" t="s">
        <v>148</v>
      </c>
      <c r="AU667" s="219" t="s">
        <v>81</v>
      </c>
      <c r="AV667" s="216" t="s">
        <v>81</v>
      </c>
      <c r="AW667" s="216" t="s">
        <v>34</v>
      </c>
      <c r="AX667" s="216" t="s">
        <v>71</v>
      </c>
      <c r="AY667" s="219" t="s">
        <v>138</v>
      </c>
    </row>
    <row r="668" s="216" customFormat="true" ht="13.5" hidden="false" customHeight="false" outlineLevel="0" collapsed="false">
      <c r="B668" s="217"/>
      <c r="D668" s="218" t="s">
        <v>148</v>
      </c>
      <c r="E668" s="219"/>
      <c r="F668" s="220" t="s">
        <v>219</v>
      </c>
      <c r="H668" s="221" t="n">
        <v>2.519</v>
      </c>
      <c r="L668" s="217"/>
      <c r="M668" s="222"/>
      <c r="N668" s="223"/>
      <c r="O668" s="223"/>
      <c r="P668" s="223"/>
      <c r="Q668" s="223"/>
      <c r="R668" s="223"/>
      <c r="S668" s="223"/>
      <c r="T668" s="224"/>
      <c r="AT668" s="219" t="s">
        <v>148</v>
      </c>
      <c r="AU668" s="219" t="s">
        <v>81</v>
      </c>
      <c r="AV668" s="216" t="s">
        <v>81</v>
      </c>
      <c r="AW668" s="216" t="s">
        <v>34</v>
      </c>
      <c r="AX668" s="216" t="s">
        <v>71</v>
      </c>
      <c r="AY668" s="219" t="s">
        <v>138</v>
      </c>
    </row>
    <row r="669" s="216" customFormat="true" ht="13.5" hidden="false" customHeight="false" outlineLevel="0" collapsed="false">
      <c r="B669" s="217"/>
      <c r="D669" s="218" t="s">
        <v>148</v>
      </c>
      <c r="E669" s="219"/>
      <c r="F669" s="220" t="s">
        <v>220</v>
      </c>
      <c r="H669" s="221" t="n">
        <v>0.333</v>
      </c>
      <c r="L669" s="217"/>
      <c r="M669" s="222"/>
      <c r="N669" s="223"/>
      <c r="O669" s="223"/>
      <c r="P669" s="223"/>
      <c r="Q669" s="223"/>
      <c r="R669" s="223"/>
      <c r="S669" s="223"/>
      <c r="T669" s="224"/>
      <c r="AT669" s="219" t="s">
        <v>148</v>
      </c>
      <c r="AU669" s="219" t="s">
        <v>81</v>
      </c>
      <c r="AV669" s="216" t="s">
        <v>81</v>
      </c>
      <c r="AW669" s="216" t="s">
        <v>34</v>
      </c>
      <c r="AX669" s="216" t="s">
        <v>71</v>
      </c>
      <c r="AY669" s="219" t="s">
        <v>138</v>
      </c>
    </row>
    <row r="670" s="216" customFormat="true" ht="13.5" hidden="false" customHeight="false" outlineLevel="0" collapsed="false">
      <c r="B670" s="217"/>
      <c r="D670" s="218" t="s">
        <v>148</v>
      </c>
      <c r="E670" s="219"/>
      <c r="F670" s="220" t="s">
        <v>221</v>
      </c>
      <c r="H670" s="221" t="n">
        <v>0.334</v>
      </c>
      <c r="L670" s="217"/>
      <c r="M670" s="222"/>
      <c r="N670" s="223"/>
      <c r="O670" s="223"/>
      <c r="P670" s="223"/>
      <c r="Q670" s="223"/>
      <c r="R670" s="223"/>
      <c r="S670" s="223"/>
      <c r="T670" s="224"/>
      <c r="AT670" s="219" t="s">
        <v>148</v>
      </c>
      <c r="AU670" s="219" t="s">
        <v>81</v>
      </c>
      <c r="AV670" s="216" t="s">
        <v>81</v>
      </c>
      <c r="AW670" s="216" t="s">
        <v>34</v>
      </c>
      <c r="AX670" s="216" t="s">
        <v>71</v>
      </c>
      <c r="AY670" s="219" t="s">
        <v>138</v>
      </c>
    </row>
    <row r="671" s="216" customFormat="true" ht="13.5" hidden="false" customHeight="false" outlineLevel="0" collapsed="false">
      <c r="B671" s="217"/>
      <c r="D671" s="218" t="s">
        <v>148</v>
      </c>
      <c r="E671" s="219"/>
      <c r="F671" s="220" t="s">
        <v>287</v>
      </c>
      <c r="H671" s="221" t="n">
        <v>-1.957</v>
      </c>
      <c r="L671" s="217"/>
      <c r="M671" s="222"/>
      <c r="N671" s="223"/>
      <c r="O671" s="223"/>
      <c r="P671" s="223"/>
      <c r="Q671" s="223"/>
      <c r="R671" s="223"/>
      <c r="S671" s="223"/>
      <c r="T671" s="224"/>
      <c r="AT671" s="219" t="s">
        <v>148</v>
      </c>
      <c r="AU671" s="219" t="s">
        <v>81</v>
      </c>
      <c r="AV671" s="216" t="s">
        <v>81</v>
      </c>
      <c r="AW671" s="216" t="s">
        <v>34</v>
      </c>
      <c r="AX671" s="216" t="s">
        <v>71</v>
      </c>
      <c r="AY671" s="219" t="s">
        <v>138</v>
      </c>
    </row>
    <row r="672" s="216" customFormat="true" ht="13.5" hidden="false" customHeight="false" outlineLevel="0" collapsed="false">
      <c r="B672" s="217"/>
      <c r="D672" s="218" t="s">
        <v>148</v>
      </c>
      <c r="E672" s="219"/>
      <c r="F672" s="220" t="s">
        <v>223</v>
      </c>
      <c r="H672" s="221" t="n">
        <v>-4.032</v>
      </c>
      <c r="L672" s="217"/>
      <c r="M672" s="222"/>
      <c r="N672" s="223"/>
      <c r="O672" s="223"/>
      <c r="P672" s="223"/>
      <c r="Q672" s="223"/>
      <c r="R672" s="223"/>
      <c r="S672" s="223"/>
      <c r="T672" s="224"/>
      <c r="AT672" s="219" t="s">
        <v>148</v>
      </c>
      <c r="AU672" s="219" t="s">
        <v>81</v>
      </c>
      <c r="AV672" s="216" t="s">
        <v>81</v>
      </c>
      <c r="AW672" s="216" t="s">
        <v>34</v>
      </c>
      <c r="AX672" s="216" t="s">
        <v>71</v>
      </c>
      <c r="AY672" s="219" t="s">
        <v>138</v>
      </c>
    </row>
    <row r="673" s="216" customFormat="true" ht="13.5" hidden="false" customHeight="false" outlineLevel="0" collapsed="false">
      <c r="B673" s="217"/>
      <c r="D673" s="218" t="s">
        <v>148</v>
      </c>
      <c r="E673" s="219"/>
      <c r="F673" s="220" t="s">
        <v>224</v>
      </c>
      <c r="H673" s="221" t="n">
        <v>-3.581</v>
      </c>
      <c r="L673" s="217"/>
      <c r="M673" s="222"/>
      <c r="N673" s="223"/>
      <c r="O673" s="223"/>
      <c r="P673" s="223"/>
      <c r="Q673" s="223"/>
      <c r="R673" s="223"/>
      <c r="S673" s="223"/>
      <c r="T673" s="224"/>
      <c r="AT673" s="219" t="s">
        <v>148</v>
      </c>
      <c r="AU673" s="219" t="s">
        <v>81</v>
      </c>
      <c r="AV673" s="216" t="s">
        <v>81</v>
      </c>
      <c r="AW673" s="216" t="s">
        <v>34</v>
      </c>
      <c r="AX673" s="216" t="s">
        <v>71</v>
      </c>
      <c r="AY673" s="219" t="s">
        <v>138</v>
      </c>
    </row>
    <row r="674" s="216" customFormat="true" ht="13.5" hidden="false" customHeight="false" outlineLevel="0" collapsed="false">
      <c r="B674" s="217"/>
      <c r="D674" s="218" t="s">
        <v>148</v>
      </c>
      <c r="E674" s="219"/>
      <c r="F674" s="220" t="s">
        <v>225</v>
      </c>
      <c r="H674" s="221" t="n">
        <v>-3.578</v>
      </c>
      <c r="L674" s="217"/>
      <c r="M674" s="222"/>
      <c r="N674" s="223"/>
      <c r="O674" s="223"/>
      <c r="P674" s="223"/>
      <c r="Q674" s="223"/>
      <c r="R674" s="223"/>
      <c r="S674" s="223"/>
      <c r="T674" s="224"/>
      <c r="AT674" s="219" t="s">
        <v>148</v>
      </c>
      <c r="AU674" s="219" t="s">
        <v>81</v>
      </c>
      <c r="AV674" s="216" t="s">
        <v>81</v>
      </c>
      <c r="AW674" s="216" t="s">
        <v>34</v>
      </c>
      <c r="AX674" s="216" t="s">
        <v>71</v>
      </c>
      <c r="AY674" s="219" t="s">
        <v>138</v>
      </c>
    </row>
    <row r="675" s="244" customFormat="true" ht="13.5" hidden="false" customHeight="false" outlineLevel="0" collapsed="false">
      <c r="B675" s="245"/>
      <c r="D675" s="218" t="s">
        <v>148</v>
      </c>
      <c r="E675" s="246"/>
      <c r="F675" s="247" t="s">
        <v>180</v>
      </c>
      <c r="H675" s="248" t="n">
        <v>84.224</v>
      </c>
      <c r="L675" s="245"/>
      <c r="M675" s="249"/>
      <c r="N675" s="250"/>
      <c r="O675" s="250"/>
      <c r="P675" s="250"/>
      <c r="Q675" s="250"/>
      <c r="R675" s="250"/>
      <c r="S675" s="250"/>
      <c r="T675" s="251"/>
      <c r="AT675" s="246" t="s">
        <v>148</v>
      </c>
      <c r="AU675" s="246" t="s">
        <v>81</v>
      </c>
      <c r="AV675" s="244" t="s">
        <v>139</v>
      </c>
      <c r="AW675" s="244" t="s">
        <v>34</v>
      </c>
      <c r="AX675" s="244" t="s">
        <v>71</v>
      </c>
      <c r="AY675" s="246" t="s">
        <v>138</v>
      </c>
    </row>
    <row r="676" s="237" customFormat="true" ht="13.5" hidden="false" customHeight="false" outlineLevel="0" collapsed="false">
      <c r="B676" s="238"/>
      <c r="D676" s="218" t="s">
        <v>148</v>
      </c>
      <c r="E676" s="239"/>
      <c r="F676" s="240" t="s">
        <v>183</v>
      </c>
      <c r="H676" s="239"/>
      <c r="L676" s="238"/>
      <c r="M676" s="241"/>
      <c r="N676" s="242"/>
      <c r="O676" s="242"/>
      <c r="P676" s="242"/>
      <c r="Q676" s="242"/>
      <c r="R676" s="242"/>
      <c r="S676" s="242"/>
      <c r="T676" s="243"/>
      <c r="AT676" s="239" t="s">
        <v>148</v>
      </c>
      <c r="AU676" s="239" t="s">
        <v>81</v>
      </c>
      <c r="AV676" s="237" t="s">
        <v>79</v>
      </c>
      <c r="AW676" s="237" t="s">
        <v>34</v>
      </c>
      <c r="AX676" s="237" t="s">
        <v>71</v>
      </c>
      <c r="AY676" s="239" t="s">
        <v>138</v>
      </c>
    </row>
    <row r="677" s="216" customFormat="true" ht="13.5" hidden="false" customHeight="false" outlineLevel="0" collapsed="false">
      <c r="B677" s="217"/>
      <c r="D677" s="218" t="s">
        <v>148</v>
      </c>
      <c r="E677" s="219"/>
      <c r="F677" s="220" t="s">
        <v>226</v>
      </c>
      <c r="H677" s="221" t="n">
        <v>70.65</v>
      </c>
      <c r="L677" s="217"/>
      <c r="M677" s="222"/>
      <c r="N677" s="223"/>
      <c r="O677" s="223"/>
      <c r="P677" s="223"/>
      <c r="Q677" s="223"/>
      <c r="R677" s="223"/>
      <c r="S677" s="223"/>
      <c r="T677" s="224"/>
      <c r="AT677" s="219" t="s">
        <v>148</v>
      </c>
      <c r="AU677" s="219" t="s">
        <v>81</v>
      </c>
      <c r="AV677" s="216" t="s">
        <v>81</v>
      </c>
      <c r="AW677" s="216" t="s">
        <v>34</v>
      </c>
      <c r="AX677" s="216" t="s">
        <v>71</v>
      </c>
      <c r="AY677" s="219" t="s">
        <v>138</v>
      </c>
    </row>
    <row r="678" s="216" customFormat="true" ht="13.5" hidden="false" customHeight="false" outlineLevel="0" collapsed="false">
      <c r="B678" s="217"/>
      <c r="D678" s="218" t="s">
        <v>148</v>
      </c>
      <c r="E678" s="219"/>
      <c r="F678" s="220" t="s">
        <v>227</v>
      </c>
      <c r="H678" s="221" t="n">
        <v>59.446</v>
      </c>
      <c r="L678" s="217"/>
      <c r="M678" s="222"/>
      <c r="N678" s="223"/>
      <c r="O678" s="223"/>
      <c r="P678" s="223"/>
      <c r="Q678" s="223"/>
      <c r="R678" s="223"/>
      <c r="S678" s="223"/>
      <c r="T678" s="224"/>
      <c r="AT678" s="219" t="s">
        <v>148</v>
      </c>
      <c r="AU678" s="219" t="s">
        <v>81</v>
      </c>
      <c r="AV678" s="216" t="s">
        <v>81</v>
      </c>
      <c r="AW678" s="216" t="s">
        <v>34</v>
      </c>
      <c r="AX678" s="216" t="s">
        <v>71</v>
      </c>
      <c r="AY678" s="219" t="s">
        <v>138</v>
      </c>
    </row>
    <row r="679" s="216" customFormat="true" ht="13.5" hidden="false" customHeight="false" outlineLevel="0" collapsed="false">
      <c r="B679" s="217"/>
      <c r="D679" s="218" t="s">
        <v>148</v>
      </c>
      <c r="E679" s="219"/>
      <c r="F679" s="220" t="s">
        <v>228</v>
      </c>
      <c r="H679" s="221" t="n">
        <v>3.394</v>
      </c>
      <c r="L679" s="217"/>
      <c r="M679" s="222"/>
      <c r="N679" s="223"/>
      <c r="O679" s="223"/>
      <c r="P679" s="223"/>
      <c r="Q679" s="223"/>
      <c r="R679" s="223"/>
      <c r="S679" s="223"/>
      <c r="T679" s="224"/>
      <c r="AT679" s="219" t="s">
        <v>148</v>
      </c>
      <c r="AU679" s="219" t="s">
        <v>81</v>
      </c>
      <c r="AV679" s="216" t="s">
        <v>81</v>
      </c>
      <c r="AW679" s="216" t="s">
        <v>34</v>
      </c>
      <c r="AX679" s="216" t="s">
        <v>71</v>
      </c>
      <c r="AY679" s="219" t="s">
        <v>138</v>
      </c>
    </row>
    <row r="680" s="216" customFormat="true" ht="13.5" hidden="false" customHeight="false" outlineLevel="0" collapsed="false">
      <c r="B680" s="217"/>
      <c r="D680" s="218" t="s">
        <v>148</v>
      </c>
      <c r="E680" s="219"/>
      <c r="F680" s="220" t="s">
        <v>229</v>
      </c>
      <c r="H680" s="221" t="n">
        <v>2.741</v>
      </c>
      <c r="L680" s="217"/>
      <c r="M680" s="222"/>
      <c r="N680" s="223"/>
      <c r="O680" s="223"/>
      <c r="P680" s="223"/>
      <c r="Q680" s="223"/>
      <c r="R680" s="223"/>
      <c r="S680" s="223"/>
      <c r="T680" s="224"/>
      <c r="AT680" s="219" t="s">
        <v>148</v>
      </c>
      <c r="AU680" s="219" t="s">
        <v>81</v>
      </c>
      <c r="AV680" s="216" t="s">
        <v>81</v>
      </c>
      <c r="AW680" s="216" t="s">
        <v>34</v>
      </c>
      <c r="AX680" s="216" t="s">
        <v>71</v>
      </c>
      <c r="AY680" s="219" t="s">
        <v>138</v>
      </c>
    </row>
    <row r="681" s="216" customFormat="true" ht="13.5" hidden="false" customHeight="false" outlineLevel="0" collapsed="false">
      <c r="B681" s="217"/>
      <c r="D681" s="218" t="s">
        <v>148</v>
      </c>
      <c r="E681" s="219"/>
      <c r="F681" s="220" t="s">
        <v>230</v>
      </c>
      <c r="H681" s="221" t="n">
        <v>0.44</v>
      </c>
      <c r="L681" s="217"/>
      <c r="M681" s="222"/>
      <c r="N681" s="223"/>
      <c r="O681" s="223"/>
      <c r="P681" s="223"/>
      <c r="Q681" s="223"/>
      <c r="R681" s="223"/>
      <c r="S681" s="223"/>
      <c r="T681" s="224"/>
      <c r="AT681" s="219" t="s">
        <v>148</v>
      </c>
      <c r="AU681" s="219" t="s">
        <v>81</v>
      </c>
      <c r="AV681" s="216" t="s">
        <v>81</v>
      </c>
      <c r="AW681" s="216" t="s">
        <v>34</v>
      </c>
      <c r="AX681" s="216" t="s">
        <v>71</v>
      </c>
      <c r="AY681" s="219" t="s">
        <v>138</v>
      </c>
    </row>
    <row r="682" s="216" customFormat="true" ht="13.5" hidden="false" customHeight="false" outlineLevel="0" collapsed="false">
      <c r="B682" s="217"/>
      <c r="D682" s="218" t="s">
        <v>148</v>
      </c>
      <c r="E682" s="219"/>
      <c r="F682" s="220" t="s">
        <v>231</v>
      </c>
      <c r="H682" s="221" t="n">
        <v>1.02</v>
      </c>
      <c r="L682" s="217"/>
      <c r="M682" s="222"/>
      <c r="N682" s="223"/>
      <c r="O682" s="223"/>
      <c r="P682" s="223"/>
      <c r="Q682" s="223"/>
      <c r="R682" s="223"/>
      <c r="S682" s="223"/>
      <c r="T682" s="224"/>
      <c r="AT682" s="219" t="s">
        <v>148</v>
      </c>
      <c r="AU682" s="219" t="s">
        <v>81</v>
      </c>
      <c r="AV682" s="216" t="s">
        <v>81</v>
      </c>
      <c r="AW682" s="216" t="s">
        <v>34</v>
      </c>
      <c r="AX682" s="216" t="s">
        <v>71</v>
      </c>
      <c r="AY682" s="219" t="s">
        <v>138</v>
      </c>
    </row>
    <row r="683" s="216" customFormat="true" ht="13.5" hidden="false" customHeight="false" outlineLevel="0" collapsed="false">
      <c r="B683" s="217"/>
      <c r="D683" s="218" t="s">
        <v>148</v>
      </c>
      <c r="E683" s="219"/>
      <c r="F683" s="220" t="s">
        <v>232</v>
      </c>
      <c r="H683" s="221" t="n">
        <v>0.935</v>
      </c>
      <c r="L683" s="217"/>
      <c r="M683" s="222"/>
      <c r="N683" s="223"/>
      <c r="O683" s="223"/>
      <c r="P683" s="223"/>
      <c r="Q683" s="223"/>
      <c r="R683" s="223"/>
      <c r="S683" s="223"/>
      <c r="T683" s="224"/>
      <c r="AT683" s="219" t="s">
        <v>148</v>
      </c>
      <c r="AU683" s="219" t="s">
        <v>81</v>
      </c>
      <c r="AV683" s="216" t="s">
        <v>81</v>
      </c>
      <c r="AW683" s="216" t="s">
        <v>34</v>
      </c>
      <c r="AX683" s="216" t="s">
        <v>71</v>
      </c>
      <c r="AY683" s="219" t="s">
        <v>138</v>
      </c>
    </row>
    <row r="684" s="216" customFormat="true" ht="13.5" hidden="false" customHeight="false" outlineLevel="0" collapsed="false">
      <c r="B684" s="217"/>
      <c r="D684" s="218" t="s">
        <v>148</v>
      </c>
      <c r="E684" s="219"/>
      <c r="F684" s="220" t="s">
        <v>233</v>
      </c>
      <c r="H684" s="221" t="n">
        <v>2.318</v>
      </c>
      <c r="L684" s="217"/>
      <c r="M684" s="222"/>
      <c r="N684" s="223"/>
      <c r="O684" s="223"/>
      <c r="P684" s="223"/>
      <c r="Q684" s="223"/>
      <c r="R684" s="223"/>
      <c r="S684" s="223"/>
      <c r="T684" s="224"/>
      <c r="AT684" s="219" t="s">
        <v>148</v>
      </c>
      <c r="AU684" s="219" t="s">
        <v>81</v>
      </c>
      <c r="AV684" s="216" t="s">
        <v>81</v>
      </c>
      <c r="AW684" s="216" t="s">
        <v>34</v>
      </c>
      <c r="AX684" s="216" t="s">
        <v>71</v>
      </c>
      <c r="AY684" s="219" t="s">
        <v>138</v>
      </c>
    </row>
    <row r="685" s="216" customFormat="true" ht="13.5" hidden="false" customHeight="false" outlineLevel="0" collapsed="false">
      <c r="B685" s="217"/>
      <c r="D685" s="218" t="s">
        <v>148</v>
      </c>
      <c r="E685" s="219"/>
      <c r="F685" s="220" t="s">
        <v>234</v>
      </c>
      <c r="H685" s="221" t="n">
        <v>2.657</v>
      </c>
      <c r="L685" s="217"/>
      <c r="M685" s="222"/>
      <c r="N685" s="223"/>
      <c r="O685" s="223"/>
      <c r="P685" s="223"/>
      <c r="Q685" s="223"/>
      <c r="R685" s="223"/>
      <c r="S685" s="223"/>
      <c r="T685" s="224"/>
      <c r="AT685" s="219" t="s">
        <v>148</v>
      </c>
      <c r="AU685" s="219" t="s">
        <v>81</v>
      </c>
      <c r="AV685" s="216" t="s">
        <v>81</v>
      </c>
      <c r="AW685" s="216" t="s">
        <v>34</v>
      </c>
      <c r="AX685" s="216" t="s">
        <v>71</v>
      </c>
      <c r="AY685" s="219" t="s">
        <v>138</v>
      </c>
    </row>
    <row r="686" s="216" customFormat="true" ht="13.5" hidden="false" customHeight="false" outlineLevel="0" collapsed="false">
      <c r="B686" s="217"/>
      <c r="D686" s="218" t="s">
        <v>148</v>
      </c>
      <c r="E686" s="219"/>
      <c r="F686" s="220" t="s">
        <v>235</v>
      </c>
      <c r="H686" s="221" t="n">
        <v>4.347</v>
      </c>
      <c r="L686" s="217"/>
      <c r="M686" s="222"/>
      <c r="N686" s="223"/>
      <c r="O686" s="223"/>
      <c r="P686" s="223"/>
      <c r="Q686" s="223"/>
      <c r="R686" s="223"/>
      <c r="S686" s="223"/>
      <c r="T686" s="224"/>
      <c r="AT686" s="219" t="s">
        <v>148</v>
      </c>
      <c r="AU686" s="219" t="s">
        <v>81</v>
      </c>
      <c r="AV686" s="216" t="s">
        <v>81</v>
      </c>
      <c r="AW686" s="216" t="s">
        <v>34</v>
      </c>
      <c r="AX686" s="216" t="s">
        <v>71</v>
      </c>
      <c r="AY686" s="219" t="s">
        <v>138</v>
      </c>
    </row>
    <row r="687" s="216" customFormat="true" ht="13.5" hidden="false" customHeight="false" outlineLevel="0" collapsed="false">
      <c r="B687" s="217"/>
      <c r="D687" s="218" t="s">
        <v>148</v>
      </c>
      <c r="E687" s="219"/>
      <c r="F687" s="220" t="s">
        <v>236</v>
      </c>
      <c r="H687" s="221" t="n">
        <v>0.462</v>
      </c>
      <c r="L687" s="217"/>
      <c r="M687" s="222"/>
      <c r="N687" s="223"/>
      <c r="O687" s="223"/>
      <c r="P687" s="223"/>
      <c r="Q687" s="223"/>
      <c r="R687" s="223"/>
      <c r="S687" s="223"/>
      <c r="T687" s="224"/>
      <c r="AT687" s="219" t="s">
        <v>148</v>
      </c>
      <c r="AU687" s="219" t="s">
        <v>81</v>
      </c>
      <c r="AV687" s="216" t="s">
        <v>81</v>
      </c>
      <c r="AW687" s="216" t="s">
        <v>34</v>
      </c>
      <c r="AX687" s="216" t="s">
        <v>71</v>
      </c>
      <c r="AY687" s="219" t="s">
        <v>138</v>
      </c>
    </row>
    <row r="688" s="216" customFormat="true" ht="13.5" hidden="false" customHeight="false" outlineLevel="0" collapsed="false">
      <c r="B688" s="217"/>
      <c r="D688" s="218" t="s">
        <v>148</v>
      </c>
      <c r="E688" s="219"/>
      <c r="F688" s="220" t="s">
        <v>237</v>
      </c>
      <c r="H688" s="221" t="n">
        <v>0.464</v>
      </c>
      <c r="L688" s="217"/>
      <c r="M688" s="222"/>
      <c r="N688" s="223"/>
      <c r="O688" s="223"/>
      <c r="P688" s="223"/>
      <c r="Q688" s="223"/>
      <c r="R688" s="223"/>
      <c r="S688" s="223"/>
      <c r="T688" s="224"/>
      <c r="AT688" s="219" t="s">
        <v>148</v>
      </c>
      <c r="AU688" s="219" t="s">
        <v>81</v>
      </c>
      <c r="AV688" s="216" t="s">
        <v>81</v>
      </c>
      <c r="AW688" s="216" t="s">
        <v>34</v>
      </c>
      <c r="AX688" s="216" t="s">
        <v>71</v>
      </c>
      <c r="AY688" s="219" t="s">
        <v>138</v>
      </c>
    </row>
    <row r="689" s="216" customFormat="true" ht="13.5" hidden="false" customHeight="false" outlineLevel="0" collapsed="false">
      <c r="B689" s="217"/>
      <c r="D689" s="218" t="s">
        <v>148</v>
      </c>
      <c r="E689" s="219"/>
      <c r="F689" s="220" t="s">
        <v>238</v>
      </c>
      <c r="H689" s="221" t="n">
        <v>0.456</v>
      </c>
      <c r="L689" s="217"/>
      <c r="M689" s="222"/>
      <c r="N689" s="223"/>
      <c r="O689" s="223"/>
      <c r="P689" s="223"/>
      <c r="Q689" s="223"/>
      <c r="R689" s="223"/>
      <c r="S689" s="223"/>
      <c r="T689" s="224"/>
      <c r="AT689" s="219" t="s">
        <v>148</v>
      </c>
      <c r="AU689" s="219" t="s">
        <v>81</v>
      </c>
      <c r="AV689" s="216" t="s">
        <v>81</v>
      </c>
      <c r="AW689" s="216" t="s">
        <v>34</v>
      </c>
      <c r="AX689" s="216" t="s">
        <v>71</v>
      </c>
      <c r="AY689" s="219" t="s">
        <v>138</v>
      </c>
    </row>
    <row r="690" s="216" customFormat="true" ht="13.5" hidden="false" customHeight="false" outlineLevel="0" collapsed="false">
      <c r="B690" s="217"/>
      <c r="D690" s="218" t="s">
        <v>148</v>
      </c>
      <c r="E690" s="219"/>
      <c r="F690" s="220" t="s">
        <v>239</v>
      </c>
      <c r="H690" s="221" t="n">
        <v>-3.654</v>
      </c>
      <c r="L690" s="217"/>
      <c r="M690" s="222"/>
      <c r="N690" s="223"/>
      <c r="O690" s="223"/>
      <c r="P690" s="223"/>
      <c r="Q690" s="223"/>
      <c r="R690" s="223"/>
      <c r="S690" s="223"/>
      <c r="T690" s="224"/>
      <c r="AT690" s="219" t="s">
        <v>148</v>
      </c>
      <c r="AU690" s="219" t="s">
        <v>81</v>
      </c>
      <c r="AV690" s="216" t="s">
        <v>81</v>
      </c>
      <c r="AW690" s="216" t="s">
        <v>34</v>
      </c>
      <c r="AX690" s="216" t="s">
        <v>71</v>
      </c>
      <c r="AY690" s="219" t="s">
        <v>138</v>
      </c>
    </row>
    <row r="691" s="216" customFormat="true" ht="13.5" hidden="false" customHeight="false" outlineLevel="0" collapsed="false">
      <c r="B691" s="217"/>
      <c r="D691" s="218" t="s">
        <v>148</v>
      </c>
      <c r="E691" s="219"/>
      <c r="F691" s="220" t="s">
        <v>240</v>
      </c>
      <c r="H691" s="221" t="n">
        <v>-3.564</v>
      </c>
      <c r="L691" s="217"/>
      <c r="M691" s="222"/>
      <c r="N691" s="223"/>
      <c r="O691" s="223"/>
      <c r="P691" s="223"/>
      <c r="Q691" s="223"/>
      <c r="R691" s="223"/>
      <c r="S691" s="223"/>
      <c r="T691" s="224"/>
      <c r="AT691" s="219" t="s">
        <v>148</v>
      </c>
      <c r="AU691" s="219" t="s">
        <v>81</v>
      </c>
      <c r="AV691" s="216" t="s">
        <v>81</v>
      </c>
      <c r="AW691" s="216" t="s">
        <v>34</v>
      </c>
      <c r="AX691" s="216" t="s">
        <v>71</v>
      </c>
      <c r="AY691" s="219" t="s">
        <v>138</v>
      </c>
    </row>
    <row r="692" s="216" customFormat="true" ht="13.5" hidden="false" customHeight="false" outlineLevel="0" collapsed="false">
      <c r="B692" s="217"/>
      <c r="D692" s="218" t="s">
        <v>148</v>
      </c>
      <c r="E692" s="219"/>
      <c r="F692" s="220" t="s">
        <v>241</v>
      </c>
      <c r="H692" s="221" t="n">
        <v>-3.593</v>
      </c>
      <c r="L692" s="217"/>
      <c r="M692" s="222"/>
      <c r="N692" s="223"/>
      <c r="O692" s="223"/>
      <c r="P692" s="223"/>
      <c r="Q692" s="223"/>
      <c r="R692" s="223"/>
      <c r="S692" s="223"/>
      <c r="T692" s="224"/>
      <c r="AT692" s="219" t="s">
        <v>148</v>
      </c>
      <c r="AU692" s="219" t="s">
        <v>81</v>
      </c>
      <c r="AV692" s="216" t="s">
        <v>81</v>
      </c>
      <c r="AW692" s="216" t="s">
        <v>34</v>
      </c>
      <c r="AX692" s="216" t="s">
        <v>71</v>
      </c>
      <c r="AY692" s="219" t="s">
        <v>138</v>
      </c>
    </row>
    <row r="693" s="216" customFormat="true" ht="13.5" hidden="false" customHeight="false" outlineLevel="0" collapsed="false">
      <c r="B693" s="217"/>
      <c r="D693" s="218" t="s">
        <v>148</v>
      </c>
      <c r="E693" s="219"/>
      <c r="F693" s="220" t="s">
        <v>242</v>
      </c>
      <c r="H693" s="221" t="n">
        <v>-3.647</v>
      </c>
      <c r="L693" s="217"/>
      <c r="M693" s="222"/>
      <c r="N693" s="223"/>
      <c r="O693" s="223"/>
      <c r="P693" s="223"/>
      <c r="Q693" s="223"/>
      <c r="R693" s="223"/>
      <c r="S693" s="223"/>
      <c r="T693" s="224"/>
      <c r="AT693" s="219" t="s">
        <v>148</v>
      </c>
      <c r="AU693" s="219" t="s">
        <v>81</v>
      </c>
      <c r="AV693" s="216" t="s">
        <v>81</v>
      </c>
      <c r="AW693" s="216" t="s">
        <v>34</v>
      </c>
      <c r="AX693" s="216" t="s">
        <v>71</v>
      </c>
      <c r="AY693" s="219" t="s">
        <v>138</v>
      </c>
    </row>
    <row r="694" s="216" customFormat="true" ht="13.5" hidden="false" customHeight="false" outlineLevel="0" collapsed="false">
      <c r="B694" s="217"/>
      <c r="D694" s="218" t="s">
        <v>148</v>
      </c>
      <c r="E694" s="219"/>
      <c r="F694" s="220" t="s">
        <v>215</v>
      </c>
      <c r="H694" s="221" t="n">
        <v>-1.8</v>
      </c>
      <c r="L694" s="217"/>
      <c r="M694" s="222"/>
      <c r="N694" s="223"/>
      <c r="O694" s="223"/>
      <c r="P694" s="223"/>
      <c r="Q694" s="223"/>
      <c r="R694" s="223"/>
      <c r="S694" s="223"/>
      <c r="T694" s="224"/>
      <c r="AT694" s="219" t="s">
        <v>148</v>
      </c>
      <c r="AU694" s="219" t="s">
        <v>81</v>
      </c>
      <c r="AV694" s="216" t="s">
        <v>81</v>
      </c>
      <c r="AW694" s="216" t="s">
        <v>34</v>
      </c>
      <c r="AX694" s="216" t="s">
        <v>71</v>
      </c>
      <c r="AY694" s="219" t="s">
        <v>138</v>
      </c>
    </row>
    <row r="695" s="216" customFormat="true" ht="13.5" hidden="false" customHeight="false" outlineLevel="0" collapsed="false">
      <c r="B695" s="217"/>
      <c r="D695" s="218" t="s">
        <v>148</v>
      </c>
      <c r="E695" s="219"/>
      <c r="F695" s="220" t="s">
        <v>243</v>
      </c>
      <c r="H695" s="221" t="n">
        <v>-0.93</v>
      </c>
      <c r="L695" s="217"/>
      <c r="M695" s="222"/>
      <c r="N695" s="223"/>
      <c r="O695" s="223"/>
      <c r="P695" s="223"/>
      <c r="Q695" s="223"/>
      <c r="R695" s="223"/>
      <c r="S695" s="223"/>
      <c r="T695" s="224"/>
      <c r="AT695" s="219" t="s">
        <v>148</v>
      </c>
      <c r="AU695" s="219" t="s">
        <v>81</v>
      </c>
      <c r="AV695" s="216" t="s">
        <v>81</v>
      </c>
      <c r="AW695" s="216" t="s">
        <v>34</v>
      </c>
      <c r="AX695" s="216" t="s">
        <v>71</v>
      </c>
      <c r="AY695" s="219" t="s">
        <v>138</v>
      </c>
    </row>
    <row r="696" s="244" customFormat="true" ht="13.5" hidden="false" customHeight="false" outlineLevel="0" collapsed="false">
      <c r="B696" s="245"/>
      <c r="D696" s="218" t="s">
        <v>148</v>
      </c>
      <c r="E696" s="246"/>
      <c r="F696" s="247" t="s">
        <v>180</v>
      </c>
      <c r="H696" s="248" t="n">
        <v>132.142</v>
      </c>
      <c r="L696" s="245"/>
      <c r="M696" s="249"/>
      <c r="N696" s="250"/>
      <c r="O696" s="250"/>
      <c r="P696" s="250"/>
      <c r="Q696" s="250"/>
      <c r="R696" s="250"/>
      <c r="S696" s="250"/>
      <c r="T696" s="251"/>
      <c r="AT696" s="246" t="s">
        <v>148</v>
      </c>
      <c r="AU696" s="246" t="s">
        <v>81</v>
      </c>
      <c r="AV696" s="244" t="s">
        <v>139</v>
      </c>
      <c r="AW696" s="244" t="s">
        <v>34</v>
      </c>
      <c r="AX696" s="244" t="s">
        <v>71</v>
      </c>
      <c r="AY696" s="246" t="s">
        <v>138</v>
      </c>
    </row>
    <row r="697" s="237" customFormat="true" ht="13.5" hidden="false" customHeight="false" outlineLevel="0" collapsed="false">
      <c r="B697" s="238"/>
      <c r="D697" s="218" t="s">
        <v>148</v>
      </c>
      <c r="E697" s="239"/>
      <c r="F697" s="240" t="s">
        <v>186</v>
      </c>
      <c r="H697" s="239"/>
      <c r="L697" s="238"/>
      <c r="M697" s="241"/>
      <c r="N697" s="242"/>
      <c r="O697" s="242"/>
      <c r="P697" s="242"/>
      <c r="Q697" s="242"/>
      <c r="R697" s="242"/>
      <c r="S697" s="242"/>
      <c r="T697" s="243"/>
      <c r="AT697" s="239" t="s">
        <v>148</v>
      </c>
      <c r="AU697" s="239" t="s">
        <v>81</v>
      </c>
      <c r="AV697" s="237" t="s">
        <v>79</v>
      </c>
      <c r="AW697" s="237" t="s">
        <v>34</v>
      </c>
      <c r="AX697" s="237" t="s">
        <v>71</v>
      </c>
      <c r="AY697" s="239" t="s">
        <v>138</v>
      </c>
    </row>
    <row r="698" s="216" customFormat="true" ht="13.5" hidden="false" customHeight="false" outlineLevel="0" collapsed="false">
      <c r="B698" s="217"/>
      <c r="D698" s="218" t="s">
        <v>148</v>
      </c>
      <c r="E698" s="219"/>
      <c r="F698" s="220" t="s">
        <v>244</v>
      </c>
      <c r="H698" s="221" t="n">
        <v>116.522</v>
      </c>
      <c r="L698" s="217"/>
      <c r="M698" s="222"/>
      <c r="N698" s="223"/>
      <c r="O698" s="223"/>
      <c r="P698" s="223"/>
      <c r="Q698" s="223"/>
      <c r="R698" s="223"/>
      <c r="S698" s="223"/>
      <c r="T698" s="224"/>
      <c r="AT698" s="219" t="s">
        <v>148</v>
      </c>
      <c r="AU698" s="219" t="s">
        <v>81</v>
      </c>
      <c r="AV698" s="216" t="s">
        <v>81</v>
      </c>
      <c r="AW698" s="216" t="s">
        <v>34</v>
      </c>
      <c r="AX698" s="216" t="s">
        <v>71</v>
      </c>
      <c r="AY698" s="219" t="s">
        <v>138</v>
      </c>
    </row>
    <row r="699" s="216" customFormat="true" ht="13.5" hidden="false" customHeight="false" outlineLevel="0" collapsed="false">
      <c r="B699" s="217"/>
      <c r="D699" s="218" t="s">
        <v>148</v>
      </c>
      <c r="E699" s="219"/>
      <c r="F699" s="220" t="s">
        <v>245</v>
      </c>
      <c r="H699" s="221" t="n">
        <v>2.573</v>
      </c>
      <c r="L699" s="217"/>
      <c r="M699" s="222"/>
      <c r="N699" s="223"/>
      <c r="O699" s="223"/>
      <c r="P699" s="223"/>
      <c r="Q699" s="223"/>
      <c r="R699" s="223"/>
      <c r="S699" s="223"/>
      <c r="T699" s="224"/>
      <c r="AT699" s="219" t="s">
        <v>148</v>
      </c>
      <c r="AU699" s="219" t="s">
        <v>81</v>
      </c>
      <c r="AV699" s="216" t="s">
        <v>81</v>
      </c>
      <c r="AW699" s="216" t="s">
        <v>34</v>
      </c>
      <c r="AX699" s="216" t="s">
        <v>71</v>
      </c>
      <c r="AY699" s="219" t="s">
        <v>138</v>
      </c>
    </row>
    <row r="700" s="216" customFormat="true" ht="13.5" hidden="false" customHeight="false" outlineLevel="0" collapsed="false">
      <c r="B700" s="217"/>
      <c r="D700" s="218" t="s">
        <v>148</v>
      </c>
      <c r="E700" s="219"/>
      <c r="F700" s="220" t="s">
        <v>246</v>
      </c>
      <c r="H700" s="221" t="n">
        <v>2.37</v>
      </c>
      <c r="L700" s="217"/>
      <c r="M700" s="222"/>
      <c r="N700" s="223"/>
      <c r="O700" s="223"/>
      <c r="P700" s="223"/>
      <c r="Q700" s="223"/>
      <c r="R700" s="223"/>
      <c r="S700" s="223"/>
      <c r="T700" s="224"/>
      <c r="AT700" s="219" t="s">
        <v>148</v>
      </c>
      <c r="AU700" s="219" t="s">
        <v>81</v>
      </c>
      <c r="AV700" s="216" t="s">
        <v>81</v>
      </c>
      <c r="AW700" s="216" t="s">
        <v>34</v>
      </c>
      <c r="AX700" s="216" t="s">
        <v>71</v>
      </c>
      <c r="AY700" s="219" t="s">
        <v>138</v>
      </c>
    </row>
    <row r="701" s="216" customFormat="true" ht="13.5" hidden="false" customHeight="false" outlineLevel="0" collapsed="false">
      <c r="B701" s="217"/>
      <c r="D701" s="218" t="s">
        <v>148</v>
      </c>
      <c r="E701" s="219"/>
      <c r="F701" s="220" t="s">
        <v>246</v>
      </c>
      <c r="H701" s="221" t="n">
        <v>2.37</v>
      </c>
      <c r="L701" s="217"/>
      <c r="M701" s="222"/>
      <c r="N701" s="223"/>
      <c r="O701" s="223"/>
      <c r="P701" s="223"/>
      <c r="Q701" s="223"/>
      <c r="R701" s="223"/>
      <c r="S701" s="223"/>
      <c r="T701" s="224"/>
      <c r="AT701" s="219" t="s">
        <v>148</v>
      </c>
      <c r="AU701" s="219" t="s">
        <v>81</v>
      </c>
      <c r="AV701" s="216" t="s">
        <v>81</v>
      </c>
      <c r="AW701" s="216" t="s">
        <v>34</v>
      </c>
      <c r="AX701" s="216" t="s">
        <v>71</v>
      </c>
      <c r="AY701" s="219" t="s">
        <v>138</v>
      </c>
    </row>
    <row r="702" s="216" customFormat="true" ht="13.5" hidden="false" customHeight="false" outlineLevel="0" collapsed="false">
      <c r="B702" s="217"/>
      <c r="D702" s="218" t="s">
        <v>148</v>
      </c>
      <c r="E702" s="219"/>
      <c r="F702" s="220" t="s">
        <v>247</v>
      </c>
      <c r="H702" s="221" t="n">
        <v>0.434</v>
      </c>
      <c r="L702" s="217"/>
      <c r="M702" s="222"/>
      <c r="N702" s="223"/>
      <c r="O702" s="223"/>
      <c r="P702" s="223"/>
      <c r="Q702" s="223"/>
      <c r="R702" s="223"/>
      <c r="S702" s="223"/>
      <c r="T702" s="224"/>
      <c r="AT702" s="219" t="s">
        <v>148</v>
      </c>
      <c r="AU702" s="219" t="s">
        <v>81</v>
      </c>
      <c r="AV702" s="216" t="s">
        <v>81</v>
      </c>
      <c r="AW702" s="216" t="s">
        <v>34</v>
      </c>
      <c r="AX702" s="216" t="s">
        <v>71</v>
      </c>
      <c r="AY702" s="219" t="s">
        <v>138</v>
      </c>
    </row>
    <row r="703" s="216" customFormat="true" ht="13.5" hidden="false" customHeight="false" outlineLevel="0" collapsed="false">
      <c r="B703" s="217"/>
      <c r="D703" s="218" t="s">
        <v>148</v>
      </c>
      <c r="E703" s="219"/>
      <c r="F703" s="220" t="s">
        <v>248</v>
      </c>
      <c r="H703" s="221" t="n">
        <v>0.414</v>
      </c>
      <c r="L703" s="217"/>
      <c r="M703" s="222"/>
      <c r="N703" s="223"/>
      <c r="O703" s="223"/>
      <c r="P703" s="223"/>
      <c r="Q703" s="223"/>
      <c r="R703" s="223"/>
      <c r="S703" s="223"/>
      <c r="T703" s="224"/>
      <c r="AT703" s="219" t="s">
        <v>148</v>
      </c>
      <c r="AU703" s="219" t="s">
        <v>81</v>
      </c>
      <c r="AV703" s="216" t="s">
        <v>81</v>
      </c>
      <c r="AW703" s="216" t="s">
        <v>34</v>
      </c>
      <c r="AX703" s="216" t="s">
        <v>71</v>
      </c>
      <c r="AY703" s="219" t="s">
        <v>138</v>
      </c>
    </row>
    <row r="704" s="216" customFormat="true" ht="13.5" hidden="false" customHeight="false" outlineLevel="0" collapsed="false">
      <c r="B704" s="217"/>
      <c r="D704" s="218" t="s">
        <v>148</v>
      </c>
      <c r="E704" s="219"/>
      <c r="F704" s="220" t="s">
        <v>249</v>
      </c>
      <c r="H704" s="221" t="n">
        <v>0.419</v>
      </c>
      <c r="L704" s="217"/>
      <c r="M704" s="222"/>
      <c r="N704" s="223"/>
      <c r="O704" s="223"/>
      <c r="P704" s="223"/>
      <c r="Q704" s="223"/>
      <c r="R704" s="223"/>
      <c r="S704" s="223"/>
      <c r="T704" s="224"/>
      <c r="AT704" s="219" t="s">
        <v>148</v>
      </c>
      <c r="AU704" s="219" t="s">
        <v>81</v>
      </c>
      <c r="AV704" s="216" t="s">
        <v>81</v>
      </c>
      <c r="AW704" s="216" t="s">
        <v>34</v>
      </c>
      <c r="AX704" s="216" t="s">
        <v>71</v>
      </c>
      <c r="AY704" s="219" t="s">
        <v>138</v>
      </c>
    </row>
    <row r="705" s="216" customFormat="true" ht="13.5" hidden="false" customHeight="false" outlineLevel="0" collapsed="false">
      <c r="B705" s="217"/>
      <c r="D705" s="218" t="s">
        <v>148</v>
      </c>
      <c r="E705" s="219"/>
      <c r="F705" s="220" t="s">
        <v>250</v>
      </c>
      <c r="H705" s="221" t="n">
        <v>-3.618</v>
      </c>
      <c r="L705" s="217"/>
      <c r="M705" s="222"/>
      <c r="N705" s="223"/>
      <c r="O705" s="223"/>
      <c r="P705" s="223"/>
      <c r="Q705" s="223"/>
      <c r="R705" s="223"/>
      <c r="S705" s="223"/>
      <c r="T705" s="224"/>
      <c r="AT705" s="219" t="s">
        <v>148</v>
      </c>
      <c r="AU705" s="219" t="s">
        <v>81</v>
      </c>
      <c r="AV705" s="216" t="s">
        <v>81</v>
      </c>
      <c r="AW705" s="216" t="s">
        <v>34</v>
      </c>
      <c r="AX705" s="216" t="s">
        <v>71</v>
      </c>
      <c r="AY705" s="219" t="s">
        <v>138</v>
      </c>
    </row>
    <row r="706" s="216" customFormat="true" ht="13.5" hidden="false" customHeight="false" outlineLevel="0" collapsed="false">
      <c r="B706" s="217"/>
      <c r="D706" s="218" t="s">
        <v>148</v>
      </c>
      <c r="E706" s="219"/>
      <c r="F706" s="220" t="s">
        <v>251</v>
      </c>
      <c r="H706" s="221" t="n">
        <v>-2.387</v>
      </c>
      <c r="L706" s="217"/>
      <c r="M706" s="222"/>
      <c r="N706" s="223"/>
      <c r="O706" s="223"/>
      <c r="P706" s="223"/>
      <c r="Q706" s="223"/>
      <c r="R706" s="223"/>
      <c r="S706" s="223"/>
      <c r="T706" s="224"/>
      <c r="AT706" s="219" t="s">
        <v>148</v>
      </c>
      <c r="AU706" s="219" t="s">
        <v>81</v>
      </c>
      <c r="AV706" s="216" t="s">
        <v>81</v>
      </c>
      <c r="AW706" s="216" t="s">
        <v>34</v>
      </c>
      <c r="AX706" s="216" t="s">
        <v>71</v>
      </c>
      <c r="AY706" s="219" t="s">
        <v>138</v>
      </c>
    </row>
    <row r="707" s="216" customFormat="true" ht="13.5" hidden="false" customHeight="false" outlineLevel="0" collapsed="false">
      <c r="B707" s="217"/>
      <c r="D707" s="218" t="s">
        <v>148</v>
      </c>
      <c r="E707" s="219"/>
      <c r="F707" s="220" t="s">
        <v>252</v>
      </c>
      <c r="H707" s="221" t="n">
        <v>-1.64</v>
      </c>
      <c r="L707" s="217"/>
      <c r="M707" s="222"/>
      <c r="N707" s="223"/>
      <c r="O707" s="223"/>
      <c r="P707" s="223"/>
      <c r="Q707" s="223"/>
      <c r="R707" s="223"/>
      <c r="S707" s="223"/>
      <c r="T707" s="224"/>
      <c r="AT707" s="219" t="s">
        <v>148</v>
      </c>
      <c r="AU707" s="219" t="s">
        <v>81</v>
      </c>
      <c r="AV707" s="216" t="s">
        <v>81</v>
      </c>
      <c r="AW707" s="216" t="s">
        <v>34</v>
      </c>
      <c r="AX707" s="216" t="s">
        <v>71</v>
      </c>
      <c r="AY707" s="219" t="s">
        <v>138</v>
      </c>
    </row>
    <row r="708" s="216" customFormat="true" ht="13.5" hidden="false" customHeight="false" outlineLevel="0" collapsed="false">
      <c r="B708" s="217"/>
      <c r="D708" s="218" t="s">
        <v>148</v>
      </c>
      <c r="E708" s="219"/>
      <c r="F708" s="220" t="s">
        <v>253</v>
      </c>
      <c r="H708" s="221" t="n">
        <v>-4.009</v>
      </c>
      <c r="L708" s="217"/>
      <c r="M708" s="222"/>
      <c r="N708" s="223"/>
      <c r="O708" s="223"/>
      <c r="P708" s="223"/>
      <c r="Q708" s="223"/>
      <c r="R708" s="223"/>
      <c r="S708" s="223"/>
      <c r="T708" s="224"/>
      <c r="AT708" s="219" t="s">
        <v>148</v>
      </c>
      <c r="AU708" s="219" t="s">
        <v>81</v>
      </c>
      <c r="AV708" s="216" t="s">
        <v>81</v>
      </c>
      <c r="AW708" s="216" t="s">
        <v>34</v>
      </c>
      <c r="AX708" s="216" t="s">
        <v>71</v>
      </c>
      <c r="AY708" s="219" t="s">
        <v>138</v>
      </c>
    </row>
    <row r="709" s="216" customFormat="true" ht="13.5" hidden="false" customHeight="false" outlineLevel="0" collapsed="false">
      <c r="B709" s="217"/>
      <c r="D709" s="218" t="s">
        <v>148</v>
      </c>
      <c r="E709" s="219"/>
      <c r="F709" s="220" t="s">
        <v>253</v>
      </c>
      <c r="H709" s="221" t="n">
        <v>-4.009</v>
      </c>
      <c r="L709" s="217"/>
      <c r="M709" s="222"/>
      <c r="N709" s="223"/>
      <c r="O709" s="223"/>
      <c r="P709" s="223"/>
      <c r="Q709" s="223"/>
      <c r="R709" s="223"/>
      <c r="S709" s="223"/>
      <c r="T709" s="224"/>
      <c r="AT709" s="219" t="s">
        <v>148</v>
      </c>
      <c r="AU709" s="219" t="s">
        <v>81</v>
      </c>
      <c r="AV709" s="216" t="s">
        <v>81</v>
      </c>
      <c r="AW709" s="216" t="s">
        <v>34</v>
      </c>
      <c r="AX709" s="216" t="s">
        <v>71</v>
      </c>
      <c r="AY709" s="219" t="s">
        <v>138</v>
      </c>
    </row>
    <row r="710" s="216" customFormat="true" ht="13.5" hidden="false" customHeight="false" outlineLevel="0" collapsed="false">
      <c r="B710" s="217"/>
      <c r="D710" s="218" t="s">
        <v>148</v>
      </c>
      <c r="E710" s="219"/>
      <c r="F710" s="220" t="s">
        <v>253</v>
      </c>
      <c r="H710" s="221" t="n">
        <v>-4.009</v>
      </c>
      <c r="L710" s="217"/>
      <c r="M710" s="222"/>
      <c r="N710" s="223"/>
      <c r="O710" s="223"/>
      <c r="P710" s="223"/>
      <c r="Q710" s="223"/>
      <c r="R710" s="223"/>
      <c r="S710" s="223"/>
      <c r="T710" s="224"/>
      <c r="AT710" s="219" t="s">
        <v>148</v>
      </c>
      <c r="AU710" s="219" t="s">
        <v>81</v>
      </c>
      <c r="AV710" s="216" t="s">
        <v>81</v>
      </c>
      <c r="AW710" s="216" t="s">
        <v>34</v>
      </c>
      <c r="AX710" s="216" t="s">
        <v>71</v>
      </c>
      <c r="AY710" s="219" t="s">
        <v>138</v>
      </c>
    </row>
    <row r="711" s="216" customFormat="true" ht="13.5" hidden="false" customHeight="false" outlineLevel="0" collapsed="false">
      <c r="B711" s="217"/>
      <c r="D711" s="218" t="s">
        <v>148</v>
      </c>
      <c r="E711" s="219"/>
      <c r="F711" s="220" t="s">
        <v>215</v>
      </c>
      <c r="H711" s="221" t="n">
        <v>-1.8</v>
      </c>
      <c r="L711" s="217"/>
      <c r="M711" s="222"/>
      <c r="N711" s="223"/>
      <c r="O711" s="223"/>
      <c r="P711" s="223"/>
      <c r="Q711" s="223"/>
      <c r="R711" s="223"/>
      <c r="S711" s="223"/>
      <c r="T711" s="224"/>
      <c r="AT711" s="219" t="s">
        <v>148</v>
      </c>
      <c r="AU711" s="219" t="s">
        <v>81</v>
      </c>
      <c r="AV711" s="216" t="s">
        <v>81</v>
      </c>
      <c r="AW711" s="216" t="s">
        <v>34</v>
      </c>
      <c r="AX711" s="216" t="s">
        <v>71</v>
      </c>
      <c r="AY711" s="219" t="s">
        <v>138</v>
      </c>
    </row>
    <row r="712" s="216" customFormat="true" ht="13.5" hidden="false" customHeight="false" outlineLevel="0" collapsed="false">
      <c r="B712" s="217"/>
      <c r="D712" s="218" t="s">
        <v>148</v>
      </c>
      <c r="E712" s="219"/>
      <c r="F712" s="220" t="s">
        <v>254</v>
      </c>
      <c r="H712" s="221" t="n">
        <v>-0.9</v>
      </c>
      <c r="L712" s="217"/>
      <c r="M712" s="222"/>
      <c r="N712" s="223"/>
      <c r="O712" s="223"/>
      <c r="P712" s="223"/>
      <c r="Q712" s="223"/>
      <c r="R712" s="223"/>
      <c r="S712" s="223"/>
      <c r="T712" s="224"/>
      <c r="AT712" s="219" t="s">
        <v>148</v>
      </c>
      <c r="AU712" s="219" t="s">
        <v>81</v>
      </c>
      <c r="AV712" s="216" t="s">
        <v>81</v>
      </c>
      <c r="AW712" s="216" t="s">
        <v>34</v>
      </c>
      <c r="AX712" s="216" t="s">
        <v>71</v>
      </c>
      <c r="AY712" s="219" t="s">
        <v>138</v>
      </c>
    </row>
    <row r="713" s="244" customFormat="true" ht="13.5" hidden="false" customHeight="false" outlineLevel="0" collapsed="false">
      <c r="B713" s="245"/>
      <c r="D713" s="218" t="s">
        <v>148</v>
      </c>
      <c r="E713" s="246"/>
      <c r="F713" s="247" t="s">
        <v>180</v>
      </c>
      <c r="H713" s="248" t="n">
        <v>102.73</v>
      </c>
      <c r="L713" s="245"/>
      <c r="M713" s="249"/>
      <c r="N713" s="250"/>
      <c r="O713" s="250"/>
      <c r="P713" s="250"/>
      <c r="Q713" s="250"/>
      <c r="R713" s="250"/>
      <c r="S713" s="250"/>
      <c r="T713" s="251"/>
      <c r="AT713" s="246" t="s">
        <v>148</v>
      </c>
      <c r="AU713" s="246" t="s">
        <v>81</v>
      </c>
      <c r="AV713" s="244" t="s">
        <v>139</v>
      </c>
      <c r="AW713" s="244" t="s">
        <v>34</v>
      </c>
      <c r="AX713" s="244" t="s">
        <v>71</v>
      </c>
      <c r="AY713" s="246" t="s">
        <v>138</v>
      </c>
    </row>
    <row r="714" s="237" customFormat="true" ht="13.5" hidden="false" customHeight="false" outlineLevel="0" collapsed="false">
      <c r="B714" s="238"/>
      <c r="D714" s="218" t="s">
        <v>148</v>
      </c>
      <c r="E714" s="239"/>
      <c r="F714" s="240" t="s">
        <v>162</v>
      </c>
      <c r="H714" s="239"/>
      <c r="L714" s="238"/>
      <c r="M714" s="241"/>
      <c r="N714" s="242"/>
      <c r="O714" s="242"/>
      <c r="P714" s="242"/>
      <c r="Q714" s="242"/>
      <c r="R714" s="242"/>
      <c r="S714" s="242"/>
      <c r="T714" s="243"/>
      <c r="AT714" s="239" t="s">
        <v>148</v>
      </c>
      <c r="AU714" s="239" t="s">
        <v>81</v>
      </c>
      <c r="AV714" s="237" t="s">
        <v>79</v>
      </c>
      <c r="AW714" s="237" t="s">
        <v>34</v>
      </c>
      <c r="AX714" s="237" t="s">
        <v>71</v>
      </c>
      <c r="AY714" s="239" t="s">
        <v>138</v>
      </c>
    </row>
    <row r="715" s="216" customFormat="true" ht="13.5" hidden="false" customHeight="false" outlineLevel="0" collapsed="false">
      <c r="B715" s="217"/>
      <c r="D715" s="218" t="s">
        <v>148</v>
      </c>
      <c r="E715" s="219"/>
      <c r="F715" s="220" t="s">
        <v>288</v>
      </c>
      <c r="H715" s="221" t="n">
        <v>135.52</v>
      </c>
      <c r="L715" s="217"/>
      <c r="M715" s="222"/>
      <c r="N715" s="223"/>
      <c r="O715" s="223"/>
      <c r="P715" s="223"/>
      <c r="Q715" s="223"/>
      <c r="R715" s="223"/>
      <c r="S715" s="223"/>
      <c r="T715" s="224"/>
      <c r="AT715" s="219" t="s">
        <v>148</v>
      </c>
      <c r="AU715" s="219" t="s">
        <v>81</v>
      </c>
      <c r="AV715" s="216" t="s">
        <v>81</v>
      </c>
      <c r="AW715" s="216" t="s">
        <v>34</v>
      </c>
      <c r="AX715" s="216" t="s">
        <v>71</v>
      </c>
      <c r="AY715" s="219" t="s">
        <v>138</v>
      </c>
    </row>
    <row r="716" s="216" customFormat="true" ht="13.5" hidden="false" customHeight="false" outlineLevel="0" collapsed="false">
      <c r="B716" s="217"/>
      <c r="D716" s="218" t="s">
        <v>148</v>
      </c>
      <c r="E716" s="219"/>
      <c r="F716" s="220" t="s">
        <v>256</v>
      </c>
      <c r="H716" s="221" t="n">
        <v>1.309</v>
      </c>
      <c r="L716" s="217"/>
      <c r="M716" s="222"/>
      <c r="N716" s="223"/>
      <c r="O716" s="223"/>
      <c r="P716" s="223"/>
      <c r="Q716" s="223"/>
      <c r="R716" s="223"/>
      <c r="S716" s="223"/>
      <c r="T716" s="224"/>
      <c r="AT716" s="219" t="s">
        <v>148</v>
      </c>
      <c r="AU716" s="219" t="s">
        <v>81</v>
      </c>
      <c r="AV716" s="216" t="s">
        <v>81</v>
      </c>
      <c r="AW716" s="216" t="s">
        <v>34</v>
      </c>
      <c r="AX716" s="216" t="s">
        <v>71</v>
      </c>
      <c r="AY716" s="219" t="s">
        <v>138</v>
      </c>
    </row>
    <row r="717" s="216" customFormat="true" ht="13.5" hidden="false" customHeight="false" outlineLevel="0" collapsed="false">
      <c r="B717" s="217"/>
      <c r="D717" s="218" t="s">
        <v>148</v>
      </c>
      <c r="E717" s="219"/>
      <c r="F717" s="220" t="s">
        <v>257</v>
      </c>
      <c r="H717" s="221" t="n">
        <v>2.561</v>
      </c>
      <c r="L717" s="217"/>
      <c r="M717" s="222"/>
      <c r="N717" s="223"/>
      <c r="O717" s="223"/>
      <c r="P717" s="223"/>
      <c r="Q717" s="223"/>
      <c r="R717" s="223"/>
      <c r="S717" s="223"/>
      <c r="T717" s="224"/>
      <c r="AT717" s="219" t="s">
        <v>148</v>
      </c>
      <c r="AU717" s="219" t="s">
        <v>81</v>
      </c>
      <c r="AV717" s="216" t="s">
        <v>81</v>
      </c>
      <c r="AW717" s="216" t="s">
        <v>34</v>
      </c>
      <c r="AX717" s="216" t="s">
        <v>71</v>
      </c>
      <c r="AY717" s="219" t="s">
        <v>138</v>
      </c>
    </row>
    <row r="718" s="216" customFormat="true" ht="13.5" hidden="false" customHeight="false" outlineLevel="0" collapsed="false">
      <c r="B718" s="217"/>
      <c r="D718" s="218" t="s">
        <v>148</v>
      </c>
      <c r="E718" s="219"/>
      <c r="F718" s="220" t="s">
        <v>258</v>
      </c>
      <c r="H718" s="221" t="n">
        <v>2.554</v>
      </c>
      <c r="L718" s="217"/>
      <c r="M718" s="222"/>
      <c r="N718" s="223"/>
      <c r="O718" s="223"/>
      <c r="P718" s="223"/>
      <c r="Q718" s="223"/>
      <c r="R718" s="223"/>
      <c r="S718" s="223"/>
      <c r="T718" s="224"/>
      <c r="AT718" s="219" t="s">
        <v>148</v>
      </c>
      <c r="AU718" s="219" t="s">
        <v>81</v>
      </c>
      <c r="AV718" s="216" t="s">
        <v>81</v>
      </c>
      <c r="AW718" s="216" t="s">
        <v>34</v>
      </c>
      <c r="AX718" s="216" t="s">
        <v>71</v>
      </c>
      <c r="AY718" s="219" t="s">
        <v>138</v>
      </c>
    </row>
    <row r="719" s="216" customFormat="true" ht="13.5" hidden="false" customHeight="false" outlineLevel="0" collapsed="false">
      <c r="B719" s="217"/>
      <c r="D719" s="218" t="s">
        <v>148</v>
      </c>
      <c r="E719" s="219"/>
      <c r="F719" s="220" t="s">
        <v>259</v>
      </c>
      <c r="H719" s="221" t="n">
        <v>2.285</v>
      </c>
      <c r="L719" s="217"/>
      <c r="M719" s="222"/>
      <c r="N719" s="223"/>
      <c r="O719" s="223"/>
      <c r="P719" s="223"/>
      <c r="Q719" s="223"/>
      <c r="R719" s="223"/>
      <c r="S719" s="223"/>
      <c r="T719" s="224"/>
      <c r="AT719" s="219" t="s">
        <v>148</v>
      </c>
      <c r="AU719" s="219" t="s">
        <v>81</v>
      </c>
      <c r="AV719" s="216" t="s">
        <v>81</v>
      </c>
      <c r="AW719" s="216" t="s">
        <v>34</v>
      </c>
      <c r="AX719" s="216" t="s">
        <v>71</v>
      </c>
      <c r="AY719" s="219" t="s">
        <v>138</v>
      </c>
    </row>
    <row r="720" s="216" customFormat="true" ht="13.5" hidden="false" customHeight="false" outlineLevel="0" collapsed="false">
      <c r="B720" s="217"/>
      <c r="D720" s="218" t="s">
        <v>148</v>
      </c>
      <c r="E720" s="219"/>
      <c r="F720" s="220" t="s">
        <v>260</v>
      </c>
      <c r="H720" s="221" t="n">
        <v>2.557</v>
      </c>
      <c r="L720" s="217"/>
      <c r="M720" s="222"/>
      <c r="N720" s="223"/>
      <c r="O720" s="223"/>
      <c r="P720" s="223"/>
      <c r="Q720" s="223"/>
      <c r="R720" s="223"/>
      <c r="S720" s="223"/>
      <c r="T720" s="224"/>
      <c r="AT720" s="219" t="s">
        <v>148</v>
      </c>
      <c r="AU720" s="219" t="s">
        <v>81</v>
      </c>
      <c r="AV720" s="216" t="s">
        <v>81</v>
      </c>
      <c r="AW720" s="216" t="s">
        <v>34</v>
      </c>
      <c r="AX720" s="216" t="s">
        <v>71</v>
      </c>
      <c r="AY720" s="219" t="s">
        <v>138</v>
      </c>
    </row>
    <row r="721" s="216" customFormat="true" ht="13.5" hidden="false" customHeight="false" outlineLevel="0" collapsed="false">
      <c r="B721" s="217"/>
      <c r="D721" s="218" t="s">
        <v>148</v>
      </c>
      <c r="E721" s="219"/>
      <c r="F721" s="220" t="s">
        <v>261</v>
      </c>
      <c r="H721" s="221" t="n">
        <v>0.447</v>
      </c>
      <c r="L721" s="217"/>
      <c r="M721" s="222"/>
      <c r="N721" s="223"/>
      <c r="O721" s="223"/>
      <c r="P721" s="223"/>
      <c r="Q721" s="223"/>
      <c r="R721" s="223"/>
      <c r="S721" s="223"/>
      <c r="T721" s="224"/>
      <c r="AT721" s="219" t="s">
        <v>148</v>
      </c>
      <c r="AU721" s="219" t="s">
        <v>81</v>
      </c>
      <c r="AV721" s="216" t="s">
        <v>81</v>
      </c>
      <c r="AW721" s="216" t="s">
        <v>34</v>
      </c>
      <c r="AX721" s="216" t="s">
        <v>71</v>
      </c>
      <c r="AY721" s="219" t="s">
        <v>138</v>
      </c>
    </row>
    <row r="722" s="216" customFormat="true" ht="13.5" hidden="false" customHeight="false" outlineLevel="0" collapsed="false">
      <c r="B722" s="217"/>
      <c r="D722" s="218" t="s">
        <v>148</v>
      </c>
      <c r="E722" s="219"/>
      <c r="F722" s="220" t="s">
        <v>262</v>
      </c>
      <c r="H722" s="221" t="n">
        <v>0.423</v>
      </c>
      <c r="L722" s="217"/>
      <c r="M722" s="222"/>
      <c r="N722" s="223"/>
      <c r="O722" s="223"/>
      <c r="P722" s="223"/>
      <c r="Q722" s="223"/>
      <c r="R722" s="223"/>
      <c r="S722" s="223"/>
      <c r="T722" s="224"/>
      <c r="AT722" s="219" t="s">
        <v>148</v>
      </c>
      <c r="AU722" s="219" t="s">
        <v>81</v>
      </c>
      <c r="AV722" s="216" t="s">
        <v>81</v>
      </c>
      <c r="AW722" s="216" t="s">
        <v>34</v>
      </c>
      <c r="AX722" s="216" t="s">
        <v>71</v>
      </c>
      <c r="AY722" s="219" t="s">
        <v>138</v>
      </c>
    </row>
    <row r="723" s="216" customFormat="true" ht="13.5" hidden="false" customHeight="false" outlineLevel="0" collapsed="false">
      <c r="B723" s="217"/>
      <c r="D723" s="218" t="s">
        <v>148</v>
      </c>
      <c r="E723" s="219"/>
      <c r="F723" s="220" t="s">
        <v>263</v>
      </c>
      <c r="H723" s="221" t="n">
        <v>0.375</v>
      </c>
      <c r="L723" s="217"/>
      <c r="M723" s="222"/>
      <c r="N723" s="223"/>
      <c r="O723" s="223"/>
      <c r="P723" s="223"/>
      <c r="Q723" s="223"/>
      <c r="R723" s="223"/>
      <c r="S723" s="223"/>
      <c r="T723" s="224"/>
      <c r="AT723" s="219" t="s">
        <v>148</v>
      </c>
      <c r="AU723" s="219" t="s">
        <v>81</v>
      </c>
      <c r="AV723" s="216" t="s">
        <v>81</v>
      </c>
      <c r="AW723" s="216" t="s">
        <v>34</v>
      </c>
      <c r="AX723" s="216" t="s">
        <v>71</v>
      </c>
      <c r="AY723" s="219" t="s">
        <v>138</v>
      </c>
    </row>
    <row r="724" s="216" customFormat="true" ht="13.5" hidden="false" customHeight="false" outlineLevel="0" collapsed="false">
      <c r="B724" s="217"/>
      <c r="D724" s="218" t="s">
        <v>148</v>
      </c>
      <c r="E724" s="219"/>
      <c r="F724" s="220" t="s">
        <v>264</v>
      </c>
      <c r="H724" s="221" t="n">
        <v>0.426</v>
      </c>
      <c r="L724" s="217"/>
      <c r="M724" s="222"/>
      <c r="N724" s="223"/>
      <c r="O724" s="223"/>
      <c r="P724" s="223"/>
      <c r="Q724" s="223"/>
      <c r="R724" s="223"/>
      <c r="S724" s="223"/>
      <c r="T724" s="224"/>
      <c r="AT724" s="219" t="s">
        <v>148</v>
      </c>
      <c r="AU724" s="219" t="s">
        <v>81</v>
      </c>
      <c r="AV724" s="216" t="s">
        <v>81</v>
      </c>
      <c r="AW724" s="216" t="s">
        <v>34</v>
      </c>
      <c r="AX724" s="216" t="s">
        <v>71</v>
      </c>
      <c r="AY724" s="219" t="s">
        <v>138</v>
      </c>
    </row>
    <row r="725" s="216" customFormat="true" ht="13.5" hidden="false" customHeight="false" outlineLevel="0" collapsed="false">
      <c r="B725" s="217"/>
      <c r="D725" s="218" t="s">
        <v>148</v>
      </c>
      <c r="E725" s="219"/>
      <c r="F725" s="220" t="s">
        <v>289</v>
      </c>
      <c r="H725" s="221" t="n">
        <v>-3.734</v>
      </c>
      <c r="L725" s="217"/>
      <c r="M725" s="222"/>
      <c r="N725" s="223"/>
      <c r="O725" s="223"/>
      <c r="P725" s="223"/>
      <c r="Q725" s="223"/>
      <c r="R725" s="223"/>
      <c r="S725" s="223"/>
      <c r="T725" s="224"/>
      <c r="AT725" s="219" t="s">
        <v>148</v>
      </c>
      <c r="AU725" s="219" t="s">
        <v>81</v>
      </c>
      <c r="AV725" s="216" t="s">
        <v>81</v>
      </c>
      <c r="AW725" s="216" t="s">
        <v>34</v>
      </c>
      <c r="AX725" s="216" t="s">
        <v>71</v>
      </c>
      <c r="AY725" s="219" t="s">
        <v>138</v>
      </c>
    </row>
    <row r="726" s="216" customFormat="true" ht="13.5" hidden="false" customHeight="false" outlineLevel="0" collapsed="false">
      <c r="B726" s="217"/>
      <c r="D726" s="218" t="s">
        <v>148</v>
      </c>
      <c r="E726" s="219"/>
      <c r="F726" s="220" t="s">
        <v>265</v>
      </c>
      <c r="H726" s="221" t="n">
        <v>-3.263</v>
      </c>
      <c r="L726" s="217"/>
      <c r="M726" s="222"/>
      <c r="N726" s="223"/>
      <c r="O726" s="223"/>
      <c r="P726" s="223"/>
      <c r="Q726" s="223"/>
      <c r="R726" s="223"/>
      <c r="S726" s="223"/>
      <c r="T726" s="224"/>
      <c r="AT726" s="219" t="s">
        <v>148</v>
      </c>
      <c r="AU726" s="219" t="s">
        <v>81</v>
      </c>
      <c r="AV726" s="216" t="s">
        <v>81</v>
      </c>
      <c r="AW726" s="216" t="s">
        <v>34</v>
      </c>
      <c r="AX726" s="216" t="s">
        <v>71</v>
      </c>
      <c r="AY726" s="219" t="s">
        <v>138</v>
      </c>
    </row>
    <row r="727" s="216" customFormat="true" ht="13.5" hidden="false" customHeight="false" outlineLevel="0" collapsed="false">
      <c r="B727" s="217"/>
      <c r="D727" s="218" t="s">
        <v>148</v>
      </c>
      <c r="E727" s="219"/>
      <c r="F727" s="220" t="s">
        <v>266</v>
      </c>
      <c r="H727" s="221" t="n">
        <v>-3.952</v>
      </c>
      <c r="L727" s="217"/>
      <c r="M727" s="222"/>
      <c r="N727" s="223"/>
      <c r="O727" s="223"/>
      <c r="P727" s="223"/>
      <c r="Q727" s="223"/>
      <c r="R727" s="223"/>
      <c r="S727" s="223"/>
      <c r="T727" s="224"/>
      <c r="AT727" s="219" t="s">
        <v>148</v>
      </c>
      <c r="AU727" s="219" t="s">
        <v>81</v>
      </c>
      <c r="AV727" s="216" t="s">
        <v>81</v>
      </c>
      <c r="AW727" s="216" t="s">
        <v>34</v>
      </c>
      <c r="AX727" s="216" t="s">
        <v>71</v>
      </c>
      <c r="AY727" s="219" t="s">
        <v>138</v>
      </c>
    </row>
    <row r="728" s="216" customFormat="true" ht="13.5" hidden="false" customHeight="false" outlineLevel="0" collapsed="false">
      <c r="B728" s="217"/>
      <c r="D728" s="218" t="s">
        <v>148</v>
      </c>
      <c r="E728" s="219"/>
      <c r="F728" s="220" t="s">
        <v>266</v>
      </c>
      <c r="H728" s="221" t="n">
        <v>-3.952</v>
      </c>
      <c r="L728" s="217"/>
      <c r="M728" s="222"/>
      <c r="N728" s="223"/>
      <c r="O728" s="223"/>
      <c r="P728" s="223"/>
      <c r="Q728" s="223"/>
      <c r="R728" s="223"/>
      <c r="S728" s="223"/>
      <c r="T728" s="224"/>
      <c r="AT728" s="219" t="s">
        <v>148</v>
      </c>
      <c r="AU728" s="219" t="s">
        <v>81</v>
      </c>
      <c r="AV728" s="216" t="s">
        <v>81</v>
      </c>
      <c r="AW728" s="216" t="s">
        <v>34</v>
      </c>
      <c r="AX728" s="216" t="s">
        <v>71</v>
      </c>
      <c r="AY728" s="219" t="s">
        <v>138</v>
      </c>
    </row>
    <row r="729" s="216" customFormat="true" ht="13.5" hidden="false" customHeight="false" outlineLevel="0" collapsed="false">
      <c r="B729" s="217"/>
      <c r="D729" s="218" t="s">
        <v>148</v>
      </c>
      <c r="E729" s="219"/>
      <c r="F729" s="220" t="s">
        <v>267</v>
      </c>
      <c r="H729" s="221" t="n">
        <v>-3.978</v>
      </c>
      <c r="L729" s="217"/>
      <c r="M729" s="222"/>
      <c r="N729" s="223"/>
      <c r="O729" s="223"/>
      <c r="P729" s="223"/>
      <c r="Q729" s="223"/>
      <c r="R729" s="223"/>
      <c r="S729" s="223"/>
      <c r="T729" s="224"/>
      <c r="AT729" s="219" t="s">
        <v>148</v>
      </c>
      <c r="AU729" s="219" t="s">
        <v>81</v>
      </c>
      <c r="AV729" s="216" t="s">
        <v>81</v>
      </c>
      <c r="AW729" s="216" t="s">
        <v>34</v>
      </c>
      <c r="AX729" s="216" t="s">
        <v>71</v>
      </c>
      <c r="AY729" s="219" t="s">
        <v>138</v>
      </c>
    </row>
    <row r="730" s="244" customFormat="true" ht="13.5" hidden="false" customHeight="false" outlineLevel="0" collapsed="false">
      <c r="B730" s="245"/>
      <c r="D730" s="218" t="s">
        <v>148</v>
      </c>
      <c r="E730" s="246"/>
      <c r="F730" s="247" t="s">
        <v>180</v>
      </c>
      <c r="H730" s="248" t="n">
        <v>129.578</v>
      </c>
      <c r="L730" s="245"/>
      <c r="M730" s="249"/>
      <c r="N730" s="250"/>
      <c r="O730" s="250"/>
      <c r="P730" s="250"/>
      <c r="Q730" s="250"/>
      <c r="R730" s="250"/>
      <c r="S730" s="250"/>
      <c r="T730" s="251"/>
      <c r="AT730" s="246" t="s">
        <v>148</v>
      </c>
      <c r="AU730" s="246" t="s">
        <v>81</v>
      </c>
      <c r="AV730" s="244" t="s">
        <v>139</v>
      </c>
      <c r="AW730" s="244" t="s">
        <v>34</v>
      </c>
      <c r="AX730" s="244" t="s">
        <v>71</v>
      </c>
      <c r="AY730" s="246" t="s">
        <v>138</v>
      </c>
    </row>
    <row r="731" s="225" customFormat="true" ht="13.5" hidden="false" customHeight="false" outlineLevel="0" collapsed="false">
      <c r="B731" s="226"/>
      <c r="D731" s="227" t="s">
        <v>148</v>
      </c>
      <c r="E731" s="228"/>
      <c r="F731" s="229" t="s">
        <v>151</v>
      </c>
      <c r="H731" s="230" t="n">
        <v>510.929</v>
      </c>
      <c r="L731" s="226"/>
      <c r="M731" s="231"/>
      <c r="N731" s="232"/>
      <c r="O731" s="232"/>
      <c r="P731" s="232"/>
      <c r="Q731" s="232"/>
      <c r="R731" s="232"/>
      <c r="S731" s="232"/>
      <c r="T731" s="233"/>
      <c r="AT731" s="234" t="s">
        <v>148</v>
      </c>
      <c r="AU731" s="234" t="s">
        <v>81</v>
      </c>
      <c r="AV731" s="225" t="s">
        <v>146</v>
      </c>
      <c r="AW731" s="225" t="s">
        <v>34</v>
      </c>
      <c r="AX731" s="225" t="s">
        <v>79</v>
      </c>
      <c r="AY731" s="234" t="s">
        <v>138</v>
      </c>
    </row>
    <row r="732" s="119" customFormat="true" ht="31.5" hidden="false" customHeight="true" outlineLevel="0" collapsed="false">
      <c r="B732" s="120"/>
      <c r="C732" s="204" t="s">
        <v>529</v>
      </c>
      <c r="D732" s="204" t="s">
        <v>141</v>
      </c>
      <c r="E732" s="205" t="s">
        <v>530</v>
      </c>
      <c r="F732" s="206" t="s">
        <v>531</v>
      </c>
      <c r="G732" s="207" t="s">
        <v>144</v>
      </c>
      <c r="H732" s="208" t="n">
        <v>2.133</v>
      </c>
      <c r="I732" s="209" t="n">
        <v>0</v>
      </c>
      <c r="J732" s="210" t="n">
        <f aca="false">ROUND(I732*H732,2)</f>
        <v>0</v>
      </c>
      <c r="K732" s="206" t="s">
        <v>145</v>
      </c>
      <c r="L732" s="120"/>
      <c r="M732" s="211"/>
      <c r="N732" s="212" t="s">
        <v>42</v>
      </c>
      <c r="O732" s="121"/>
      <c r="P732" s="213" t="n">
        <f aca="false">O732*H732</f>
        <v>0</v>
      </c>
      <c r="Q732" s="213" t="n">
        <v>0</v>
      </c>
      <c r="R732" s="213" t="n">
        <f aca="false">Q732*H732</f>
        <v>0</v>
      </c>
      <c r="S732" s="213" t="n">
        <v>0.046</v>
      </c>
      <c r="T732" s="214" t="n">
        <f aca="false">S732*H732</f>
        <v>0.098118</v>
      </c>
      <c r="AR732" s="108" t="s">
        <v>146</v>
      </c>
      <c r="AT732" s="108" t="s">
        <v>141</v>
      </c>
      <c r="AU732" s="108" t="s">
        <v>81</v>
      </c>
      <c r="AY732" s="108" t="s">
        <v>138</v>
      </c>
      <c r="BE732" s="215" t="n">
        <f aca="false">IF(N732="základní",J732,0)</f>
        <v>0</v>
      </c>
      <c r="BF732" s="215" t="n">
        <f aca="false">IF(N732="snížená",J732,0)</f>
        <v>0</v>
      </c>
      <c r="BG732" s="215" t="n">
        <f aca="false">IF(N732="zákl. přenesená",J732,0)</f>
        <v>0</v>
      </c>
      <c r="BH732" s="215" t="n">
        <f aca="false">IF(N732="sníž. přenesená",J732,0)</f>
        <v>0</v>
      </c>
      <c r="BI732" s="215" t="n">
        <f aca="false">IF(N732="nulová",J732,0)</f>
        <v>0</v>
      </c>
      <c r="BJ732" s="108" t="s">
        <v>79</v>
      </c>
      <c r="BK732" s="215" t="n">
        <f aca="false">ROUND(I732*H732,2)</f>
        <v>0</v>
      </c>
      <c r="BL732" s="108" t="s">
        <v>146</v>
      </c>
      <c r="BM732" s="108" t="s">
        <v>532</v>
      </c>
    </row>
    <row r="733" s="237" customFormat="true" ht="13.5" hidden="false" customHeight="false" outlineLevel="0" collapsed="false">
      <c r="B733" s="238"/>
      <c r="D733" s="218" t="s">
        <v>148</v>
      </c>
      <c r="E733" s="239"/>
      <c r="F733" s="240" t="s">
        <v>533</v>
      </c>
      <c r="H733" s="239"/>
      <c r="L733" s="238"/>
      <c r="M733" s="241"/>
      <c r="N733" s="242"/>
      <c r="O733" s="242"/>
      <c r="P733" s="242"/>
      <c r="Q733" s="242"/>
      <c r="R733" s="242"/>
      <c r="S733" s="242"/>
      <c r="T733" s="243"/>
      <c r="AT733" s="239" t="s">
        <v>148</v>
      </c>
      <c r="AU733" s="239" t="s">
        <v>81</v>
      </c>
      <c r="AV733" s="237" t="s">
        <v>79</v>
      </c>
      <c r="AW733" s="237" t="s">
        <v>34</v>
      </c>
      <c r="AX733" s="237" t="s">
        <v>71</v>
      </c>
      <c r="AY733" s="239" t="s">
        <v>138</v>
      </c>
    </row>
    <row r="734" s="237" customFormat="true" ht="13.5" hidden="false" customHeight="false" outlineLevel="0" collapsed="false">
      <c r="B734" s="238"/>
      <c r="D734" s="218" t="s">
        <v>148</v>
      </c>
      <c r="E734" s="239"/>
      <c r="F734" s="240" t="s">
        <v>177</v>
      </c>
      <c r="H734" s="239"/>
      <c r="L734" s="238"/>
      <c r="M734" s="241"/>
      <c r="N734" s="242"/>
      <c r="O734" s="242"/>
      <c r="P734" s="242"/>
      <c r="Q734" s="242"/>
      <c r="R734" s="242"/>
      <c r="S734" s="242"/>
      <c r="T734" s="243"/>
      <c r="AT734" s="239" t="s">
        <v>148</v>
      </c>
      <c r="AU734" s="239" t="s">
        <v>81</v>
      </c>
      <c r="AV734" s="237" t="s">
        <v>79</v>
      </c>
      <c r="AW734" s="237" t="s">
        <v>34</v>
      </c>
      <c r="AX734" s="237" t="s">
        <v>71</v>
      </c>
      <c r="AY734" s="239" t="s">
        <v>138</v>
      </c>
    </row>
    <row r="735" s="216" customFormat="true" ht="13.5" hidden="false" customHeight="false" outlineLevel="0" collapsed="false">
      <c r="B735" s="217"/>
      <c r="D735" s="218" t="s">
        <v>148</v>
      </c>
      <c r="E735" s="219"/>
      <c r="F735" s="220" t="s">
        <v>534</v>
      </c>
      <c r="H735" s="221" t="n">
        <v>0.504</v>
      </c>
      <c r="L735" s="217"/>
      <c r="M735" s="222"/>
      <c r="N735" s="223"/>
      <c r="O735" s="223"/>
      <c r="P735" s="223"/>
      <c r="Q735" s="223"/>
      <c r="R735" s="223"/>
      <c r="S735" s="223"/>
      <c r="T735" s="224"/>
      <c r="AT735" s="219" t="s">
        <v>148</v>
      </c>
      <c r="AU735" s="219" t="s">
        <v>81</v>
      </c>
      <c r="AV735" s="216" t="s">
        <v>81</v>
      </c>
      <c r="AW735" s="216" t="s">
        <v>34</v>
      </c>
      <c r="AX735" s="216" t="s">
        <v>71</v>
      </c>
      <c r="AY735" s="219" t="s">
        <v>138</v>
      </c>
    </row>
    <row r="736" s="216" customFormat="true" ht="13.5" hidden="false" customHeight="false" outlineLevel="0" collapsed="false">
      <c r="B736" s="217"/>
      <c r="D736" s="218" t="s">
        <v>148</v>
      </c>
      <c r="E736" s="219"/>
      <c r="F736" s="220" t="s">
        <v>535</v>
      </c>
      <c r="H736" s="221" t="n">
        <v>0.189</v>
      </c>
      <c r="L736" s="217"/>
      <c r="M736" s="222"/>
      <c r="N736" s="223"/>
      <c r="O736" s="223"/>
      <c r="P736" s="223"/>
      <c r="Q736" s="223"/>
      <c r="R736" s="223"/>
      <c r="S736" s="223"/>
      <c r="T736" s="224"/>
      <c r="AT736" s="219" t="s">
        <v>148</v>
      </c>
      <c r="AU736" s="219" t="s">
        <v>81</v>
      </c>
      <c r="AV736" s="216" t="s">
        <v>81</v>
      </c>
      <c r="AW736" s="216" t="s">
        <v>34</v>
      </c>
      <c r="AX736" s="216" t="s">
        <v>71</v>
      </c>
      <c r="AY736" s="219" t="s">
        <v>138</v>
      </c>
    </row>
    <row r="737" s="237" customFormat="true" ht="13.5" hidden="false" customHeight="false" outlineLevel="0" collapsed="false">
      <c r="B737" s="238"/>
      <c r="D737" s="218" t="s">
        <v>148</v>
      </c>
      <c r="E737" s="239"/>
      <c r="F737" s="240" t="s">
        <v>183</v>
      </c>
      <c r="H737" s="239"/>
      <c r="L737" s="238"/>
      <c r="M737" s="241"/>
      <c r="N737" s="242"/>
      <c r="O737" s="242"/>
      <c r="P737" s="242"/>
      <c r="Q737" s="242"/>
      <c r="R737" s="242"/>
      <c r="S737" s="242"/>
      <c r="T737" s="243"/>
      <c r="AT737" s="239" t="s">
        <v>148</v>
      </c>
      <c r="AU737" s="239" t="s">
        <v>81</v>
      </c>
      <c r="AV737" s="237" t="s">
        <v>79</v>
      </c>
      <c r="AW737" s="237" t="s">
        <v>34</v>
      </c>
      <c r="AX737" s="237" t="s">
        <v>71</v>
      </c>
      <c r="AY737" s="239" t="s">
        <v>138</v>
      </c>
    </row>
    <row r="738" s="216" customFormat="true" ht="13.5" hidden="false" customHeight="false" outlineLevel="0" collapsed="false">
      <c r="B738" s="217"/>
      <c r="D738" s="218" t="s">
        <v>148</v>
      </c>
      <c r="E738" s="219"/>
      <c r="F738" s="220" t="s">
        <v>536</v>
      </c>
      <c r="H738" s="221" t="n">
        <v>0.06</v>
      </c>
      <c r="L738" s="217"/>
      <c r="M738" s="222"/>
      <c r="N738" s="223"/>
      <c r="O738" s="223"/>
      <c r="P738" s="223"/>
      <c r="Q738" s="223"/>
      <c r="R738" s="223"/>
      <c r="S738" s="223"/>
      <c r="T738" s="224"/>
      <c r="AT738" s="219" t="s">
        <v>148</v>
      </c>
      <c r="AU738" s="219" t="s">
        <v>81</v>
      </c>
      <c r="AV738" s="216" t="s">
        <v>81</v>
      </c>
      <c r="AW738" s="216" t="s">
        <v>34</v>
      </c>
      <c r="AX738" s="216" t="s">
        <v>71</v>
      </c>
      <c r="AY738" s="219" t="s">
        <v>138</v>
      </c>
    </row>
    <row r="739" s="216" customFormat="true" ht="13.5" hidden="false" customHeight="false" outlineLevel="0" collapsed="false">
      <c r="B739" s="217"/>
      <c r="D739" s="218" t="s">
        <v>148</v>
      </c>
      <c r="E739" s="219"/>
      <c r="F739" s="220" t="s">
        <v>296</v>
      </c>
      <c r="H739" s="221" t="n">
        <v>0.93</v>
      </c>
      <c r="L739" s="217"/>
      <c r="M739" s="222"/>
      <c r="N739" s="223"/>
      <c r="O739" s="223"/>
      <c r="P739" s="223"/>
      <c r="Q739" s="223"/>
      <c r="R739" s="223"/>
      <c r="S739" s="223"/>
      <c r="T739" s="224"/>
      <c r="AT739" s="219" t="s">
        <v>148</v>
      </c>
      <c r="AU739" s="219" t="s">
        <v>81</v>
      </c>
      <c r="AV739" s="216" t="s">
        <v>81</v>
      </c>
      <c r="AW739" s="216" t="s">
        <v>34</v>
      </c>
      <c r="AX739" s="216" t="s">
        <v>71</v>
      </c>
      <c r="AY739" s="219" t="s">
        <v>138</v>
      </c>
    </row>
    <row r="740" s="237" customFormat="true" ht="13.5" hidden="false" customHeight="false" outlineLevel="0" collapsed="false">
      <c r="B740" s="238"/>
      <c r="D740" s="218" t="s">
        <v>148</v>
      </c>
      <c r="E740" s="239"/>
      <c r="F740" s="240" t="s">
        <v>186</v>
      </c>
      <c r="H740" s="239"/>
      <c r="L740" s="238"/>
      <c r="M740" s="241"/>
      <c r="N740" s="242"/>
      <c r="O740" s="242"/>
      <c r="P740" s="242"/>
      <c r="Q740" s="242"/>
      <c r="R740" s="242"/>
      <c r="S740" s="242"/>
      <c r="T740" s="243"/>
      <c r="AT740" s="239" t="s">
        <v>148</v>
      </c>
      <c r="AU740" s="239" t="s">
        <v>81</v>
      </c>
      <c r="AV740" s="237" t="s">
        <v>79</v>
      </c>
      <c r="AW740" s="237" t="s">
        <v>34</v>
      </c>
      <c r="AX740" s="237" t="s">
        <v>71</v>
      </c>
      <c r="AY740" s="239" t="s">
        <v>138</v>
      </c>
    </row>
    <row r="741" s="216" customFormat="true" ht="13.5" hidden="false" customHeight="false" outlineLevel="0" collapsed="false">
      <c r="B741" s="217"/>
      <c r="D741" s="218" t="s">
        <v>148</v>
      </c>
      <c r="E741" s="219"/>
      <c r="F741" s="220" t="s">
        <v>537</v>
      </c>
      <c r="H741" s="221" t="n">
        <v>0.45</v>
      </c>
      <c r="L741" s="217"/>
      <c r="M741" s="222"/>
      <c r="N741" s="223"/>
      <c r="O741" s="223"/>
      <c r="P741" s="223"/>
      <c r="Q741" s="223"/>
      <c r="R741" s="223"/>
      <c r="S741" s="223"/>
      <c r="T741" s="224"/>
      <c r="AT741" s="219" t="s">
        <v>148</v>
      </c>
      <c r="AU741" s="219" t="s">
        <v>81</v>
      </c>
      <c r="AV741" s="216" t="s">
        <v>81</v>
      </c>
      <c r="AW741" s="216" t="s">
        <v>34</v>
      </c>
      <c r="AX741" s="216" t="s">
        <v>71</v>
      </c>
      <c r="AY741" s="219" t="s">
        <v>138</v>
      </c>
    </row>
    <row r="742" s="225" customFormat="true" ht="13.5" hidden="false" customHeight="false" outlineLevel="0" collapsed="false">
      <c r="B742" s="226"/>
      <c r="D742" s="227" t="s">
        <v>148</v>
      </c>
      <c r="E742" s="228"/>
      <c r="F742" s="229" t="s">
        <v>151</v>
      </c>
      <c r="H742" s="230" t="n">
        <v>2.133</v>
      </c>
      <c r="L742" s="226"/>
      <c r="M742" s="231"/>
      <c r="N742" s="232"/>
      <c r="O742" s="232"/>
      <c r="P742" s="232"/>
      <c r="Q742" s="232"/>
      <c r="R742" s="232"/>
      <c r="S742" s="232"/>
      <c r="T742" s="233"/>
      <c r="AT742" s="234" t="s">
        <v>148</v>
      </c>
      <c r="AU742" s="234" t="s">
        <v>81</v>
      </c>
      <c r="AV742" s="225" t="s">
        <v>146</v>
      </c>
      <c r="AW742" s="225" t="s">
        <v>34</v>
      </c>
      <c r="AX742" s="225" t="s">
        <v>79</v>
      </c>
      <c r="AY742" s="234" t="s">
        <v>138</v>
      </c>
    </row>
    <row r="743" s="119" customFormat="true" ht="31.5" hidden="false" customHeight="true" outlineLevel="0" collapsed="false">
      <c r="B743" s="120"/>
      <c r="C743" s="204" t="s">
        <v>538</v>
      </c>
      <c r="D743" s="204" t="s">
        <v>141</v>
      </c>
      <c r="E743" s="205" t="s">
        <v>539</v>
      </c>
      <c r="F743" s="206" t="s">
        <v>540</v>
      </c>
      <c r="G743" s="207" t="s">
        <v>144</v>
      </c>
      <c r="H743" s="208" t="n">
        <v>10.038</v>
      </c>
      <c r="I743" s="209" t="n">
        <v>0</v>
      </c>
      <c r="J743" s="210" t="n">
        <f aca="false">ROUND(I743*H743,2)</f>
        <v>0</v>
      </c>
      <c r="K743" s="206" t="s">
        <v>145</v>
      </c>
      <c r="L743" s="120"/>
      <c r="M743" s="211"/>
      <c r="N743" s="212" t="s">
        <v>42</v>
      </c>
      <c r="O743" s="121"/>
      <c r="P743" s="213" t="n">
        <f aca="false">O743*H743</f>
        <v>0</v>
      </c>
      <c r="Q743" s="213" t="n">
        <v>0</v>
      </c>
      <c r="R743" s="213" t="n">
        <f aca="false">Q743*H743</f>
        <v>0</v>
      </c>
      <c r="S743" s="213" t="n">
        <v>0.068</v>
      </c>
      <c r="T743" s="214" t="n">
        <f aca="false">S743*H743</f>
        <v>0.682584</v>
      </c>
      <c r="AR743" s="108" t="s">
        <v>146</v>
      </c>
      <c r="AT743" s="108" t="s">
        <v>141</v>
      </c>
      <c r="AU743" s="108" t="s">
        <v>81</v>
      </c>
      <c r="AY743" s="108" t="s">
        <v>138</v>
      </c>
      <c r="BE743" s="215" t="n">
        <f aca="false">IF(N743="základní",J743,0)</f>
        <v>0</v>
      </c>
      <c r="BF743" s="215" t="n">
        <f aca="false">IF(N743="snížená",J743,0)</f>
        <v>0</v>
      </c>
      <c r="BG743" s="215" t="n">
        <f aca="false">IF(N743="zákl. přenesená",J743,0)</f>
        <v>0</v>
      </c>
      <c r="BH743" s="215" t="n">
        <f aca="false">IF(N743="sníž. přenesená",J743,0)</f>
        <v>0</v>
      </c>
      <c r="BI743" s="215" t="n">
        <f aca="false">IF(N743="nulová",J743,0)</f>
        <v>0</v>
      </c>
      <c r="BJ743" s="108" t="s">
        <v>79</v>
      </c>
      <c r="BK743" s="215" t="n">
        <f aca="false">ROUND(I743*H743,2)</f>
        <v>0</v>
      </c>
      <c r="BL743" s="108" t="s">
        <v>146</v>
      </c>
      <c r="BM743" s="108" t="s">
        <v>541</v>
      </c>
    </row>
    <row r="744" s="237" customFormat="true" ht="13.5" hidden="false" customHeight="false" outlineLevel="0" collapsed="false">
      <c r="B744" s="238"/>
      <c r="D744" s="218" t="s">
        <v>148</v>
      </c>
      <c r="E744" s="239"/>
      <c r="F744" s="240" t="s">
        <v>177</v>
      </c>
      <c r="H744" s="239"/>
      <c r="L744" s="238"/>
      <c r="M744" s="241"/>
      <c r="N744" s="242"/>
      <c r="O744" s="242"/>
      <c r="P744" s="242"/>
      <c r="Q744" s="242"/>
      <c r="R744" s="242"/>
      <c r="S744" s="242"/>
      <c r="T744" s="243"/>
      <c r="AT744" s="239" t="s">
        <v>148</v>
      </c>
      <c r="AU744" s="239" t="s">
        <v>81</v>
      </c>
      <c r="AV744" s="237" t="s">
        <v>79</v>
      </c>
      <c r="AW744" s="237" t="s">
        <v>34</v>
      </c>
      <c r="AX744" s="237" t="s">
        <v>71</v>
      </c>
      <c r="AY744" s="239" t="s">
        <v>138</v>
      </c>
    </row>
    <row r="745" s="216" customFormat="true" ht="13.5" hidden="false" customHeight="false" outlineLevel="0" collapsed="false">
      <c r="B745" s="217"/>
      <c r="D745" s="218" t="s">
        <v>148</v>
      </c>
      <c r="E745" s="219"/>
      <c r="F745" s="220" t="s">
        <v>542</v>
      </c>
      <c r="H745" s="221" t="n">
        <v>1.62</v>
      </c>
      <c r="L745" s="217"/>
      <c r="M745" s="222"/>
      <c r="N745" s="223"/>
      <c r="O745" s="223"/>
      <c r="P745" s="223"/>
      <c r="Q745" s="223"/>
      <c r="R745" s="223"/>
      <c r="S745" s="223"/>
      <c r="T745" s="224"/>
      <c r="AT745" s="219" t="s">
        <v>148</v>
      </c>
      <c r="AU745" s="219" t="s">
        <v>81</v>
      </c>
      <c r="AV745" s="216" t="s">
        <v>81</v>
      </c>
      <c r="AW745" s="216" t="s">
        <v>34</v>
      </c>
      <c r="AX745" s="216" t="s">
        <v>71</v>
      </c>
      <c r="AY745" s="219" t="s">
        <v>138</v>
      </c>
    </row>
    <row r="746" s="216" customFormat="true" ht="13.5" hidden="false" customHeight="false" outlineLevel="0" collapsed="false">
      <c r="B746" s="217"/>
      <c r="D746" s="218" t="s">
        <v>148</v>
      </c>
      <c r="E746" s="219"/>
      <c r="F746" s="220" t="s">
        <v>543</v>
      </c>
      <c r="H746" s="221" t="n">
        <v>0.648</v>
      </c>
      <c r="L746" s="217"/>
      <c r="M746" s="222"/>
      <c r="N746" s="223"/>
      <c r="O746" s="223"/>
      <c r="P746" s="223"/>
      <c r="Q746" s="223"/>
      <c r="R746" s="223"/>
      <c r="S746" s="223"/>
      <c r="T746" s="224"/>
      <c r="AT746" s="219" t="s">
        <v>148</v>
      </c>
      <c r="AU746" s="219" t="s">
        <v>81</v>
      </c>
      <c r="AV746" s="216" t="s">
        <v>81</v>
      </c>
      <c r="AW746" s="216" t="s">
        <v>34</v>
      </c>
      <c r="AX746" s="216" t="s">
        <v>71</v>
      </c>
      <c r="AY746" s="219" t="s">
        <v>138</v>
      </c>
    </row>
    <row r="747" s="237" customFormat="true" ht="13.5" hidden="false" customHeight="false" outlineLevel="0" collapsed="false">
      <c r="B747" s="238"/>
      <c r="D747" s="218" t="s">
        <v>148</v>
      </c>
      <c r="E747" s="239"/>
      <c r="F747" s="240" t="s">
        <v>183</v>
      </c>
      <c r="H747" s="239"/>
      <c r="L747" s="238"/>
      <c r="M747" s="241"/>
      <c r="N747" s="242"/>
      <c r="O747" s="242"/>
      <c r="P747" s="242"/>
      <c r="Q747" s="242"/>
      <c r="R747" s="242"/>
      <c r="S747" s="242"/>
      <c r="T747" s="243"/>
      <c r="AT747" s="239" t="s">
        <v>148</v>
      </c>
      <c r="AU747" s="239" t="s">
        <v>81</v>
      </c>
      <c r="AV747" s="237" t="s">
        <v>79</v>
      </c>
      <c r="AW747" s="237" t="s">
        <v>34</v>
      </c>
      <c r="AX747" s="237" t="s">
        <v>71</v>
      </c>
      <c r="AY747" s="239" t="s">
        <v>138</v>
      </c>
    </row>
    <row r="748" s="216" customFormat="true" ht="13.5" hidden="false" customHeight="false" outlineLevel="0" collapsed="false">
      <c r="B748" s="217"/>
      <c r="D748" s="218" t="s">
        <v>148</v>
      </c>
      <c r="E748" s="219"/>
      <c r="F748" s="220" t="s">
        <v>544</v>
      </c>
      <c r="H748" s="221" t="n">
        <v>1.813</v>
      </c>
      <c r="L748" s="217"/>
      <c r="M748" s="222"/>
      <c r="N748" s="223"/>
      <c r="O748" s="223"/>
      <c r="P748" s="223"/>
      <c r="Q748" s="223"/>
      <c r="R748" s="223"/>
      <c r="S748" s="223"/>
      <c r="T748" s="224"/>
      <c r="AT748" s="219" t="s">
        <v>148</v>
      </c>
      <c r="AU748" s="219" t="s">
        <v>81</v>
      </c>
      <c r="AV748" s="216" t="s">
        <v>81</v>
      </c>
      <c r="AW748" s="216" t="s">
        <v>34</v>
      </c>
      <c r="AX748" s="216" t="s">
        <v>71</v>
      </c>
      <c r="AY748" s="219" t="s">
        <v>138</v>
      </c>
    </row>
    <row r="749" s="237" customFormat="true" ht="13.5" hidden="false" customHeight="false" outlineLevel="0" collapsed="false">
      <c r="B749" s="238"/>
      <c r="D749" s="218" t="s">
        <v>148</v>
      </c>
      <c r="E749" s="239"/>
      <c r="F749" s="240" t="s">
        <v>186</v>
      </c>
      <c r="H749" s="239"/>
      <c r="L749" s="238"/>
      <c r="M749" s="241"/>
      <c r="N749" s="242"/>
      <c r="O749" s="242"/>
      <c r="P749" s="242"/>
      <c r="Q749" s="242"/>
      <c r="R749" s="242"/>
      <c r="S749" s="242"/>
      <c r="T749" s="243"/>
      <c r="AT749" s="239" t="s">
        <v>148</v>
      </c>
      <c r="AU749" s="239" t="s">
        <v>81</v>
      </c>
      <c r="AV749" s="237" t="s">
        <v>79</v>
      </c>
      <c r="AW749" s="237" t="s">
        <v>34</v>
      </c>
      <c r="AX749" s="237" t="s">
        <v>71</v>
      </c>
      <c r="AY749" s="239" t="s">
        <v>138</v>
      </c>
    </row>
    <row r="750" s="216" customFormat="true" ht="13.5" hidden="false" customHeight="false" outlineLevel="0" collapsed="false">
      <c r="B750" s="217"/>
      <c r="D750" s="218" t="s">
        <v>148</v>
      </c>
      <c r="E750" s="219"/>
      <c r="F750" s="220" t="s">
        <v>545</v>
      </c>
      <c r="H750" s="221" t="n">
        <v>1.458</v>
      </c>
      <c r="L750" s="217"/>
      <c r="M750" s="222"/>
      <c r="N750" s="223"/>
      <c r="O750" s="223"/>
      <c r="P750" s="223"/>
      <c r="Q750" s="223"/>
      <c r="R750" s="223"/>
      <c r="S750" s="223"/>
      <c r="T750" s="224"/>
      <c r="AT750" s="219" t="s">
        <v>148</v>
      </c>
      <c r="AU750" s="219" t="s">
        <v>81</v>
      </c>
      <c r="AV750" s="216" t="s">
        <v>81</v>
      </c>
      <c r="AW750" s="216" t="s">
        <v>34</v>
      </c>
      <c r="AX750" s="216" t="s">
        <v>71</v>
      </c>
      <c r="AY750" s="219" t="s">
        <v>138</v>
      </c>
    </row>
    <row r="751" s="216" customFormat="true" ht="13.5" hidden="false" customHeight="false" outlineLevel="0" collapsed="false">
      <c r="B751" s="217"/>
      <c r="D751" s="218" t="s">
        <v>148</v>
      </c>
      <c r="E751" s="219"/>
      <c r="F751" s="220" t="s">
        <v>546</v>
      </c>
      <c r="H751" s="221" t="n">
        <v>1.49</v>
      </c>
      <c r="L751" s="217"/>
      <c r="M751" s="222"/>
      <c r="N751" s="223"/>
      <c r="O751" s="223"/>
      <c r="P751" s="223"/>
      <c r="Q751" s="223"/>
      <c r="R751" s="223"/>
      <c r="S751" s="223"/>
      <c r="T751" s="224"/>
      <c r="AT751" s="219" t="s">
        <v>148</v>
      </c>
      <c r="AU751" s="219" t="s">
        <v>81</v>
      </c>
      <c r="AV751" s="216" t="s">
        <v>81</v>
      </c>
      <c r="AW751" s="216" t="s">
        <v>34</v>
      </c>
      <c r="AX751" s="216" t="s">
        <v>71</v>
      </c>
      <c r="AY751" s="219" t="s">
        <v>138</v>
      </c>
    </row>
    <row r="752" s="237" customFormat="true" ht="13.5" hidden="false" customHeight="false" outlineLevel="0" collapsed="false">
      <c r="B752" s="238"/>
      <c r="D752" s="218" t="s">
        <v>148</v>
      </c>
      <c r="E752" s="239"/>
      <c r="F752" s="240" t="s">
        <v>162</v>
      </c>
      <c r="H752" s="239"/>
      <c r="L752" s="238"/>
      <c r="M752" s="241"/>
      <c r="N752" s="242"/>
      <c r="O752" s="242"/>
      <c r="P752" s="242"/>
      <c r="Q752" s="242"/>
      <c r="R752" s="242"/>
      <c r="S752" s="242"/>
      <c r="T752" s="243"/>
      <c r="AT752" s="239" t="s">
        <v>148</v>
      </c>
      <c r="AU752" s="239" t="s">
        <v>81</v>
      </c>
      <c r="AV752" s="237" t="s">
        <v>79</v>
      </c>
      <c r="AW752" s="237" t="s">
        <v>34</v>
      </c>
      <c r="AX752" s="237" t="s">
        <v>71</v>
      </c>
      <c r="AY752" s="239" t="s">
        <v>138</v>
      </c>
    </row>
    <row r="753" s="216" customFormat="true" ht="13.5" hidden="false" customHeight="false" outlineLevel="0" collapsed="false">
      <c r="B753" s="217"/>
      <c r="D753" s="218" t="s">
        <v>148</v>
      </c>
      <c r="E753" s="219"/>
      <c r="F753" s="220" t="s">
        <v>298</v>
      </c>
      <c r="H753" s="221" t="n">
        <v>1.545</v>
      </c>
      <c r="L753" s="217"/>
      <c r="M753" s="222"/>
      <c r="N753" s="223"/>
      <c r="O753" s="223"/>
      <c r="P753" s="223"/>
      <c r="Q753" s="223"/>
      <c r="R753" s="223"/>
      <c r="S753" s="223"/>
      <c r="T753" s="224"/>
      <c r="AT753" s="219" t="s">
        <v>148</v>
      </c>
      <c r="AU753" s="219" t="s">
        <v>81</v>
      </c>
      <c r="AV753" s="216" t="s">
        <v>81</v>
      </c>
      <c r="AW753" s="216" t="s">
        <v>34</v>
      </c>
      <c r="AX753" s="216" t="s">
        <v>71</v>
      </c>
      <c r="AY753" s="219" t="s">
        <v>138</v>
      </c>
    </row>
    <row r="754" s="216" customFormat="true" ht="13.5" hidden="false" customHeight="false" outlineLevel="0" collapsed="false">
      <c r="B754" s="217"/>
      <c r="D754" s="218" t="s">
        <v>148</v>
      </c>
      <c r="E754" s="219"/>
      <c r="F754" s="220" t="s">
        <v>299</v>
      </c>
      <c r="H754" s="221" t="n">
        <v>1.35</v>
      </c>
      <c r="L754" s="217"/>
      <c r="M754" s="222"/>
      <c r="N754" s="223"/>
      <c r="O754" s="223"/>
      <c r="P754" s="223"/>
      <c r="Q754" s="223"/>
      <c r="R754" s="223"/>
      <c r="S754" s="223"/>
      <c r="T754" s="224"/>
      <c r="AT754" s="219" t="s">
        <v>148</v>
      </c>
      <c r="AU754" s="219" t="s">
        <v>81</v>
      </c>
      <c r="AV754" s="216" t="s">
        <v>81</v>
      </c>
      <c r="AW754" s="216" t="s">
        <v>34</v>
      </c>
      <c r="AX754" s="216" t="s">
        <v>71</v>
      </c>
      <c r="AY754" s="219" t="s">
        <v>138</v>
      </c>
    </row>
    <row r="755" s="216" customFormat="true" ht="13.5" hidden="false" customHeight="false" outlineLevel="0" collapsed="false">
      <c r="B755" s="217"/>
      <c r="D755" s="218" t="s">
        <v>148</v>
      </c>
      <c r="E755" s="219"/>
      <c r="F755" s="220" t="s">
        <v>300</v>
      </c>
      <c r="H755" s="221" t="n">
        <v>0.082</v>
      </c>
      <c r="L755" s="217"/>
      <c r="M755" s="222"/>
      <c r="N755" s="223"/>
      <c r="O755" s="223"/>
      <c r="P755" s="223"/>
      <c r="Q755" s="223"/>
      <c r="R755" s="223"/>
      <c r="S755" s="223"/>
      <c r="T755" s="224"/>
      <c r="AT755" s="219" t="s">
        <v>148</v>
      </c>
      <c r="AU755" s="219" t="s">
        <v>81</v>
      </c>
      <c r="AV755" s="216" t="s">
        <v>81</v>
      </c>
      <c r="AW755" s="216" t="s">
        <v>34</v>
      </c>
      <c r="AX755" s="216" t="s">
        <v>71</v>
      </c>
      <c r="AY755" s="219" t="s">
        <v>138</v>
      </c>
    </row>
    <row r="756" s="216" customFormat="true" ht="13.5" hidden="false" customHeight="false" outlineLevel="0" collapsed="false">
      <c r="B756" s="217"/>
      <c r="D756" s="218" t="s">
        <v>148</v>
      </c>
      <c r="E756" s="219"/>
      <c r="F756" s="220" t="s">
        <v>301</v>
      </c>
      <c r="H756" s="221" t="n">
        <v>0.032</v>
      </c>
      <c r="L756" s="217"/>
      <c r="M756" s="222"/>
      <c r="N756" s="223"/>
      <c r="O756" s="223"/>
      <c r="P756" s="223"/>
      <c r="Q756" s="223"/>
      <c r="R756" s="223"/>
      <c r="S756" s="223"/>
      <c r="T756" s="224"/>
      <c r="AT756" s="219" t="s">
        <v>148</v>
      </c>
      <c r="AU756" s="219" t="s">
        <v>81</v>
      </c>
      <c r="AV756" s="216" t="s">
        <v>81</v>
      </c>
      <c r="AW756" s="216" t="s">
        <v>34</v>
      </c>
      <c r="AX756" s="216" t="s">
        <v>71</v>
      </c>
      <c r="AY756" s="219" t="s">
        <v>138</v>
      </c>
    </row>
    <row r="757" s="225" customFormat="true" ht="13.5" hidden="false" customHeight="false" outlineLevel="0" collapsed="false">
      <c r="B757" s="226"/>
      <c r="D757" s="218" t="s">
        <v>148</v>
      </c>
      <c r="E757" s="234"/>
      <c r="F757" s="235" t="s">
        <v>151</v>
      </c>
      <c r="H757" s="236" t="n">
        <v>10.038</v>
      </c>
      <c r="L757" s="226"/>
      <c r="M757" s="231"/>
      <c r="N757" s="232"/>
      <c r="O757" s="232"/>
      <c r="P757" s="232"/>
      <c r="Q757" s="232"/>
      <c r="R757" s="232"/>
      <c r="S757" s="232"/>
      <c r="T757" s="233"/>
      <c r="AT757" s="234" t="s">
        <v>148</v>
      </c>
      <c r="AU757" s="234" t="s">
        <v>81</v>
      </c>
      <c r="AV757" s="225" t="s">
        <v>146</v>
      </c>
      <c r="AW757" s="225" t="s">
        <v>34</v>
      </c>
      <c r="AX757" s="225" t="s">
        <v>79</v>
      </c>
      <c r="AY757" s="234" t="s">
        <v>138</v>
      </c>
    </row>
    <row r="758" s="190" customFormat="true" ht="29.25" hidden="false" customHeight="true" outlineLevel="0" collapsed="false">
      <c r="B758" s="191"/>
      <c r="D758" s="201" t="s">
        <v>70</v>
      </c>
      <c r="E758" s="202" t="s">
        <v>547</v>
      </c>
      <c r="F758" s="202" t="s">
        <v>548</v>
      </c>
      <c r="J758" s="203" t="n">
        <f aca="false">BK758</f>
        <v>0</v>
      </c>
      <c r="L758" s="191"/>
      <c r="M758" s="195"/>
      <c r="N758" s="196"/>
      <c r="O758" s="196"/>
      <c r="P758" s="197" t="n">
        <f aca="false">SUM(P759:P778)</f>
        <v>0</v>
      </c>
      <c r="Q758" s="196"/>
      <c r="R758" s="197" t="n">
        <f aca="false">SUM(R759:R778)</f>
        <v>0</v>
      </c>
      <c r="S758" s="196"/>
      <c r="T758" s="198" t="n">
        <f aca="false">SUM(T759:T778)</f>
        <v>0</v>
      </c>
      <c r="AR758" s="192" t="s">
        <v>79</v>
      </c>
      <c r="AT758" s="199" t="s">
        <v>70</v>
      </c>
      <c r="AU758" s="199" t="s">
        <v>79</v>
      </c>
      <c r="AY758" s="192" t="s">
        <v>138</v>
      </c>
      <c r="BK758" s="200" t="n">
        <f aca="false">SUM(BK759:BK778)</f>
        <v>0</v>
      </c>
    </row>
    <row r="759" s="119" customFormat="true" ht="31.5" hidden="false" customHeight="true" outlineLevel="0" collapsed="false">
      <c r="B759" s="120"/>
      <c r="C759" s="204" t="s">
        <v>549</v>
      </c>
      <c r="D759" s="204" t="s">
        <v>141</v>
      </c>
      <c r="E759" s="205" t="s">
        <v>550</v>
      </c>
      <c r="F759" s="206" t="s">
        <v>551</v>
      </c>
      <c r="G759" s="207" t="s">
        <v>552</v>
      </c>
      <c r="H759" s="208" t="n">
        <v>32.03</v>
      </c>
      <c r="I759" s="209" t="n">
        <v>0</v>
      </c>
      <c r="J759" s="210" t="n">
        <f aca="false">ROUND(I759*H759,2)</f>
        <v>0</v>
      </c>
      <c r="K759" s="206" t="s">
        <v>145</v>
      </c>
      <c r="L759" s="120"/>
      <c r="M759" s="211"/>
      <c r="N759" s="212" t="s">
        <v>42</v>
      </c>
      <c r="O759" s="121"/>
      <c r="P759" s="213" t="n">
        <f aca="false">O759*H759</f>
        <v>0</v>
      </c>
      <c r="Q759" s="213" t="n">
        <v>0</v>
      </c>
      <c r="R759" s="213" t="n">
        <f aca="false">Q759*H759</f>
        <v>0</v>
      </c>
      <c r="S759" s="213" t="n">
        <v>0</v>
      </c>
      <c r="T759" s="214" t="n">
        <f aca="false">S759*H759</f>
        <v>0</v>
      </c>
      <c r="AR759" s="108" t="s">
        <v>146</v>
      </c>
      <c r="AT759" s="108" t="s">
        <v>141</v>
      </c>
      <c r="AU759" s="108" t="s">
        <v>81</v>
      </c>
      <c r="AY759" s="108" t="s">
        <v>138</v>
      </c>
      <c r="BE759" s="215" t="n">
        <f aca="false">IF(N759="základní",J759,0)</f>
        <v>0</v>
      </c>
      <c r="BF759" s="215" t="n">
        <f aca="false">IF(N759="snížená",J759,0)</f>
        <v>0</v>
      </c>
      <c r="BG759" s="215" t="n">
        <f aca="false">IF(N759="zákl. přenesená",J759,0)</f>
        <v>0</v>
      </c>
      <c r="BH759" s="215" t="n">
        <f aca="false">IF(N759="sníž. přenesená",J759,0)</f>
        <v>0</v>
      </c>
      <c r="BI759" s="215" t="n">
        <f aca="false">IF(N759="nulová",J759,0)</f>
        <v>0</v>
      </c>
      <c r="BJ759" s="108" t="s">
        <v>79</v>
      </c>
      <c r="BK759" s="215" t="n">
        <f aca="false">ROUND(I759*H759,2)</f>
        <v>0</v>
      </c>
      <c r="BL759" s="108" t="s">
        <v>146</v>
      </c>
      <c r="BM759" s="108" t="s">
        <v>553</v>
      </c>
    </row>
    <row r="760" s="119" customFormat="true" ht="31.5" hidden="false" customHeight="true" outlineLevel="0" collapsed="false">
      <c r="B760" s="120"/>
      <c r="C760" s="204" t="s">
        <v>554</v>
      </c>
      <c r="D760" s="204" t="s">
        <v>141</v>
      </c>
      <c r="E760" s="205" t="s">
        <v>555</v>
      </c>
      <c r="F760" s="206" t="s">
        <v>556</v>
      </c>
      <c r="G760" s="207" t="s">
        <v>552</v>
      </c>
      <c r="H760" s="208" t="n">
        <v>32.03</v>
      </c>
      <c r="I760" s="209" t="n">
        <v>0</v>
      </c>
      <c r="J760" s="210" t="n">
        <f aca="false">ROUND(I760*H760,2)</f>
        <v>0</v>
      </c>
      <c r="K760" s="206" t="s">
        <v>145</v>
      </c>
      <c r="L760" s="120"/>
      <c r="M760" s="211"/>
      <c r="N760" s="212" t="s">
        <v>42</v>
      </c>
      <c r="O760" s="121"/>
      <c r="P760" s="213" t="n">
        <f aca="false">O760*H760</f>
        <v>0</v>
      </c>
      <c r="Q760" s="213" t="n">
        <v>0</v>
      </c>
      <c r="R760" s="213" t="n">
        <f aca="false">Q760*H760</f>
        <v>0</v>
      </c>
      <c r="S760" s="213" t="n">
        <v>0</v>
      </c>
      <c r="T760" s="214" t="n">
        <f aca="false">S760*H760</f>
        <v>0</v>
      </c>
      <c r="AR760" s="108" t="s">
        <v>146</v>
      </c>
      <c r="AT760" s="108" t="s">
        <v>141</v>
      </c>
      <c r="AU760" s="108" t="s">
        <v>81</v>
      </c>
      <c r="AY760" s="108" t="s">
        <v>138</v>
      </c>
      <c r="BE760" s="215" t="n">
        <f aca="false">IF(N760="základní",J760,0)</f>
        <v>0</v>
      </c>
      <c r="BF760" s="215" t="n">
        <f aca="false">IF(N760="snížená",J760,0)</f>
        <v>0</v>
      </c>
      <c r="BG760" s="215" t="n">
        <f aca="false">IF(N760="zákl. přenesená",J760,0)</f>
        <v>0</v>
      </c>
      <c r="BH760" s="215" t="n">
        <f aca="false">IF(N760="sníž. přenesená",J760,0)</f>
        <v>0</v>
      </c>
      <c r="BI760" s="215" t="n">
        <f aca="false">IF(N760="nulová",J760,0)</f>
        <v>0</v>
      </c>
      <c r="BJ760" s="108" t="s">
        <v>79</v>
      </c>
      <c r="BK760" s="215" t="n">
        <f aca="false">ROUND(I760*H760,2)</f>
        <v>0</v>
      </c>
      <c r="BL760" s="108" t="s">
        <v>146</v>
      </c>
      <c r="BM760" s="108" t="s">
        <v>557</v>
      </c>
    </row>
    <row r="761" s="119" customFormat="true" ht="31.5" hidden="false" customHeight="true" outlineLevel="0" collapsed="false">
      <c r="B761" s="120"/>
      <c r="C761" s="204" t="s">
        <v>558</v>
      </c>
      <c r="D761" s="204" t="s">
        <v>141</v>
      </c>
      <c r="E761" s="205" t="s">
        <v>559</v>
      </c>
      <c r="F761" s="206" t="s">
        <v>560</v>
      </c>
      <c r="G761" s="207" t="s">
        <v>552</v>
      </c>
      <c r="H761" s="208" t="n">
        <v>608.57</v>
      </c>
      <c r="I761" s="209" t="n">
        <v>0</v>
      </c>
      <c r="J761" s="210" t="n">
        <f aca="false">ROUND(I761*H761,2)</f>
        <v>0</v>
      </c>
      <c r="K761" s="206" t="s">
        <v>145</v>
      </c>
      <c r="L761" s="120"/>
      <c r="M761" s="211"/>
      <c r="N761" s="212" t="s">
        <v>42</v>
      </c>
      <c r="O761" s="121"/>
      <c r="P761" s="213" t="n">
        <f aca="false">O761*H761</f>
        <v>0</v>
      </c>
      <c r="Q761" s="213" t="n">
        <v>0</v>
      </c>
      <c r="R761" s="213" t="n">
        <f aca="false">Q761*H761</f>
        <v>0</v>
      </c>
      <c r="S761" s="213" t="n">
        <v>0</v>
      </c>
      <c r="T761" s="214" t="n">
        <f aca="false">S761*H761</f>
        <v>0</v>
      </c>
      <c r="AR761" s="108" t="s">
        <v>146</v>
      </c>
      <c r="AT761" s="108" t="s">
        <v>141</v>
      </c>
      <c r="AU761" s="108" t="s">
        <v>81</v>
      </c>
      <c r="AY761" s="108" t="s">
        <v>138</v>
      </c>
      <c r="BE761" s="215" t="n">
        <f aca="false">IF(N761="základní",J761,0)</f>
        <v>0</v>
      </c>
      <c r="BF761" s="215" t="n">
        <f aca="false">IF(N761="snížená",J761,0)</f>
        <v>0</v>
      </c>
      <c r="BG761" s="215" t="n">
        <f aca="false">IF(N761="zákl. přenesená",J761,0)</f>
        <v>0</v>
      </c>
      <c r="BH761" s="215" t="n">
        <f aca="false">IF(N761="sníž. přenesená",J761,0)</f>
        <v>0</v>
      </c>
      <c r="BI761" s="215" t="n">
        <f aca="false">IF(N761="nulová",J761,0)</f>
        <v>0</v>
      </c>
      <c r="BJ761" s="108" t="s">
        <v>79</v>
      </c>
      <c r="BK761" s="215" t="n">
        <f aca="false">ROUND(I761*H761,2)</f>
        <v>0</v>
      </c>
      <c r="BL761" s="108" t="s">
        <v>146</v>
      </c>
      <c r="BM761" s="108" t="s">
        <v>561</v>
      </c>
    </row>
    <row r="762" s="216" customFormat="true" ht="13.5" hidden="false" customHeight="false" outlineLevel="0" collapsed="false">
      <c r="B762" s="217"/>
      <c r="D762" s="218" t="s">
        <v>148</v>
      </c>
      <c r="E762" s="219"/>
      <c r="F762" s="220" t="s">
        <v>562</v>
      </c>
      <c r="H762" s="221" t="n">
        <v>608.57</v>
      </c>
      <c r="L762" s="217"/>
      <c r="M762" s="222"/>
      <c r="N762" s="223"/>
      <c r="O762" s="223"/>
      <c r="P762" s="223"/>
      <c r="Q762" s="223"/>
      <c r="R762" s="223"/>
      <c r="S762" s="223"/>
      <c r="T762" s="224"/>
      <c r="AT762" s="219" t="s">
        <v>148</v>
      </c>
      <c r="AU762" s="219" t="s">
        <v>81</v>
      </c>
      <c r="AV762" s="216" t="s">
        <v>81</v>
      </c>
      <c r="AW762" s="216" t="s">
        <v>34</v>
      </c>
      <c r="AX762" s="216" t="s">
        <v>71</v>
      </c>
      <c r="AY762" s="219" t="s">
        <v>138</v>
      </c>
    </row>
    <row r="763" s="225" customFormat="true" ht="13.5" hidden="false" customHeight="false" outlineLevel="0" collapsed="false">
      <c r="B763" s="226"/>
      <c r="D763" s="227" t="s">
        <v>148</v>
      </c>
      <c r="E763" s="228"/>
      <c r="F763" s="229" t="s">
        <v>151</v>
      </c>
      <c r="H763" s="230" t="n">
        <v>608.57</v>
      </c>
      <c r="L763" s="226"/>
      <c r="M763" s="231"/>
      <c r="N763" s="232"/>
      <c r="O763" s="232"/>
      <c r="P763" s="232"/>
      <c r="Q763" s="232"/>
      <c r="R763" s="232"/>
      <c r="S763" s="232"/>
      <c r="T763" s="233"/>
      <c r="AT763" s="234" t="s">
        <v>148</v>
      </c>
      <c r="AU763" s="234" t="s">
        <v>81</v>
      </c>
      <c r="AV763" s="225" t="s">
        <v>146</v>
      </c>
      <c r="AW763" s="225" t="s">
        <v>34</v>
      </c>
      <c r="AX763" s="225" t="s">
        <v>79</v>
      </c>
      <c r="AY763" s="234" t="s">
        <v>138</v>
      </c>
    </row>
    <row r="764" s="119" customFormat="true" ht="22.5" hidden="false" customHeight="true" outlineLevel="0" collapsed="false">
      <c r="B764" s="120"/>
      <c r="C764" s="204" t="s">
        <v>563</v>
      </c>
      <c r="D764" s="204" t="s">
        <v>141</v>
      </c>
      <c r="E764" s="205" t="s">
        <v>564</v>
      </c>
      <c r="F764" s="206" t="s">
        <v>565</v>
      </c>
      <c r="G764" s="207" t="s">
        <v>552</v>
      </c>
      <c r="H764" s="208" t="n">
        <v>1.41</v>
      </c>
      <c r="I764" s="209" t="n">
        <v>0</v>
      </c>
      <c r="J764" s="210" t="n">
        <f aca="false">ROUND(I764*H764,2)</f>
        <v>0</v>
      </c>
      <c r="K764" s="206" t="s">
        <v>145</v>
      </c>
      <c r="L764" s="120"/>
      <c r="M764" s="211"/>
      <c r="N764" s="212" t="s">
        <v>42</v>
      </c>
      <c r="O764" s="121"/>
      <c r="P764" s="213" t="n">
        <f aca="false">O764*H764</f>
        <v>0</v>
      </c>
      <c r="Q764" s="213" t="n">
        <v>0</v>
      </c>
      <c r="R764" s="213" t="n">
        <f aca="false">Q764*H764</f>
        <v>0</v>
      </c>
      <c r="S764" s="213" t="n">
        <v>0</v>
      </c>
      <c r="T764" s="214" t="n">
        <f aca="false">S764*H764</f>
        <v>0</v>
      </c>
      <c r="AR764" s="108" t="s">
        <v>146</v>
      </c>
      <c r="AT764" s="108" t="s">
        <v>141</v>
      </c>
      <c r="AU764" s="108" t="s">
        <v>81</v>
      </c>
      <c r="AY764" s="108" t="s">
        <v>138</v>
      </c>
      <c r="BE764" s="215" t="n">
        <f aca="false">IF(N764="základní",J764,0)</f>
        <v>0</v>
      </c>
      <c r="BF764" s="215" t="n">
        <f aca="false">IF(N764="snížená",J764,0)</f>
        <v>0</v>
      </c>
      <c r="BG764" s="215" t="n">
        <f aca="false">IF(N764="zákl. přenesená",J764,0)</f>
        <v>0</v>
      </c>
      <c r="BH764" s="215" t="n">
        <f aca="false">IF(N764="sníž. přenesená",J764,0)</f>
        <v>0</v>
      </c>
      <c r="BI764" s="215" t="n">
        <f aca="false">IF(N764="nulová",J764,0)</f>
        <v>0</v>
      </c>
      <c r="BJ764" s="108" t="s">
        <v>79</v>
      </c>
      <c r="BK764" s="215" t="n">
        <f aca="false">ROUND(I764*H764,2)</f>
        <v>0</v>
      </c>
      <c r="BL764" s="108" t="s">
        <v>146</v>
      </c>
      <c r="BM764" s="108" t="s">
        <v>566</v>
      </c>
    </row>
    <row r="765" s="216" customFormat="true" ht="13.5" hidden="false" customHeight="false" outlineLevel="0" collapsed="false">
      <c r="B765" s="217"/>
      <c r="D765" s="218" t="s">
        <v>148</v>
      </c>
      <c r="E765" s="219"/>
      <c r="F765" s="220" t="s">
        <v>567</v>
      </c>
      <c r="H765" s="221" t="n">
        <v>1.41</v>
      </c>
      <c r="L765" s="217"/>
      <c r="M765" s="222"/>
      <c r="N765" s="223"/>
      <c r="O765" s="223"/>
      <c r="P765" s="223"/>
      <c r="Q765" s="223"/>
      <c r="R765" s="223"/>
      <c r="S765" s="223"/>
      <c r="T765" s="224"/>
      <c r="AT765" s="219" t="s">
        <v>148</v>
      </c>
      <c r="AU765" s="219" t="s">
        <v>81</v>
      </c>
      <c r="AV765" s="216" t="s">
        <v>81</v>
      </c>
      <c r="AW765" s="216" t="s">
        <v>34</v>
      </c>
      <c r="AX765" s="216" t="s">
        <v>71</v>
      </c>
      <c r="AY765" s="219" t="s">
        <v>138</v>
      </c>
    </row>
    <row r="766" s="225" customFormat="true" ht="13.5" hidden="false" customHeight="false" outlineLevel="0" collapsed="false">
      <c r="B766" s="226"/>
      <c r="D766" s="227" t="s">
        <v>148</v>
      </c>
      <c r="E766" s="228"/>
      <c r="F766" s="229" t="s">
        <v>151</v>
      </c>
      <c r="H766" s="230" t="n">
        <v>1.41</v>
      </c>
      <c r="L766" s="226"/>
      <c r="M766" s="231"/>
      <c r="N766" s="232"/>
      <c r="O766" s="232"/>
      <c r="P766" s="232"/>
      <c r="Q766" s="232"/>
      <c r="R766" s="232"/>
      <c r="S766" s="232"/>
      <c r="T766" s="233"/>
      <c r="AT766" s="234" t="s">
        <v>148</v>
      </c>
      <c r="AU766" s="234" t="s">
        <v>81</v>
      </c>
      <c r="AV766" s="225" t="s">
        <v>146</v>
      </c>
      <c r="AW766" s="225" t="s">
        <v>34</v>
      </c>
      <c r="AX766" s="225" t="s">
        <v>79</v>
      </c>
      <c r="AY766" s="234" t="s">
        <v>138</v>
      </c>
    </row>
    <row r="767" s="119" customFormat="true" ht="22.5" hidden="false" customHeight="true" outlineLevel="0" collapsed="false">
      <c r="B767" s="120"/>
      <c r="C767" s="204" t="s">
        <v>568</v>
      </c>
      <c r="D767" s="204" t="s">
        <v>141</v>
      </c>
      <c r="E767" s="205" t="s">
        <v>569</v>
      </c>
      <c r="F767" s="206" t="s">
        <v>570</v>
      </c>
      <c r="G767" s="207" t="s">
        <v>552</v>
      </c>
      <c r="H767" s="208" t="n">
        <v>7.128</v>
      </c>
      <c r="I767" s="209" t="n">
        <v>0</v>
      </c>
      <c r="J767" s="210" t="n">
        <f aca="false">ROUND(I767*H767,2)</f>
        <v>0</v>
      </c>
      <c r="K767" s="206" t="s">
        <v>145</v>
      </c>
      <c r="L767" s="120"/>
      <c r="M767" s="211"/>
      <c r="N767" s="212" t="s">
        <v>42</v>
      </c>
      <c r="O767" s="121"/>
      <c r="P767" s="213" t="n">
        <f aca="false">O767*H767</f>
        <v>0</v>
      </c>
      <c r="Q767" s="213" t="n">
        <v>0</v>
      </c>
      <c r="R767" s="213" t="n">
        <f aca="false">Q767*H767</f>
        <v>0</v>
      </c>
      <c r="S767" s="213" t="n">
        <v>0</v>
      </c>
      <c r="T767" s="214" t="n">
        <f aca="false">S767*H767</f>
        <v>0</v>
      </c>
      <c r="AR767" s="108" t="s">
        <v>146</v>
      </c>
      <c r="AT767" s="108" t="s">
        <v>141</v>
      </c>
      <c r="AU767" s="108" t="s">
        <v>81</v>
      </c>
      <c r="AY767" s="108" t="s">
        <v>138</v>
      </c>
      <c r="BE767" s="215" t="n">
        <f aca="false">IF(N767="základní",J767,0)</f>
        <v>0</v>
      </c>
      <c r="BF767" s="215" t="n">
        <f aca="false">IF(N767="snížená",J767,0)</f>
        <v>0</v>
      </c>
      <c r="BG767" s="215" t="n">
        <f aca="false">IF(N767="zákl. přenesená",J767,0)</f>
        <v>0</v>
      </c>
      <c r="BH767" s="215" t="n">
        <f aca="false">IF(N767="sníž. přenesená",J767,0)</f>
        <v>0</v>
      </c>
      <c r="BI767" s="215" t="n">
        <f aca="false">IF(N767="nulová",J767,0)</f>
        <v>0</v>
      </c>
      <c r="BJ767" s="108" t="s">
        <v>79</v>
      </c>
      <c r="BK767" s="215" t="n">
        <f aca="false">ROUND(I767*H767,2)</f>
        <v>0</v>
      </c>
      <c r="BL767" s="108" t="s">
        <v>146</v>
      </c>
      <c r="BM767" s="108" t="s">
        <v>571</v>
      </c>
    </row>
    <row r="768" s="216" customFormat="true" ht="13.5" hidden="false" customHeight="false" outlineLevel="0" collapsed="false">
      <c r="B768" s="217"/>
      <c r="D768" s="218" t="s">
        <v>148</v>
      </c>
      <c r="E768" s="219"/>
      <c r="F768" s="220" t="s">
        <v>572</v>
      </c>
      <c r="H768" s="221" t="n">
        <v>7.128</v>
      </c>
      <c r="L768" s="217"/>
      <c r="M768" s="222"/>
      <c r="N768" s="223"/>
      <c r="O768" s="223"/>
      <c r="P768" s="223"/>
      <c r="Q768" s="223"/>
      <c r="R768" s="223"/>
      <c r="S768" s="223"/>
      <c r="T768" s="224"/>
      <c r="AT768" s="219" t="s">
        <v>148</v>
      </c>
      <c r="AU768" s="219" t="s">
        <v>81</v>
      </c>
      <c r="AV768" s="216" t="s">
        <v>81</v>
      </c>
      <c r="AW768" s="216" t="s">
        <v>34</v>
      </c>
      <c r="AX768" s="216" t="s">
        <v>71</v>
      </c>
      <c r="AY768" s="219" t="s">
        <v>138</v>
      </c>
    </row>
    <row r="769" s="225" customFormat="true" ht="13.5" hidden="false" customHeight="false" outlineLevel="0" collapsed="false">
      <c r="B769" s="226"/>
      <c r="D769" s="227" t="s">
        <v>148</v>
      </c>
      <c r="E769" s="228"/>
      <c r="F769" s="229" t="s">
        <v>151</v>
      </c>
      <c r="H769" s="230" t="n">
        <v>7.128</v>
      </c>
      <c r="L769" s="226"/>
      <c r="M769" s="231"/>
      <c r="N769" s="232"/>
      <c r="O769" s="232"/>
      <c r="P769" s="232"/>
      <c r="Q769" s="232"/>
      <c r="R769" s="232"/>
      <c r="S769" s="232"/>
      <c r="T769" s="233"/>
      <c r="AT769" s="234" t="s">
        <v>148</v>
      </c>
      <c r="AU769" s="234" t="s">
        <v>81</v>
      </c>
      <c r="AV769" s="225" t="s">
        <v>146</v>
      </c>
      <c r="AW769" s="225" t="s">
        <v>34</v>
      </c>
      <c r="AX769" s="225" t="s">
        <v>79</v>
      </c>
      <c r="AY769" s="234" t="s">
        <v>138</v>
      </c>
    </row>
    <row r="770" s="119" customFormat="true" ht="22.5" hidden="false" customHeight="true" outlineLevel="0" collapsed="false">
      <c r="B770" s="120"/>
      <c r="C770" s="204" t="s">
        <v>573</v>
      </c>
      <c r="D770" s="204" t="s">
        <v>141</v>
      </c>
      <c r="E770" s="205" t="s">
        <v>574</v>
      </c>
      <c r="F770" s="206" t="s">
        <v>575</v>
      </c>
      <c r="G770" s="207" t="s">
        <v>552</v>
      </c>
      <c r="H770" s="208" t="n">
        <v>0.301</v>
      </c>
      <c r="I770" s="209" t="n">
        <v>0</v>
      </c>
      <c r="J770" s="210" t="n">
        <f aca="false">ROUND(I770*H770,2)</f>
        <v>0</v>
      </c>
      <c r="K770" s="206" t="s">
        <v>145</v>
      </c>
      <c r="L770" s="120"/>
      <c r="M770" s="211"/>
      <c r="N770" s="212" t="s">
        <v>42</v>
      </c>
      <c r="O770" s="121"/>
      <c r="P770" s="213" t="n">
        <f aca="false">O770*H770</f>
        <v>0</v>
      </c>
      <c r="Q770" s="213" t="n">
        <v>0</v>
      </c>
      <c r="R770" s="213" t="n">
        <f aca="false">Q770*H770</f>
        <v>0</v>
      </c>
      <c r="S770" s="213" t="n">
        <v>0</v>
      </c>
      <c r="T770" s="214" t="n">
        <f aca="false">S770*H770</f>
        <v>0</v>
      </c>
      <c r="AR770" s="108" t="s">
        <v>146</v>
      </c>
      <c r="AT770" s="108" t="s">
        <v>141</v>
      </c>
      <c r="AU770" s="108" t="s">
        <v>81</v>
      </c>
      <c r="AY770" s="108" t="s">
        <v>138</v>
      </c>
      <c r="BE770" s="215" t="n">
        <f aca="false">IF(N770="základní",J770,0)</f>
        <v>0</v>
      </c>
      <c r="BF770" s="215" t="n">
        <f aca="false">IF(N770="snížená",J770,0)</f>
        <v>0</v>
      </c>
      <c r="BG770" s="215" t="n">
        <f aca="false">IF(N770="zákl. přenesená",J770,0)</f>
        <v>0</v>
      </c>
      <c r="BH770" s="215" t="n">
        <f aca="false">IF(N770="sníž. přenesená",J770,0)</f>
        <v>0</v>
      </c>
      <c r="BI770" s="215" t="n">
        <f aca="false">IF(N770="nulová",J770,0)</f>
        <v>0</v>
      </c>
      <c r="BJ770" s="108" t="s">
        <v>79</v>
      </c>
      <c r="BK770" s="215" t="n">
        <f aca="false">ROUND(I770*H770,2)</f>
        <v>0</v>
      </c>
      <c r="BL770" s="108" t="s">
        <v>146</v>
      </c>
      <c r="BM770" s="108" t="s">
        <v>576</v>
      </c>
    </row>
    <row r="771" s="216" customFormat="true" ht="13.5" hidden="false" customHeight="false" outlineLevel="0" collapsed="false">
      <c r="B771" s="217"/>
      <c r="D771" s="218" t="s">
        <v>148</v>
      </c>
      <c r="E771" s="219"/>
      <c r="F771" s="220" t="s">
        <v>577</v>
      </c>
      <c r="H771" s="221" t="n">
        <v>0.301</v>
      </c>
      <c r="L771" s="217"/>
      <c r="M771" s="222"/>
      <c r="N771" s="223"/>
      <c r="O771" s="223"/>
      <c r="P771" s="223"/>
      <c r="Q771" s="223"/>
      <c r="R771" s="223"/>
      <c r="S771" s="223"/>
      <c r="T771" s="224"/>
      <c r="AT771" s="219" t="s">
        <v>148</v>
      </c>
      <c r="AU771" s="219" t="s">
        <v>81</v>
      </c>
      <c r="AV771" s="216" t="s">
        <v>81</v>
      </c>
      <c r="AW771" s="216" t="s">
        <v>34</v>
      </c>
      <c r="AX771" s="216" t="s">
        <v>71</v>
      </c>
      <c r="AY771" s="219" t="s">
        <v>138</v>
      </c>
    </row>
    <row r="772" s="225" customFormat="true" ht="13.5" hidden="false" customHeight="false" outlineLevel="0" collapsed="false">
      <c r="B772" s="226"/>
      <c r="D772" s="227" t="s">
        <v>148</v>
      </c>
      <c r="E772" s="228"/>
      <c r="F772" s="229" t="s">
        <v>151</v>
      </c>
      <c r="H772" s="230" t="n">
        <v>0.301</v>
      </c>
      <c r="L772" s="226"/>
      <c r="M772" s="231"/>
      <c r="N772" s="232"/>
      <c r="O772" s="232"/>
      <c r="P772" s="232"/>
      <c r="Q772" s="232"/>
      <c r="R772" s="232"/>
      <c r="S772" s="232"/>
      <c r="T772" s="233"/>
      <c r="AT772" s="234" t="s">
        <v>148</v>
      </c>
      <c r="AU772" s="234" t="s">
        <v>81</v>
      </c>
      <c r="AV772" s="225" t="s">
        <v>146</v>
      </c>
      <c r="AW772" s="225" t="s">
        <v>34</v>
      </c>
      <c r="AX772" s="225" t="s">
        <v>79</v>
      </c>
      <c r="AY772" s="234" t="s">
        <v>138</v>
      </c>
    </row>
    <row r="773" s="119" customFormat="true" ht="22.5" hidden="false" customHeight="true" outlineLevel="0" collapsed="false">
      <c r="B773" s="120"/>
      <c r="C773" s="204" t="s">
        <v>578</v>
      </c>
      <c r="D773" s="204" t="s">
        <v>141</v>
      </c>
      <c r="E773" s="205" t="s">
        <v>579</v>
      </c>
      <c r="F773" s="206" t="s">
        <v>580</v>
      </c>
      <c r="G773" s="207" t="s">
        <v>552</v>
      </c>
      <c r="H773" s="208" t="n">
        <v>23.191</v>
      </c>
      <c r="I773" s="209" t="n">
        <v>0</v>
      </c>
      <c r="J773" s="210" t="n">
        <f aca="false">ROUND(I773*H773,2)</f>
        <v>0</v>
      </c>
      <c r="K773" s="206" t="s">
        <v>145</v>
      </c>
      <c r="L773" s="120"/>
      <c r="M773" s="211"/>
      <c r="N773" s="212" t="s">
        <v>42</v>
      </c>
      <c r="O773" s="121"/>
      <c r="P773" s="213" t="n">
        <f aca="false">O773*H773</f>
        <v>0</v>
      </c>
      <c r="Q773" s="213" t="n">
        <v>0</v>
      </c>
      <c r="R773" s="213" t="n">
        <f aca="false">Q773*H773</f>
        <v>0</v>
      </c>
      <c r="S773" s="213" t="n">
        <v>0</v>
      </c>
      <c r="T773" s="214" t="n">
        <f aca="false">S773*H773</f>
        <v>0</v>
      </c>
      <c r="AR773" s="108" t="s">
        <v>146</v>
      </c>
      <c r="AT773" s="108" t="s">
        <v>141</v>
      </c>
      <c r="AU773" s="108" t="s">
        <v>81</v>
      </c>
      <c r="AY773" s="108" t="s">
        <v>138</v>
      </c>
      <c r="BE773" s="215" t="n">
        <f aca="false">IF(N773="základní",J773,0)</f>
        <v>0</v>
      </c>
      <c r="BF773" s="215" t="n">
        <f aca="false">IF(N773="snížená",J773,0)</f>
        <v>0</v>
      </c>
      <c r="BG773" s="215" t="n">
        <f aca="false">IF(N773="zákl. přenesená",J773,0)</f>
        <v>0</v>
      </c>
      <c r="BH773" s="215" t="n">
        <f aca="false">IF(N773="sníž. přenesená",J773,0)</f>
        <v>0</v>
      </c>
      <c r="BI773" s="215" t="n">
        <f aca="false">IF(N773="nulová",J773,0)</f>
        <v>0</v>
      </c>
      <c r="BJ773" s="108" t="s">
        <v>79</v>
      </c>
      <c r="BK773" s="215" t="n">
        <f aca="false">ROUND(I773*H773,2)</f>
        <v>0</v>
      </c>
      <c r="BL773" s="108" t="s">
        <v>146</v>
      </c>
      <c r="BM773" s="108" t="s">
        <v>581</v>
      </c>
    </row>
    <row r="774" s="216" customFormat="true" ht="13.5" hidden="false" customHeight="false" outlineLevel="0" collapsed="false">
      <c r="B774" s="217"/>
      <c r="D774" s="218" t="s">
        <v>148</v>
      </c>
      <c r="E774" s="219"/>
      <c r="F774" s="220" t="s">
        <v>582</v>
      </c>
      <c r="H774" s="221" t="n">
        <v>32.03</v>
      </c>
      <c r="L774" s="217"/>
      <c r="M774" s="222"/>
      <c r="N774" s="223"/>
      <c r="O774" s="223"/>
      <c r="P774" s="223"/>
      <c r="Q774" s="223"/>
      <c r="R774" s="223"/>
      <c r="S774" s="223"/>
      <c r="T774" s="224"/>
      <c r="AT774" s="219" t="s">
        <v>148</v>
      </c>
      <c r="AU774" s="219" t="s">
        <v>81</v>
      </c>
      <c r="AV774" s="216" t="s">
        <v>81</v>
      </c>
      <c r="AW774" s="216" t="s">
        <v>34</v>
      </c>
      <c r="AX774" s="216" t="s">
        <v>71</v>
      </c>
      <c r="AY774" s="219" t="s">
        <v>138</v>
      </c>
    </row>
    <row r="775" s="216" customFormat="true" ht="13.5" hidden="false" customHeight="false" outlineLevel="0" collapsed="false">
      <c r="B775" s="217"/>
      <c r="D775" s="218" t="s">
        <v>148</v>
      </c>
      <c r="E775" s="219"/>
      <c r="F775" s="220" t="s">
        <v>583</v>
      </c>
      <c r="H775" s="221" t="n">
        <v>-1.41</v>
      </c>
      <c r="L775" s="217"/>
      <c r="M775" s="222"/>
      <c r="N775" s="223"/>
      <c r="O775" s="223"/>
      <c r="P775" s="223"/>
      <c r="Q775" s="223"/>
      <c r="R775" s="223"/>
      <c r="S775" s="223"/>
      <c r="T775" s="224"/>
      <c r="AT775" s="219" t="s">
        <v>148</v>
      </c>
      <c r="AU775" s="219" t="s">
        <v>81</v>
      </c>
      <c r="AV775" s="216" t="s">
        <v>81</v>
      </c>
      <c r="AW775" s="216" t="s">
        <v>34</v>
      </c>
      <c r="AX775" s="216" t="s">
        <v>71</v>
      </c>
      <c r="AY775" s="219" t="s">
        <v>138</v>
      </c>
    </row>
    <row r="776" s="216" customFormat="true" ht="13.5" hidden="false" customHeight="false" outlineLevel="0" collapsed="false">
      <c r="B776" s="217"/>
      <c r="D776" s="218" t="s">
        <v>148</v>
      </c>
      <c r="E776" s="219"/>
      <c r="F776" s="220" t="s">
        <v>584</v>
      </c>
      <c r="H776" s="221" t="n">
        <v>-7.128</v>
      </c>
      <c r="L776" s="217"/>
      <c r="M776" s="222"/>
      <c r="N776" s="223"/>
      <c r="O776" s="223"/>
      <c r="P776" s="223"/>
      <c r="Q776" s="223"/>
      <c r="R776" s="223"/>
      <c r="S776" s="223"/>
      <c r="T776" s="224"/>
      <c r="AT776" s="219" t="s">
        <v>148</v>
      </c>
      <c r="AU776" s="219" t="s">
        <v>81</v>
      </c>
      <c r="AV776" s="216" t="s">
        <v>81</v>
      </c>
      <c r="AW776" s="216" t="s">
        <v>34</v>
      </c>
      <c r="AX776" s="216" t="s">
        <v>71</v>
      </c>
      <c r="AY776" s="219" t="s">
        <v>138</v>
      </c>
    </row>
    <row r="777" s="216" customFormat="true" ht="13.5" hidden="false" customHeight="false" outlineLevel="0" collapsed="false">
      <c r="B777" s="217"/>
      <c r="D777" s="218" t="s">
        <v>148</v>
      </c>
      <c r="E777" s="219"/>
      <c r="F777" s="220" t="s">
        <v>585</v>
      </c>
      <c r="H777" s="221" t="n">
        <v>-0.301</v>
      </c>
      <c r="L777" s="217"/>
      <c r="M777" s="222"/>
      <c r="N777" s="223"/>
      <c r="O777" s="223"/>
      <c r="P777" s="223"/>
      <c r="Q777" s="223"/>
      <c r="R777" s="223"/>
      <c r="S777" s="223"/>
      <c r="T777" s="224"/>
      <c r="AT777" s="219" t="s">
        <v>148</v>
      </c>
      <c r="AU777" s="219" t="s">
        <v>81</v>
      </c>
      <c r="AV777" s="216" t="s">
        <v>81</v>
      </c>
      <c r="AW777" s="216" t="s">
        <v>34</v>
      </c>
      <c r="AX777" s="216" t="s">
        <v>71</v>
      </c>
      <c r="AY777" s="219" t="s">
        <v>138</v>
      </c>
    </row>
    <row r="778" s="225" customFormat="true" ht="13.5" hidden="false" customHeight="false" outlineLevel="0" collapsed="false">
      <c r="B778" s="226"/>
      <c r="D778" s="218" t="s">
        <v>148</v>
      </c>
      <c r="E778" s="234"/>
      <c r="F778" s="235" t="s">
        <v>151</v>
      </c>
      <c r="H778" s="236" t="n">
        <v>23.191</v>
      </c>
      <c r="L778" s="226"/>
      <c r="M778" s="231"/>
      <c r="N778" s="232"/>
      <c r="O778" s="232"/>
      <c r="P778" s="232"/>
      <c r="Q778" s="232"/>
      <c r="R778" s="232"/>
      <c r="S778" s="232"/>
      <c r="T778" s="233"/>
      <c r="AT778" s="234" t="s">
        <v>148</v>
      </c>
      <c r="AU778" s="234" t="s">
        <v>81</v>
      </c>
      <c r="AV778" s="225" t="s">
        <v>146</v>
      </c>
      <c r="AW778" s="225" t="s">
        <v>34</v>
      </c>
      <c r="AX778" s="225" t="s">
        <v>79</v>
      </c>
      <c r="AY778" s="234" t="s">
        <v>138</v>
      </c>
    </row>
    <row r="779" s="190" customFormat="true" ht="29.25" hidden="false" customHeight="true" outlineLevel="0" collapsed="false">
      <c r="B779" s="191"/>
      <c r="D779" s="201" t="s">
        <v>70</v>
      </c>
      <c r="E779" s="202" t="s">
        <v>586</v>
      </c>
      <c r="F779" s="202" t="s">
        <v>587</v>
      </c>
      <c r="J779" s="203" t="n">
        <f aca="false">BK779</f>
        <v>0</v>
      </c>
      <c r="L779" s="191"/>
      <c r="M779" s="195"/>
      <c r="N779" s="196"/>
      <c r="O779" s="196"/>
      <c r="P779" s="197" t="n">
        <f aca="false">P780</f>
        <v>0</v>
      </c>
      <c r="Q779" s="196"/>
      <c r="R779" s="197" t="n">
        <f aca="false">R780</f>
        <v>0</v>
      </c>
      <c r="S779" s="196"/>
      <c r="T779" s="198" t="n">
        <f aca="false">T780</f>
        <v>0</v>
      </c>
      <c r="AR779" s="192" t="s">
        <v>79</v>
      </c>
      <c r="AT779" s="199" t="s">
        <v>70</v>
      </c>
      <c r="AU779" s="199" t="s">
        <v>79</v>
      </c>
      <c r="AY779" s="192" t="s">
        <v>138</v>
      </c>
      <c r="BK779" s="200" t="n">
        <f aca="false">BK780</f>
        <v>0</v>
      </c>
    </row>
    <row r="780" s="119" customFormat="true" ht="44.25" hidden="false" customHeight="true" outlineLevel="0" collapsed="false">
      <c r="B780" s="120"/>
      <c r="C780" s="204" t="s">
        <v>588</v>
      </c>
      <c r="D780" s="204" t="s">
        <v>141</v>
      </c>
      <c r="E780" s="205" t="s">
        <v>589</v>
      </c>
      <c r="F780" s="206" t="s">
        <v>590</v>
      </c>
      <c r="G780" s="207" t="s">
        <v>552</v>
      </c>
      <c r="H780" s="208" t="n">
        <v>20.067</v>
      </c>
      <c r="I780" s="209" t="n">
        <v>0</v>
      </c>
      <c r="J780" s="210" t="n">
        <f aca="false">ROUND(I780*H780,2)</f>
        <v>0</v>
      </c>
      <c r="K780" s="206" t="s">
        <v>145</v>
      </c>
      <c r="L780" s="120"/>
      <c r="M780" s="211"/>
      <c r="N780" s="212" t="s">
        <v>42</v>
      </c>
      <c r="O780" s="121"/>
      <c r="P780" s="213" t="n">
        <f aca="false">O780*H780</f>
        <v>0</v>
      </c>
      <c r="Q780" s="213" t="n">
        <v>0</v>
      </c>
      <c r="R780" s="213" t="n">
        <f aca="false">Q780*H780</f>
        <v>0</v>
      </c>
      <c r="S780" s="213" t="n">
        <v>0</v>
      </c>
      <c r="T780" s="214" t="n">
        <f aca="false">S780*H780</f>
        <v>0</v>
      </c>
      <c r="AR780" s="108" t="s">
        <v>146</v>
      </c>
      <c r="AT780" s="108" t="s">
        <v>141</v>
      </c>
      <c r="AU780" s="108" t="s">
        <v>81</v>
      </c>
      <c r="AY780" s="108" t="s">
        <v>138</v>
      </c>
      <c r="BE780" s="215" t="n">
        <f aca="false">IF(N780="základní",J780,0)</f>
        <v>0</v>
      </c>
      <c r="BF780" s="215" t="n">
        <f aca="false">IF(N780="snížená",J780,0)</f>
        <v>0</v>
      </c>
      <c r="BG780" s="215" t="n">
        <f aca="false">IF(N780="zákl. přenesená",J780,0)</f>
        <v>0</v>
      </c>
      <c r="BH780" s="215" t="n">
        <f aca="false">IF(N780="sníž. přenesená",J780,0)</f>
        <v>0</v>
      </c>
      <c r="BI780" s="215" t="n">
        <f aca="false">IF(N780="nulová",J780,0)</f>
        <v>0</v>
      </c>
      <c r="BJ780" s="108" t="s">
        <v>79</v>
      </c>
      <c r="BK780" s="215" t="n">
        <f aca="false">ROUND(I780*H780,2)</f>
        <v>0</v>
      </c>
      <c r="BL780" s="108" t="s">
        <v>146</v>
      </c>
      <c r="BM780" s="108" t="s">
        <v>591</v>
      </c>
    </row>
    <row r="781" s="190" customFormat="true" ht="36.75" hidden="false" customHeight="true" outlineLevel="0" collapsed="false">
      <c r="B781" s="191"/>
      <c r="D781" s="192" t="s">
        <v>70</v>
      </c>
      <c r="E781" s="193" t="s">
        <v>592</v>
      </c>
      <c r="F781" s="193" t="s">
        <v>593</v>
      </c>
      <c r="J781" s="194" t="n">
        <f aca="false">BK781</f>
        <v>0</v>
      </c>
      <c r="L781" s="191"/>
      <c r="M781" s="195"/>
      <c r="N781" s="196"/>
      <c r="O781" s="196"/>
      <c r="P781" s="197" t="n">
        <f aca="false">P782+P789+P800+P810+P824+P932+P935+P1194+P1328+P1472+P1665+P1775+P1955+P1998+P2027+P2223</f>
        <v>0</v>
      </c>
      <c r="Q781" s="196"/>
      <c r="R781" s="197" t="n">
        <f aca="false">R782+R789+R800+R810+R824+R932+R935+R1194+R1328+R1472+R1665+R1775+R1955+R1998+R2027+R2223</f>
        <v>24.69966540118</v>
      </c>
      <c r="S781" s="196"/>
      <c r="T781" s="198" t="n">
        <f aca="false">T782+T789+T800+T810+T824+T932+T935+T1194+T1328+T1472+T1665+T1775+T1955+T1998+T2027+T2223</f>
        <v>15.74324384</v>
      </c>
      <c r="AR781" s="192" t="s">
        <v>81</v>
      </c>
      <c r="AT781" s="199" t="s">
        <v>70</v>
      </c>
      <c r="AU781" s="199" t="s">
        <v>71</v>
      </c>
      <c r="AY781" s="192" t="s">
        <v>138</v>
      </c>
      <c r="BK781" s="200" t="n">
        <f aca="false">BK782+BK789+BK800+BK810+BK824+BK932+BK935+BK1194+BK1328+BK1472+BK1665+BK1775+BK1955+BK1998+BK2027+BK2223</f>
        <v>0</v>
      </c>
    </row>
    <row r="782" s="190" customFormat="true" ht="19.5" hidden="false" customHeight="true" outlineLevel="0" collapsed="false">
      <c r="B782" s="191"/>
      <c r="D782" s="201" t="s">
        <v>70</v>
      </c>
      <c r="E782" s="202" t="s">
        <v>594</v>
      </c>
      <c r="F782" s="202" t="s">
        <v>595</v>
      </c>
      <c r="J782" s="203" t="n">
        <f aca="false">BK782</f>
        <v>0</v>
      </c>
      <c r="L782" s="191"/>
      <c r="M782" s="195"/>
      <c r="N782" s="196"/>
      <c r="O782" s="196"/>
      <c r="P782" s="197" t="n">
        <f aca="false">SUM(P783:P788)</f>
        <v>0</v>
      </c>
      <c r="Q782" s="196"/>
      <c r="R782" s="197" t="n">
        <f aca="false">SUM(R783:R788)</f>
        <v>0.0016446</v>
      </c>
      <c r="S782" s="196"/>
      <c r="T782" s="198" t="n">
        <f aca="false">SUM(T783:T788)</f>
        <v>0.0042</v>
      </c>
      <c r="AR782" s="192" t="s">
        <v>81</v>
      </c>
      <c r="AT782" s="199" t="s">
        <v>70</v>
      </c>
      <c r="AU782" s="199" t="s">
        <v>79</v>
      </c>
      <c r="AY782" s="192" t="s">
        <v>138</v>
      </c>
      <c r="BK782" s="200" t="n">
        <f aca="false">SUM(BK783:BK788)</f>
        <v>0</v>
      </c>
    </row>
    <row r="783" s="119" customFormat="true" ht="22.5" hidden="false" customHeight="true" outlineLevel="0" collapsed="false">
      <c r="B783" s="120"/>
      <c r="C783" s="204" t="s">
        <v>596</v>
      </c>
      <c r="D783" s="204" t="s">
        <v>141</v>
      </c>
      <c r="E783" s="205" t="s">
        <v>597</v>
      </c>
      <c r="F783" s="206" t="s">
        <v>598</v>
      </c>
      <c r="G783" s="207" t="s">
        <v>338</v>
      </c>
      <c r="H783" s="208" t="n">
        <v>2</v>
      </c>
      <c r="I783" s="209" t="n">
        <v>0</v>
      </c>
      <c r="J783" s="210" t="n">
        <f aca="false">ROUND(I783*H783,2)</f>
        <v>0</v>
      </c>
      <c r="K783" s="206" t="s">
        <v>145</v>
      </c>
      <c r="L783" s="120"/>
      <c r="M783" s="211"/>
      <c r="N783" s="212" t="s">
        <v>42</v>
      </c>
      <c r="O783" s="121"/>
      <c r="P783" s="213" t="n">
        <f aca="false">O783*H783</f>
        <v>0</v>
      </c>
      <c r="Q783" s="213" t="n">
        <v>0</v>
      </c>
      <c r="R783" s="213" t="n">
        <f aca="false">Q783*H783</f>
        <v>0</v>
      </c>
      <c r="S783" s="213" t="n">
        <v>0.0021</v>
      </c>
      <c r="T783" s="214" t="n">
        <f aca="false">S783*H783</f>
        <v>0.0042</v>
      </c>
      <c r="AR783" s="108" t="s">
        <v>372</v>
      </c>
      <c r="AT783" s="108" t="s">
        <v>141</v>
      </c>
      <c r="AU783" s="108" t="s">
        <v>81</v>
      </c>
      <c r="AY783" s="108" t="s">
        <v>138</v>
      </c>
      <c r="BE783" s="215" t="n">
        <f aca="false">IF(N783="základní",J783,0)</f>
        <v>0</v>
      </c>
      <c r="BF783" s="215" t="n">
        <f aca="false">IF(N783="snížená",J783,0)</f>
        <v>0</v>
      </c>
      <c r="BG783" s="215" t="n">
        <f aca="false">IF(N783="zákl. přenesená",J783,0)</f>
        <v>0</v>
      </c>
      <c r="BH783" s="215" t="n">
        <f aca="false">IF(N783="sníž. přenesená",J783,0)</f>
        <v>0</v>
      </c>
      <c r="BI783" s="215" t="n">
        <f aca="false">IF(N783="nulová",J783,0)</f>
        <v>0</v>
      </c>
      <c r="BJ783" s="108" t="s">
        <v>79</v>
      </c>
      <c r="BK783" s="215" t="n">
        <f aca="false">ROUND(I783*H783,2)</f>
        <v>0</v>
      </c>
      <c r="BL783" s="108" t="s">
        <v>372</v>
      </c>
      <c r="BM783" s="108" t="s">
        <v>599</v>
      </c>
    </row>
    <row r="784" s="119" customFormat="true" ht="22.5" hidden="false" customHeight="true" outlineLevel="0" collapsed="false">
      <c r="B784" s="120"/>
      <c r="C784" s="204" t="s">
        <v>600</v>
      </c>
      <c r="D784" s="204" t="s">
        <v>141</v>
      </c>
      <c r="E784" s="205" t="s">
        <v>601</v>
      </c>
      <c r="F784" s="206" t="s">
        <v>602</v>
      </c>
      <c r="G784" s="207" t="s">
        <v>281</v>
      </c>
      <c r="H784" s="208" t="n">
        <v>4</v>
      </c>
      <c r="I784" s="209" t="n">
        <v>0</v>
      </c>
      <c r="J784" s="210" t="n">
        <f aca="false">ROUND(I784*H784,2)</f>
        <v>0</v>
      </c>
      <c r="K784" s="206" t="s">
        <v>145</v>
      </c>
      <c r="L784" s="120"/>
      <c r="M784" s="211"/>
      <c r="N784" s="212" t="s">
        <v>42</v>
      </c>
      <c r="O784" s="121"/>
      <c r="P784" s="213" t="n">
        <f aca="false">O784*H784</f>
        <v>0</v>
      </c>
      <c r="Q784" s="213" t="n">
        <v>0.0002686</v>
      </c>
      <c r="R784" s="213" t="n">
        <f aca="false">Q784*H784</f>
        <v>0.0010744</v>
      </c>
      <c r="S784" s="213" t="n">
        <v>0</v>
      </c>
      <c r="T784" s="214" t="n">
        <f aca="false">S784*H784</f>
        <v>0</v>
      </c>
      <c r="AR784" s="108" t="s">
        <v>372</v>
      </c>
      <c r="AT784" s="108" t="s">
        <v>141</v>
      </c>
      <c r="AU784" s="108" t="s">
        <v>81</v>
      </c>
      <c r="AY784" s="108" t="s">
        <v>138</v>
      </c>
      <c r="BE784" s="215" t="n">
        <f aca="false">IF(N784="základní",J784,0)</f>
        <v>0</v>
      </c>
      <c r="BF784" s="215" t="n">
        <f aca="false">IF(N784="snížená",J784,0)</f>
        <v>0</v>
      </c>
      <c r="BG784" s="215" t="n">
        <f aca="false">IF(N784="zákl. přenesená",J784,0)</f>
        <v>0</v>
      </c>
      <c r="BH784" s="215" t="n">
        <f aca="false">IF(N784="sníž. přenesená",J784,0)</f>
        <v>0</v>
      </c>
      <c r="BI784" s="215" t="n">
        <f aca="false">IF(N784="nulová",J784,0)</f>
        <v>0</v>
      </c>
      <c r="BJ784" s="108" t="s">
        <v>79</v>
      </c>
      <c r="BK784" s="215" t="n">
        <f aca="false">ROUND(I784*H784,2)</f>
        <v>0</v>
      </c>
      <c r="BL784" s="108" t="s">
        <v>372</v>
      </c>
      <c r="BM784" s="108" t="s">
        <v>603</v>
      </c>
    </row>
    <row r="785" s="119" customFormat="true" ht="22.5" hidden="false" customHeight="true" outlineLevel="0" collapsed="false">
      <c r="B785" s="120"/>
      <c r="C785" s="204" t="s">
        <v>604</v>
      </c>
      <c r="D785" s="204" t="s">
        <v>141</v>
      </c>
      <c r="E785" s="205" t="s">
        <v>605</v>
      </c>
      <c r="F785" s="206" t="s">
        <v>606</v>
      </c>
      <c r="G785" s="207" t="s">
        <v>338</v>
      </c>
      <c r="H785" s="208" t="n">
        <v>2</v>
      </c>
      <c r="I785" s="209" t="n">
        <v>0</v>
      </c>
      <c r="J785" s="210" t="n">
        <f aca="false">ROUND(I785*H785,2)</f>
        <v>0</v>
      </c>
      <c r="K785" s="206" t="s">
        <v>145</v>
      </c>
      <c r="L785" s="120"/>
      <c r="M785" s="211"/>
      <c r="N785" s="212" t="s">
        <v>42</v>
      </c>
      <c r="O785" s="121"/>
      <c r="P785" s="213" t="n">
        <f aca="false">O785*H785</f>
        <v>0</v>
      </c>
      <c r="Q785" s="213" t="n">
        <v>0.0002851</v>
      </c>
      <c r="R785" s="213" t="n">
        <f aca="false">Q785*H785</f>
        <v>0.0005702</v>
      </c>
      <c r="S785" s="213" t="n">
        <v>0</v>
      </c>
      <c r="T785" s="214" t="n">
        <f aca="false">S785*H785</f>
        <v>0</v>
      </c>
      <c r="AR785" s="108" t="s">
        <v>372</v>
      </c>
      <c r="AT785" s="108" t="s">
        <v>141</v>
      </c>
      <c r="AU785" s="108" t="s">
        <v>81</v>
      </c>
      <c r="AY785" s="108" t="s">
        <v>138</v>
      </c>
      <c r="BE785" s="215" t="n">
        <f aca="false">IF(N785="základní",J785,0)</f>
        <v>0</v>
      </c>
      <c r="BF785" s="215" t="n">
        <f aca="false">IF(N785="snížená",J785,0)</f>
        <v>0</v>
      </c>
      <c r="BG785" s="215" t="n">
        <f aca="false">IF(N785="zákl. přenesená",J785,0)</f>
        <v>0</v>
      </c>
      <c r="BH785" s="215" t="n">
        <f aca="false">IF(N785="sníž. přenesená",J785,0)</f>
        <v>0</v>
      </c>
      <c r="BI785" s="215" t="n">
        <f aca="false">IF(N785="nulová",J785,0)</f>
        <v>0</v>
      </c>
      <c r="BJ785" s="108" t="s">
        <v>79</v>
      </c>
      <c r="BK785" s="215" t="n">
        <f aca="false">ROUND(I785*H785,2)</f>
        <v>0</v>
      </c>
      <c r="BL785" s="108" t="s">
        <v>372</v>
      </c>
      <c r="BM785" s="108" t="s">
        <v>607</v>
      </c>
    </row>
    <row r="786" s="119" customFormat="true" ht="22.5" hidden="false" customHeight="true" outlineLevel="0" collapsed="false">
      <c r="B786" s="120"/>
      <c r="C786" s="204" t="s">
        <v>608</v>
      </c>
      <c r="D786" s="204" t="s">
        <v>141</v>
      </c>
      <c r="E786" s="205" t="s">
        <v>609</v>
      </c>
      <c r="F786" s="206" t="s">
        <v>610</v>
      </c>
      <c r="G786" s="207" t="s">
        <v>281</v>
      </c>
      <c r="H786" s="208" t="n">
        <v>4</v>
      </c>
      <c r="I786" s="209" t="n">
        <v>0</v>
      </c>
      <c r="J786" s="210" t="n">
        <f aca="false">ROUND(I786*H786,2)</f>
        <v>0</v>
      </c>
      <c r="K786" s="206" t="s">
        <v>145</v>
      </c>
      <c r="L786" s="120"/>
      <c r="M786" s="211"/>
      <c r="N786" s="212" t="s">
        <v>42</v>
      </c>
      <c r="O786" s="121"/>
      <c r="P786" s="213" t="n">
        <f aca="false">O786*H786</f>
        <v>0</v>
      </c>
      <c r="Q786" s="213" t="n">
        <v>0</v>
      </c>
      <c r="R786" s="213" t="n">
        <f aca="false">Q786*H786</f>
        <v>0</v>
      </c>
      <c r="S786" s="213" t="n">
        <v>0</v>
      </c>
      <c r="T786" s="214" t="n">
        <f aca="false">S786*H786</f>
        <v>0</v>
      </c>
      <c r="AR786" s="108" t="s">
        <v>372</v>
      </c>
      <c r="AT786" s="108" t="s">
        <v>141</v>
      </c>
      <c r="AU786" s="108" t="s">
        <v>81</v>
      </c>
      <c r="AY786" s="108" t="s">
        <v>138</v>
      </c>
      <c r="BE786" s="215" t="n">
        <f aca="false">IF(N786="základní",J786,0)</f>
        <v>0</v>
      </c>
      <c r="BF786" s="215" t="n">
        <f aca="false">IF(N786="snížená",J786,0)</f>
        <v>0</v>
      </c>
      <c r="BG786" s="215" t="n">
        <f aca="false">IF(N786="zákl. přenesená",J786,0)</f>
        <v>0</v>
      </c>
      <c r="BH786" s="215" t="n">
        <f aca="false">IF(N786="sníž. přenesená",J786,0)</f>
        <v>0</v>
      </c>
      <c r="BI786" s="215" t="n">
        <f aca="false">IF(N786="nulová",J786,0)</f>
        <v>0</v>
      </c>
      <c r="BJ786" s="108" t="s">
        <v>79</v>
      </c>
      <c r="BK786" s="215" t="n">
        <f aca="false">ROUND(I786*H786,2)</f>
        <v>0</v>
      </c>
      <c r="BL786" s="108" t="s">
        <v>372</v>
      </c>
      <c r="BM786" s="108" t="s">
        <v>611</v>
      </c>
    </row>
    <row r="787" s="119" customFormat="true" ht="22.5" hidden="false" customHeight="true" outlineLevel="0" collapsed="false">
      <c r="B787" s="120"/>
      <c r="C787" s="204" t="s">
        <v>612</v>
      </c>
      <c r="D787" s="204" t="s">
        <v>141</v>
      </c>
      <c r="E787" s="205" t="s">
        <v>613</v>
      </c>
      <c r="F787" s="206" t="s">
        <v>614</v>
      </c>
      <c r="G787" s="207" t="s">
        <v>338</v>
      </c>
      <c r="H787" s="208" t="n">
        <v>2</v>
      </c>
      <c r="I787" s="209" t="n">
        <v>0</v>
      </c>
      <c r="J787" s="210" t="n">
        <f aca="false">ROUND(I787*H787,2)</f>
        <v>0</v>
      </c>
      <c r="K787" s="206" t="s">
        <v>145</v>
      </c>
      <c r="L787" s="120"/>
      <c r="M787" s="211"/>
      <c r="N787" s="212" t="s">
        <v>42</v>
      </c>
      <c r="O787" s="121"/>
      <c r="P787" s="213" t="n">
        <f aca="false">O787*H787</f>
        <v>0</v>
      </c>
      <c r="Q787" s="213" t="n">
        <v>0</v>
      </c>
      <c r="R787" s="213" t="n">
        <f aca="false">Q787*H787</f>
        <v>0</v>
      </c>
      <c r="S787" s="213" t="n">
        <v>0</v>
      </c>
      <c r="T787" s="214" t="n">
        <f aca="false">S787*H787</f>
        <v>0</v>
      </c>
      <c r="AR787" s="108" t="s">
        <v>372</v>
      </c>
      <c r="AT787" s="108" t="s">
        <v>141</v>
      </c>
      <c r="AU787" s="108" t="s">
        <v>81</v>
      </c>
      <c r="AY787" s="108" t="s">
        <v>138</v>
      </c>
      <c r="BE787" s="215" t="n">
        <f aca="false">IF(N787="základní",J787,0)</f>
        <v>0</v>
      </c>
      <c r="BF787" s="215" t="n">
        <f aca="false">IF(N787="snížená",J787,0)</f>
        <v>0</v>
      </c>
      <c r="BG787" s="215" t="n">
        <f aca="false">IF(N787="zákl. přenesená",J787,0)</f>
        <v>0</v>
      </c>
      <c r="BH787" s="215" t="n">
        <f aca="false">IF(N787="sníž. přenesená",J787,0)</f>
        <v>0</v>
      </c>
      <c r="BI787" s="215" t="n">
        <f aca="false">IF(N787="nulová",J787,0)</f>
        <v>0</v>
      </c>
      <c r="BJ787" s="108" t="s">
        <v>79</v>
      </c>
      <c r="BK787" s="215" t="n">
        <f aca="false">ROUND(I787*H787,2)</f>
        <v>0</v>
      </c>
      <c r="BL787" s="108" t="s">
        <v>372</v>
      </c>
      <c r="BM787" s="108" t="s">
        <v>615</v>
      </c>
    </row>
    <row r="788" s="119" customFormat="true" ht="31.5" hidden="false" customHeight="true" outlineLevel="0" collapsed="false">
      <c r="B788" s="120"/>
      <c r="C788" s="204" t="s">
        <v>616</v>
      </c>
      <c r="D788" s="204" t="s">
        <v>141</v>
      </c>
      <c r="E788" s="205" t="s">
        <v>617</v>
      </c>
      <c r="F788" s="206" t="s">
        <v>618</v>
      </c>
      <c r="G788" s="207" t="s">
        <v>552</v>
      </c>
      <c r="H788" s="208" t="n">
        <v>0.002</v>
      </c>
      <c r="I788" s="209" t="n">
        <v>0</v>
      </c>
      <c r="J788" s="210" t="n">
        <f aca="false">ROUND(I788*H788,2)</f>
        <v>0</v>
      </c>
      <c r="K788" s="206" t="s">
        <v>145</v>
      </c>
      <c r="L788" s="120"/>
      <c r="M788" s="211"/>
      <c r="N788" s="212" t="s">
        <v>42</v>
      </c>
      <c r="O788" s="121"/>
      <c r="P788" s="213" t="n">
        <f aca="false">O788*H788</f>
        <v>0</v>
      </c>
      <c r="Q788" s="213" t="n">
        <v>0</v>
      </c>
      <c r="R788" s="213" t="n">
        <f aca="false">Q788*H788</f>
        <v>0</v>
      </c>
      <c r="S788" s="213" t="n">
        <v>0</v>
      </c>
      <c r="T788" s="214" t="n">
        <f aca="false">S788*H788</f>
        <v>0</v>
      </c>
      <c r="AR788" s="108" t="s">
        <v>372</v>
      </c>
      <c r="AT788" s="108" t="s">
        <v>141</v>
      </c>
      <c r="AU788" s="108" t="s">
        <v>81</v>
      </c>
      <c r="AY788" s="108" t="s">
        <v>138</v>
      </c>
      <c r="BE788" s="215" t="n">
        <f aca="false">IF(N788="základní",J788,0)</f>
        <v>0</v>
      </c>
      <c r="BF788" s="215" t="n">
        <f aca="false">IF(N788="snížená",J788,0)</f>
        <v>0</v>
      </c>
      <c r="BG788" s="215" t="n">
        <f aca="false">IF(N788="zákl. přenesená",J788,0)</f>
        <v>0</v>
      </c>
      <c r="BH788" s="215" t="n">
        <f aca="false">IF(N788="sníž. přenesená",J788,0)</f>
        <v>0</v>
      </c>
      <c r="BI788" s="215" t="n">
        <f aca="false">IF(N788="nulová",J788,0)</f>
        <v>0</v>
      </c>
      <c r="BJ788" s="108" t="s">
        <v>79</v>
      </c>
      <c r="BK788" s="215" t="n">
        <f aca="false">ROUND(I788*H788,2)</f>
        <v>0</v>
      </c>
      <c r="BL788" s="108" t="s">
        <v>372</v>
      </c>
      <c r="BM788" s="108" t="s">
        <v>619</v>
      </c>
    </row>
    <row r="789" s="190" customFormat="true" ht="29.25" hidden="false" customHeight="true" outlineLevel="0" collapsed="false">
      <c r="B789" s="191"/>
      <c r="D789" s="201" t="s">
        <v>70</v>
      </c>
      <c r="E789" s="202" t="s">
        <v>620</v>
      </c>
      <c r="F789" s="202" t="s">
        <v>621</v>
      </c>
      <c r="J789" s="203" t="n">
        <f aca="false">BK789</f>
        <v>0</v>
      </c>
      <c r="L789" s="191"/>
      <c r="M789" s="195"/>
      <c r="N789" s="196"/>
      <c r="O789" s="196"/>
      <c r="P789" s="197" t="n">
        <f aca="false">SUM(P790:P799)</f>
        <v>0</v>
      </c>
      <c r="Q789" s="196"/>
      <c r="R789" s="197" t="n">
        <f aca="false">SUM(R790:R799)</f>
        <v>0.005755828</v>
      </c>
      <c r="S789" s="196"/>
      <c r="T789" s="198" t="n">
        <f aca="false">SUM(T790:T799)</f>
        <v>0.00426</v>
      </c>
      <c r="AR789" s="192" t="s">
        <v>81</v>
      </c>
      <c r="AT789" s="199" t="s">
        <v>70</v>
      </c>
      <c r="AU789" s="199" t="s">
        <v>79</v>
      </c>
      <c r="AY789" s="192" t="s">
        <v>138</v>
      </c>
      <c r="BK789" s="200" t="n">
        <f aca="false">SUM(BK790:BK799)</f>
        <v>0</v>
      </c>
    </row>
    <row r="790" s="119" customFormat="true" ht="22.5" hidden="false" customHeight="true" outlineLevel="0" collapsed="false">
      <c r="B790" s="120"/>
      <c r="C790" s="204" t="s">
        <v>622</v>
      </c>
      <c r="D790" s="204" t="s">
        <v>141</v>
      </c>
      <c r="E790" s="205" t="s">
        <v>623</v>
      </c>
      <c r="F790" s="206" t="s">
        <v>624</v>
      </c>
      <c r="G790" s="207" t="s">
        <v>338</v>
      </c>
      <c r="H790" s="208" t="n">
        <v>2</v>
      </c>
      <c r="I790" s="209" t="n">
        <v>0</v>
      </c>
      <c r="J790" s="210" t="n">
        <f aca="false">ROUND(I790*H790,2)</f>
        <v>0</v>
      </c>
      <c r="K790" s="206" t="s">
        <v>145</v>
      </c>
      <c r="L790" s="120"/>
      <c r="M790" s="211"/>
      <c r="N790" s="212" t="s">
        <v>42</v>
      </c>
      <c r="O790" s="121"/>
      <c r="P790" s="213" t="n">
        <f aca="false">O790*H790</f>
        <v>0</v>
      </c>
      <c r="Q790" s="213" t="n">
        <v>0</v>
      </c>
      <c r="R790" s="213" t="n">
        <f aca="false">Q790*H790</f>
        <v>0</v>
      </c>
      <c r="S790" s="213" t="n">
        <v>0.00213</v>
      </c>
      <c r="T790" s="214" t="n">
        <f aca="false">S790*H790</f>
        <v>0.00426</v>
      </c>
      <c r="AR790" s="108" t="s">
        <v>372</v>
      </c>
      <c r="AT790" s="108" t="s">
        <v>141</v>
      </c>
      <c r="AU790" s="108" t="s">
        <v>81</v>
      </c>
      <c r="AY790" s="108" t="s">
        <v>138</v>
      </c>
      <c r="BE790" s="215" t="n">
        <f aca="false">IF(N790="základní",J790,0)</f>
        <v>0</v>
      </c>
      <c r="BF790" s="215" t="n">
        <f aca="false">IF(N790="snížená",J790,0)</f>
        <v>0</v>
      </c>
      <c r="BG790" s="215" t="n">
        <f aca="false">IF(N790="zákl. přenesená",J790,0)</f>
        <v>0</v>
      </c>
      <c r="BH790" s="215" t="n">
        <f aca="false">IF(N790="sníž. přenesená",J790,0)</f>
        <v>0</v>
      </c>
      <c r="BI790" s="215" t="n">
        <f aca="false">IF(N790="nulová",J790,0)</f>
        <v>0</v>
      </c>
      <c r="BJ790" s="108" t="s">
        <v>79</v>
      </c>
      <c r="BK790" s="215" t="n">
        <f aca="false">ROUND(I790*H790,2)</f>
        <v>0</v>
      </c>
      <c r="BL790" s="108" t="s">
        <v>372</v>
      </c>
      <c r="BM790" s="108" t="s">
        <v>625</v>
      </c>
    </row>
    <row r="791" s="119" customFormat="true" ht="31.5" hidden="false" customHeight="true" outlineLevel="0" collapsed="false">
      <c r="B791" s="120"/>
      <c r="C791" s="204" t="s">
        <v>626</v>
      </c>
      <c r="D791" s="204" t="s">
        <v>141</v>
      </c>
      <c r="E791" s="205" t="s">
        <v>627</v>
      </c>
      <c r="F791" s="206" t="s">
        <v>628</v>
      </c>
      <c r="G791" s="207" t="s">
        <v>281</v>
      </c>
      <c r="H791" s="208" t="n">
        <v>4</v>
      </c>
      <c r="I791" s="209" t="n">
        <v>0</v>
      </c>
      <c r="J791" s="210" t="n">
        <f aca="false">ROUND(I791*H791,2)</f>
        <v>0</v>
      </c>
      <c r="K791" s="206" t="s">
        <v>145</v>
      </c>
      <c r="L791" s="120"/>
      <c r="M791" s="211"/>
      <c r="N791" s="212" t="s">
        <v>42</v>
      </c>
      <c r="O791" s="121"/>
      <c r="P791" s="213" t="n">
        <f aca="false">O791*H791</f>
        <v>0</v>
      </c>
      <c r="Q791" s="213" t="n">
        <v>0.0008141</v>
      </c>
      <c r="R791" s="213" t="n">
        <f aca="false">Q791*H791</f>
        <v>0.0032564</v>
      </c>
      <c r="S791" s="213" t="n">
        <v>0</v>
      </c>
      <c r="T791" s="214" t="n">
        <f aca="false">S791*H791</f>
        <v>0</v>
      </c>
      <c r="AR791" s="108" t="s">
        <v>372</v>
      </c>
      <c r="AT791" s="108" t="s">
        <v>141</v>
      </c>
      <c r="AU791" s="108" t="s">
        <v>81</v>
      </c>
      <c r="AY791" s="108" t="s">
        <v>138</v>
      </c>
      <c r="BE791" s="215" t="n">
        <f aca="false">IF(N791="základní",J791,0)</f>
        <v>0</v>
      </c>
      <c r="BF791" s="215" t="n">
        <f aca="false">IF(N791="snížená",J791,0)</f>
        <v>0</v>
      </c>
      <c r="BG791" s="215" t="n">
        <f aca="false">IF(N791="zákl. přenesená",J791,0)</f>
        <v>0</v>
      </c>
      <c r="BH791" s="215" t="n">
        <f aca="false">IF(N791="sníž. přenesená",J791,0)</f>
        <v>0</v>
      </c>
      <c r="BI791" s="215" t="n">
        <f aca="false">IF(N791="nulová",J791,0)</f>
        <v>0</v>
      </c>
      <c r="BJ791" s="108" t="s">
        <v>79</v>
      </c>
      <c r="BK791" s="215" t="n">
        <f aca="false">ROUND(I791*H791,2)</f>
        <v>0</v>
      </c>
      <c r="BL791" s="108" t="s">
        <v>372</v>
      </c>
      <c r="BM791" s="108" t="s">
        <v>629</v>
      </c>
    </row>
    <row r="792" s="119" customFormat="true" ht="31.5" hidden="false" customHeight="true" outlineLevel="0" collapsed="false">
      <c r="B792" s="120"/>
      <c r="C792" s="204" t="s">
        <v>630</v>
      </c>
      <c r="D792" s="204" t="s">
        <v>141</v>
      </c>
      <c r="E792" s="205" t="s">
        <v>631</v>
      </c>
      <c r="F792" s="206" t="s">
        <v>632</v>
      </c>
      <c r="G792" s="207" t="s">
        <v>338</v>
      </c>
      <c r="H792" s="208" t="n">
        <v>2</v>
      </c>
      <c r="I792" s="209" t="n">
        <v>0</v>
      </c>
      <c r="J792" s="210" t="n">
        <f aca="false">ROUND(I792*H792,2)</f>
        <v>0</v>
      </c>
      <c r="K792" s="206" t="s">
        <v>145</v>
      </c>
      <c r="L792" s="120"/>
      <c r="M792" s="211"/>
      <c r="N792" s="212" t="s">
        <v>42</v>
      </c>
      <c r="O792" s="121"/>
      <c r="P792" s="213" t="n">
        <f aca="false">O792*H792</f>
        <v>0</v>
      </c>
      <c r="Q792" s="213" t="n">
        <v>0.0006633</v>
      </c>
      <c r="R792" s="213" t="n">
        <f aca="false">Q792*H792</f>
        <v>0.0013266</v>
      </c>
      <c r="S792" s="213" t="n">
        <v>0</v>
      </c>
      <c r="T792" s="214" t="n">
        <f aca="false">S792*H792</f>
        <v>0</v>
      </c>
      <c r="AR792" s="108" t="s">
        <v>372</v>
      </c>
      <c r="AT792" s="108" t="s">
        <v>141</v>
      </c>
      <c r="AU792" s="108" t="s">
        <v>81</v>
      </c>
      <c r="AY792" s="108" t="s">
        <v>138</v>
      </c>
      <c r="BE792" s="215" t="n">
        <f aca="false">IF(N792="základní",J792,0)</f>
        <v>0</v>
      </c>
      <c r="BF792" s="215" t="n">
        <f aca="false">IF(N792="snížená",J792,0)</f>
        <v>0</v>
      </c>
      <c r="BG792" s="215" t="n">
        <f aca="false">IF(N792="zákl. přenesená",J792,0)</f>
        <v>0</v>
      </c>
      <c r="BH792" s="215" t="n">
        <f aca="false">IF(N792="sníž. přenesená",J792,0)</f>
        <v>0</v>
      </c>
      <c r="BI792" s="215" t="n">
        <f aca="false">IF(N792="nulová",J792,0)</f>
        <v>0</v>
      </c>
      <c r="BJ792" s="108" t="s">
        <v>79</v>
      </c>
      <c r="BK792" s="215" t="n">
        <f aca="false">ROUND(I792*H792,2)</f>
        <v>0</v>
      </c>
      <c r="BL792" s="108" t="s">
        <v>372</v>
      </c>
      <c r="BM792" s="108" t="s">
        <v>633</v>
      </c>
    </row>
    <row r="793" s="119" customFormat="true" ht="44.25" hidden="false" customHeight="true" outlineLevel="0" collapsed="false">
      <c r="B793" s="120"/>
      <c r="C793" s="204" t="s">
        <v>634</v>
      </c>
      <c r="D793" s="204" t="s">
        <v>141</v>
      </c>
      <c r="E793" s="205" t="s">
        <v>635</v>
      </c>
      <c r="F793" s="206" t="s">
        <v>636</v>
      </c>
      <c r="G793" s="207" t="s">
        <v>338</v>
      </c>
      <c r="H793" s="208" t="n">
        <v>2</v>
      </c>
      <c r="I793" s="209" t="n">
        <v>0</v>
      </c>
      <c r="J793" s="210" t="n">
        <f aca="false">ROUND(I793*H793,2)</f>
        <v>0</v>
      </c>
      <c r="K793" s="206" t="s">
        <v>145</v>
      </c>
      <c r="L793" s="120"/>
      <c r="M793" s="211"/>
      <c r="N793" s="212" t="s">
        <v>42</v>
      </c>
      <c r="O793" s="121"/>
      <c r="P793" s="213" t="n">
        <f aca="false">O793*H793</f>
        <v>0</v>
      </c>
      <c r="Q793" s="213" t="n">
        <v>4.662E-005</v>
      </c>
      <c r="R793" s="213" t="n">
        <f aca="false">Q793*H793</f>
        <v>9.324E-005</v>
      </c>
      <c r="S793" s="213" t="n">
        <v>0</v>
      </c>
      <c r="T793" s="214" t="n">
        <f aca="false">S793*H793</f>
        <v>0</v>
      </c>
      <c r="AR793" s="108" t="s">
        <v>372</v>
      </c>
      <c r="AT793" s="108" t="s">
        <v>141</v>
      </c>
      <c r="AU793" s="108" t="s">
        <v>81</v>
      </c>
      <c r="AY793" s="108" t="s">
        <v>138</v>
      </c>
      <c r="BE793" s="215" t="n">
        <f aca="false">IF(N793="základní",J793,0)</f>
        <v>0</v>
      </c>
      <c r="BF793" s="215" t="n">
        <f aca="false">IF(N793="snížená",J793,0)</f>
        <v>0</v>
      </c>
      <c r="BG793" s="215" t="n">
        <f aca="false">IF(N793="zákl. přenesená",J793,0)</f>
        <v>0</v>
      </c>
      <c r="BH793" s="215" t="n">
        <f aca="false">IF(N793="sníž. přenesená",J793,0)</f>
        <v>0</v>
      </c>
      <c r="BI793" s="215" t="n">
        <f aca="false">IF(N793="nulová",J793,0)</f>
        <v>0</v>
      </c>
      <c r="BJ793" s="108" t="s">
        <v>79</v>
      </c>
      <c r="BK793" s="215" t="n">
        <f aca="false">ROUND(I793*H793,2)</f>
        <v>0</v>
      </c>
      <c r="BL793" s="108" t="s">
        <v>372</v>
      </c>
      <c r="BM793" s="108" t="s">
        <v>637</v>
      </c>
    </row>
    <row r="794" s="119" customFormat="true" ht="22.5" hidden="false" customHeight="true" outlineLevel="0" collapsed="false">
      <c r="B794" s="120"/>
      <c r="C794" s="204" t="s">
        <v>638</v>
      </c>
      <c r="D794" s="204" t="s">
        <v>141</v>
      </c>
      <c r="E794" s="205" t="s">
        <v>639</v>
      </c>
      <c r="F794" s="206" t="s">
        <v>640</v>
      </c>
      <c r="G794" s="207" t="s">
        <v>281</v>
      </c>
      <c r="H794" s="208" t="n">
        <v>4</v>
      </c>
      <c r="I794" s="209" t="n">
        <v>0</v>
      </c>
      <c r="J794" s="210" t="n">
        <f aca="false">ROUND(I794*H794,2)</f>
        <v>0</v>
      </c>
      <c r="K794" s="206" t="s">
        <v>145</v>
      </c>
      <c r="L794" s="120"/>
      <c r="M794" s="211"/>
      <c r="N794" s="212" t="s">
        <v>42</v>
      </c>
      <c r="O794" s="121"/>
      <c r="P794" s="213" t="n">
        <f aca="false">O794*H794</f>
        <v>0</v>
      </c>
      <c r="Q794" s="213" t="n">
        <v>0</v>
      </c>
      <c r="R794" s="213" t="n">
        <f aca="false">Q794*H794</f>
        <v>0</v>
      </c>
      <c r="S794" s="213" t="n">
        <v>0</v>
      </c>
      <c r="T794" s="214" t="n">
        <f aca="false">S794*H794</f>
        <v>0</v>
      </c>
      <c r="AR794" s="108" t="s">
        <v>372</v>
      </c>
      <c r="AT794" s="108" t="s">
        <v>141</v>
      </c>
      <c r="AU794" s="108" t="s">
        <v>81</v>
      </c>
      <c r="AY794" s="108" t="s">
        <v>138</v>
      </c>
      <c r="BE794" s="215" t="n">
        <f aca="false">IF(N794="základní",J794,0)</f>
        <v>0</v>
      </c>
      <c r="BF794" s="215" t="n">
        <f aca="false">IF(N794="snížená",J794,0)</f>
        <v>0</v>
      </c>
      <c r="BG794" s="215" t="n">
        <f aca="false">IF(N794="zákl. přenesená",J794,0)</f>
        <v>0</v>
      </c>
      <c r="BH794" s="215" t="n">
        <f aca="false">IF(N794="sníž. přenesená",J794,0)</f>
        <v>0</v>
      </c>
      <c r="BI794" s="215" t="n">
        <f aca="false">IF(N794="nulová",J794,0)</f>
        <v>0</v>
      </c>
      <c r="BJ794" s="108" t="s">
        <v>79</v>
      </c>
      <c r="BK794" s="215" t="n">
        <f aca="false">ROUND(I794*H794,2)</f>
        <v>0</v>
      </c>
      <c r="BL794" s="108" t="s">
        <v>372</v>
      </c>
      <c r="BM794" s="108" t="s">
        <v>641</v>
      </c>
    </row>
    <row r="795" s="119" customFormat="true" ht="31.5" hidden="false" customHeight="true" outlineLevel="0" collapsed="false">
      <c r="B795" s="120"/>
      <c r="C795" s="204" t="s">
        <v>642</v>
      </c>
      <c r="D795" s="204" t="s">
        <v>141</v>
      </c>
      <c r="E795" s="205" t="s">
        <v>643</v>
      </c>
      <c r="F795" s="206" t="s">
        <v>644</v>
      </c>
      <c r="G795" s="207" t="s">
        <v>281</v>
      </c>
      <c r="H795" s="208" t="n">
        <v>4</v>
      </c>
      <c r="I795" s="209" t="n">
        <v>0</v>
      </c>
      <c r="J795" s="210" t="n">
        <f aca="false">ROUND(I795*H795,2)</f>
        <v>0</v>
      </c>
      <c r="K795" s="206" t="s">
        <v>145</v>
      </c>
      <c r="L795" s="120"/>
      <c r="M795" s="211"/>
      <c r="N795" s="212" t="s">
        <v>42</v>
      </c>
      <c r="O795" s="121"/>
      <c r="P795" s="213" t="n">
        <f aca="false">O795*H795</f>
        <v>0</v>
      </c>
      <c r="Q795" s="213" t="n">
        <v>0</v>
      </c>
      <c r="R795" s="213" t="n">
        <f aca="false">Q795*H795</f>
        <v>0</v>
      </c>
      <c r="S795" s="213" t="n">
        <v>0</v>
      </c>
      <c r="T795" s="214" t="n">
        <f aca="false">S795*H795</f>
        <v>0</v>
      </c>
      <c r="AR795" s="108" t="s">
        <v>372</v>
      </c>
      <c r="AT795" s="108" t="s">
        <v>141</v>
      </c>
      <c r="AU795" s="108" t="s">
        <v>81</v>
      </c>
      <c r="AY795" s="108" t="s">
        <v>138</v>
      </c>
      <c r="BE795" s="215" t="n">
        <f aca="false">IF(N795="základní",J795,0)</f>
        <v>0</v>
      </c>
      <c r="BF795" s="215" t="n">
        <f aca="false">IF(N795="snížená",J795,0)</f>
        <v>0</v>
      </c>
      <c r="BG795" s="215" t="n">
        <f aca="false">IF(N795="zákl. přenesená",J795,0)</f>
        <v>0</v>
      </c>
      <c r="BH795" s="215" t="n">
        <f aca="false">IF(N795="sníž. přenesená",J795,0)</f>
        <v>0</v>
      </c>
      <c r="BI795" s="215" t="n">
        <f aca="false">IF(N795="nulová",J795,0)</f>
        <v>0</v>
      </c>
      <c r="BJ795" s="108" t="s">
        <v>79</v>
      </c>
      <c r="BK795" s="215" t="n">
        <f aca="false">ROUND(I795*H795,2)</f>
        <v>0</v>
      </c>
      <c r="BL795" s="108" t="s">
        <v>372</v>
      </c>
      <c r="BM795" s="108" t="s">
        <v>645</v>
      </c>
    </row>
    <row r="796" s="119" customFormat="true" ht="22.5" hidden="false" customHeight="true" outlineLevel="0" collapsed="false">
      <c r="B796" s="120"/>
      <c r="C796" s="204" t="s">
        <v>646</v>
      </c>
      <c r="D796" s="204" t="s">
        <v>141</v>
      </c>
      <c r="E796" s="205" t="s">
        <v>647</v>
      </c>
      <c r="F796" s="206" t="s">
        <v>648</v>
      </c>
      <c r="G796" s="207" t="s">
        <v>281</v>
      </c>
      <c r="H796" s="208" t="n">
        <v>4</v>
      </c>
      <c r="I796" s="209" t="n">
        <v>0</v>
      </c>
      <c r="J796" s="210" t="n">
        <f aca="false">ROUND(I796*H796,2)</f>
        <v>0</v>
      </c>
      <c r="K796" s="206" t="s">
        <v>145</v>
      </c>
      <c r="L796" s="120"/>
      <c r="M796" s="211"/>
      <c r="N796" s="212" t="s">
        <v>42</v>
      </c>
      <c r="O796" s="121"/>
      <c r="P796" s="213" t="n">
        <f aca="false">O796*H796</f>
        <v>0</v>
      </c>
      <c r="Q796" s="213" t="n">
        <v>0.00017</v>
      </c>
      <c r="R796" s="213" t="n">
        <f aca="false">Q796*H796</f>
        <v>0.00068</v>
      </c>
      <c r="S796" s="213" t="n">
        <v>0</v>
      </c>
      <c r="T796" s="214" t="n">
        <f aca="false">S796*H796</f>
        <v>0</v>
      </c>
      <c r="AR796" s="108" t="s">
        <v>372</v>
      </c>
      <c r="AT796" s="108" t="s">
        <v>141</v>
      </c>
      <c r="AU796" s="108" t="s">
        <v>81</v>
      </c>
      <c r="AY796" s="108" t="s">
        <v>138</v>
      </c>
      <c r="BE796" s="215" t="n">
        <f aca="false">IF(N796="základní",J796,0)</f>
        <v>0</v>
      </c>
      <c r="BF796" s="215" t="n">
        <f aca="false">IF(N796="snížená",J796,0)</f>
        <v>0</v>
      </c>
      <c r="BG796" s="215" t="n">
        <f aca="false">IF(N796="zákl. přenesená",J796,0)</f>
        <v>0</v>
      </c>
      <c r="BH796" s="215" t="n">
        <f aca="false">IF(N796="sníž. přenesená",J796,0)</f>
        <v>0</v>
      </c>
      <c r="BI796" s="215" t="n">
        <f aca="false">IF(N796="nulová",J796,0)</f>
        <v>0</v>
      </c>
      <c r="BJ796" s="108" t="s">
        <v>79</v>
      </c>
      <c r="BK796" s="215" t="n">
        <f aca="false">ROUND(I796*H796,2)</f>
        <v>0</v>
      </c>
      <c r="BL796" s="108" t="s">
        <v>372</v>
      </c>
      <c r="BM796" s="108" t="s">
        <v>649</v>
      </c>
    </row>
    <row r="797" s="119" customFormat="true" ht="31.5" hidden="false" customHeight="true" outlineLevel="0" collapsed="false">
      <c r="B797" s="120"/>
      <c r="C797" s="204" t="s">
        <v>650</v>
      </c>
      <c r="D797" s="204" t="s">
        <v>141</v>
      </c>
      <c r="E797" s="205" t="s">
        <v>651</v>
      </c>
      <c r="F797" s="206" t="s">
        <v>652</v>
      </c>
      <c r="G797" s="207" t="s">
        <v>338</v>
      </c>
      <c r="H797" s="208" t="n">
        <v>2</v>
      </c>
      <c r="I797" s="209" t="n">
        <v>0</v>
      </c>
      <c r="J797" s="210" t="n">
        <f aca="false">ROUND(I797*H797,2)</f>
        <v>0</v>
      </c>
      <c r="K797" s="206" t="s">
        <v>145</v>
      </c>
      <c r="L797" s="120"/>
      <c r="M797" s="211"/>
      <c r="N797" s="212" t="s">
        <v>42</v>
      </c>
      <c r="O797" s="121"/>
      <c r="P797" s="213" t="n">
        <f aca="false">O797*H797</f>
        <v>0</v>
      </c>
      <c r="Q797" s="213" t="n">
        <v>0.000189794</v>
      </c>
      <c r="R797" s="213" t="n">
        <f aca="false">Q797*H797</f>
        <v>0.000379588</v>
      </c>
      <c r="S797" s="213" t="n">
        <v>0</v>
      </c>
      <c r="T797" s="214" t="n">
        <f aca="false">S797*H797</f>
        <v>0</v>
      </c>
      <c r="AR797" s="108" t="s">
        <v>372</v>
      </c>
      <c r="AT797" s="108" t="s">
        <v>141</v>
      </c>
      <c r="AU797" s="108" t="s">
        <v>81</v>
      </c>
      <c r="AY797" s="108" t="s">
        <v>138</v>
      </c>
      <c r="BE797" s="215" t="n">
        <f aca="false">IF(N797="základní",J797,0)</f>
        <v>0</v>
      </c>
      <c r="BF797" s="215" t="n">
        <f aca="false">IF(N797="snížená",J797,0)</f>
        <v>0</v>
      </c>
      <c r="BG797" s="215" t="n">
        <f aca="false">IF(N797="zákl. přenesená",J797,0)</f>
        <v>0</v>
      </c>
      <c r="BH797" s="215" t="n">
        <f aca="false">IF(N797="sníž. přenesená",J797,0)</f>
        <v>0</v>
      </c>
      <c r="BI797" s="215" t="n">
        <f aca="false">IF(N797="nulová",J797,0)</f>
        <v>0</v>
      </c>
      <c r="BJ797" s="108" t="s">
        <v>79</v>
      </c>
      <c r="BK797" s="215" t="n">
        <f aca="false">ROUND(I797*H797,2)</f>
        <v>0</v>
      </c>
      <c r="BL797" s="108" t="s">
        <v>372</v>
      </c>
      <c r="BM797" s="108" t="s">
        <v>653</v>
      </c>
    </row>
    <row r="798" s="119" customFormat="true" ht="31.5" hidden="false" customHeight="true" outlineLevel="0" collapsed="false">
      <c r="B798" s="120"/>
      <c r="C798" s="204" t="s">
        <v>654</v>
      </c>
      <c r="D798" s="204" t="s">
        <v>141</v>
      </c>
      <c r="E798" s="205" t="s">
        <v>655</v>
      </c>
      <c r="F798" s="206" t="s">
        <v>656</v>
      </c>
      <c r="G798" s="207" t="s">
        <v>338</v>
      </c>
      <c r="H798" s="208" t="n">
        <v>2</v>
      </c>
      <c r="I798" s="209" t="n">
        <v>0</v>
      </c>
      <c r="J798" s="210" t="n">
        <f aca="false">ROUND(I798*H798,2)</f>
        <v>0</v>
      </c>
      <c r="K798" s="206" t="s">
        <v>145</v>
      </c>
      <c r="L798" s="120"/>
      <c r="M798" s="211"/>
      <c r="N798" s="212" t="s">
        <v>42</v>
      </c>
      <c r="O798" s="121"/>
      <c r="P798" s="213" t="n">
        <f aca="false">O798*H798</f>
        <v>0</v>
      </c>
      <c r="Q798" s="213" t="n">
        <v>1E-005</v>
      </c>
      <c r="R798" s="213" t="n">
        <f aca="false">Q798*H798</f>
        <v>2E-005</v>
      </c>
      <c r="S798" s="213" t="n">
        <v>0</v>
      </c>
      <c r="T798" s="214" t="n">
        <f aca="false">S798*H798</f>
        <v>0</v>
      </c>
      <c r="AR798" s="108" t="s">
        <v>372</v>
      </c>
      <c r="AT798" s="108" t="s">
        <v>141</v>
      </c>
      <c r="AU798" s="108" t="s">
        <v>81</v>
      </c>
      <c r="AY798" s="108" t="s">
        <v>138</v>
      </c>
      <c r="BE798" s="215" t="n">
        <f aca="false">IF(N798="základní",J798,0)</f>
        <v>0</v>
      </c>
      <c r="BF798" s="215" t="n">
        <f aca="false">IF(N798="snížená",J798,0)</f>
        <v>0</v>
      </c>
      <c r="BG798" s="215" t="n">
        <f aca="false">IF(N798="zákl. přenesená",J798,0)</f>
        <v>0</v>
      </c>
      <c r="BH798" s="215" t="n">
        <f aca="false">IF(N798="sníž. přenesená",J798,0)</f>
        <v>0</v>
      </c>
      <c r="BI798" s="215" t="n">
        <f aca="false">IF(N798="nulová",J798,0)</f>
        <v>0</v>
      </c>
      <c r="BJ798" s="108" t="s">
        <v>79</v>
      </c>
      <c r="BK798" s="215" t="n">
        <f aca="false">ROUND(I798*H798,2)</f>
        <v>0</v>
      </c>
      <c r="BL798" s="108" t="s">
        <v>372</v>
      </c>
      <c r="BM798" s="108" t="s">
        <v>657</v>
      </c>
    </row>
    <row r="799" s="119" customFormat="true" ht="31.5" hidden="false" customHeight="true" outlineLevel="0" collapsed="false">
      <c r="B799" s="120"/>
      <c r="C799" s="204" t="s">
        <v>658</v>
      </c>
      <c r="D799" s="204" t="s">
        <v>141</v>
      </c>
      <c r="E799" s="205" t="s">
        <v>659</v>
      </c>
      <c r="F799" s="206" t="s">
        <v>660</v>
      </c>
      <c r="G799" s="207" t="s">
        <v>552</v>
      </c>
      <c r="H799" s="208" t="n">
        <v>0.006</v>
      </c>
      <c r="I799" s="209" t="n">
        <v>0</v>
      </c>
      <c r="J799" s="210" t="n">
        <f aca="false">ROUND(I799*H799,2)</f>
        <v>0</v>
      </c>
      <c r="K799" s="206" t="s">
        <v>145</v>
      </c>
      <c r="L799" s="120"/>
      <c r="M799" s="211"/>
      <c r="N799" s="212" t="s">
        <v>42</v>
      </c>
      <c r="O799" s="121"/>
      <c r="P799" s="213" t="n">
        <f aca="false">O799*H799</f>
        <v>0</v>
      </c>
      <c r="Q799" s="213" t="n">
        <v>0</v>
      </c>
      <c r="R799" s="213" t="n">
        <f aca="false">Q799*H799</f>
        <v>0</v>
      </c>
      <c r="S799" s="213" t="n">
        <v>0</v>
      </c>
      <c r="T799" s="214" t="n">
        <f aca="false">S799*H799</f>
        <v>0</v>
      </c>
      <c r="AR799" s="108" t="s">
        <v>372</v>
      </c>
      <c r="AT799" s="108" t="s">
        <v>141</v>
      </c>
      <c r="AU799" s="108" t="s">
        <v>81</v>
      </c>
      <c r="AY799" s="108" t="s">
        <v>138</v>
      </c>
      <c r="BE799" s="215" t="n">
        <f aca="false">IF(N799="základní",J799,0)</f>
        <v>0</v>
      </c>
      <c r="BF799" s="215" t="n">
        <f aca="false">IF(N799="snížená",J799,0)</f>
        <v>0</v>
      </c>
      <c r="BG799" s="215" t="n">
        <f aca="false">IF(N799="zákl. přenesená",J799,0)</f>
        <v>0</v>
      </c>
      <c r="BH799" s="215" t="n">
        <f aca="false">IF(N799="sníž. přenesená",J799,0)</f>
        <v>0</v>
      </c>
      <c r="BI799" s="215" t="n">
        <f aca="false">IF(N799="nulová",J799,0)</f>
        <v>0</v>
      </c>
      <c r="BJ799" s="108" t="s">
        <v>79</v>
      </c>
      <c r="BK799" s="215" t="n">
        <f aca="false">ROUND(I799*H799,2)</f>
        <v>0</v>
      </c>
      <c r="BL799" s="108" t="s">
        <v>372</v>
      </c>
      <c r="BM799" s="108" t="s">
        <v>661</v>
      </c>
    </row>
    <row r="800" s="190" customFormat="true" ht="29.25" hidden="false" customHeight="true" outlineLevel="0" collapsed="false">
      <c r="B800" s="191"/>
      <c r="D800" s="201" t="s">
        <v>70</v>
      </c>
      <c r="E800" s="202" t="s">
        <v>662</v>
      </c>
      <c r="F800" s="202" t="s">
        <v>663</v>
      </c>
      <c r="J800" s="203" t="n">
        <f aca="false">BK800</f>
        <v>0</v>
      </c>
      <c r="L800" s="191"/>
      <c r="M800" s="195"/>
      <c r="N800" s="196"/>
      <c r="O800" s="196"/>
      <c r="P800" s="197" t="n">
        <f aca="false">SUM(P801:P809)</f>
        <v>0</v>
      </c>
      <c r="Q800" s="196"/>
      <c r="R800" s="197" t="n">
        <f aca="false">SUM(R801:R809)</f>
        <v>0.0893407</v>
      </c>
      <c r="S800" s="196"/>
      <c r="T800" s="198" t="n">
        <f aca="false">SUM(T801:T809)</f>
        <v>0.0832</v>
      </c>
      <c r="AR800" s="192" t="s">
        <v>81</v>
      </c>
      <c r="AT800" s="199" t="s">
        <v>70</v>
      </c>
      <c r="AU800" s="199" t="s">
        <v>79</v>
      </c>
      <c r="AY800" s="192" t="s">
        <v>138</v>
      </c>
      <c r="BK800" s="200" t="n">
        <f aca="false">SUM(BK801:BK809)</f>
        <v>0</v>
      </c>
    </row>
    <row r="801" s="119" customFormat="true" ht="22.5" hidden="false" customHeight="true" outlineLevel="0" collapsed="false">
      <c r="B801" s="120"/>
      <c r="C801" s="204" t="s">
        <v>664</v>
      </c>
      <c r="D801" s="204" t="s">
        <v>141</v>
      </c>
      <c r="E801" s="205" t="s">
        <v>665</v>
      </c>
      <c r="F801" s="206" t="s">
        <v>666</v>
      </c>
      <c r="G801" s="207" t="s">
        <v>281</v>
      </c>
      <c r="H801" s="208" t="n">
        <v>4</v>
      </c>
      <c r="I801" s="209" t="n">
        <v>0</v>
      </c>
      <c r="J801" s="210" t="n">
        <f aca="false">ROUND(I801*H801,2)</f>
        <v>0</v>
      </c>
      <c r="K801" s="206" t="s">
        <v>145</v>
      </c>
      <c r="L801" s="120"/>
      <c r="M801" s="211"/>
      <c r="N801" s="212" t="s">
        <v>42</v>
      </c>
      <c r="O801" s="121"/>
      <c r="P801" s="213" t="n">
        <f aca="false">O801*H801</f>
        <v>0</v>
      </c>
      <c r="Q801" s="213" t="n">
        <v>0</v>
      </c>
      <c r="R801" s="213" t="n">
        <f aca="false">Q801*H801</f>
        <v>0</v>
      </c>
      <c r="S801" s="213" t="n">
        <v>0.01946</v>
      </c>
      <c r="T801" s="214" t="n">
        <f aca="false">S801*H801</f>
        <v>0.07784</v>
      </c>
      <c r="AR801" s="108" t="s">
        <v>372</v>
      </c>
      <c r="AT801" s="108" t="s">
        <v>141</v>
      </c>
      <c r="AU801" s="108" t="s">
        <v>81</v>
      </c>
      <c r="AY801" s="108" t="s">
        <v>138</v>
      </c>
      <c r="BE801" s="215" t="n">
        <f aca="false">IF(N801="základní",J801,0)</f>
        <v>0</v>
      </c>
      <c r="BF801" s="215" t="n">
        <f aca="false">IF(N801="snížená",J801,0)</f>
        <v>0</v>
      </c>
      <c r="BG801" s="215" t="n">
        <f aca="false">IF(N801="zákl. přenesená",J801,0)</f>
        <v>0</v>
      </c>
      <c r="BH801" s="215" t="n">
        <f aca="false">IF(N801="sníž. přenesená",J801,0)</f>
        <v>0</v>
      </c>
      <c r="BI801" s="215" t="n">
        <f aca="false">IF(N801="nulová",J801,0)</f>
        <v>0</v>
      </c>
      <c r="BJ801" s="108" t="s">
        <v>79</v>
      </c>
      <c r="BK801" s="215" t="n">
        <f aca="false">ROUND(I801*H801,2)</f>
        <v>0</v>
      </c>
      <c r="BL801" s="108" t="s">
        <v>372</v>
      </c>
      <c r="BM801" s="108" t="s">
        <v>667</v>
      </c>
    </row>
    <row r="802" s="119" customFormat="true" ht="31.5" hidden="false" customHeight="true" outlineLevel="0" collapsed="false">
      <c r="B802" s="120"/>
      <c r="C802" s="204" t="s">
        <v>668</v>
      </c>
      <c r="D802" s="204" t="s">
        <v>141</v>
      </c>
      <c r="E802" s="205" t="s">
        <v>669</v>
      </c>
      <c r="F802" s="206" t="s">
        <v>670</v>
      </c>
      <c r="G802" s="207" t="s">
        <v>281</v>
      </c>
      <c r="H802" s="208" t="n">
        <v>4</v>
      </c>
      <c r="I802" s="209" t="n">
        <v>0</v>
      </c>
      <c r="J802" s="210" t="n">
        <f aca="false">ROUND(I802*H802,2)</f>
        <v>0</v>
      </c>
      <c r="K802" s="206" t="s">
        <v>145</v>
      </c>
      <c r="L802" s="120"/>
      <c r="M802" s="211"/>
      <c r="N802" s="212" t="s">
        <v>42</v>
      </c>
      <c r="O802" s="121"/>
      <c r="P802" s="213" t="n">
        <f aca="false">O802*H802</f>
        <v>0</v>
      </c>
      <c r="Q802" s="213" t="n">
        <v>0.017255115</v>
      </c>
      <c r="R802" s="213" t="n">
        <f aca="false">Q802*H802</f>
        <v>0.06902046</v>
      </c>
      <c r="S802" s="213" t="n">
        <v>0</v>
      </c>
      <c r="T802" s="214" t="n">
        <f aca="false">S802*H802</f>
        <v>0</v>
      </c>
      <c r="AR802" s="108" t="s">
        <v>372</v>
      </c>
      <c r="AT802" s="108" t="s">
        <v>141</v>
      </c>
      <c r="AU802" s="108" t="s">
        <v>81</v>
      </c>
      <c r="AY802" s="108" t="s">
        <v>138</v>
      </c>
      <c r="BE802" s="215" t="n">
        <f aca="false">IF(N802="základní",J802,0)</f>
        <v>0</v>
      </c>
      <c r="BF802" s="215" t="n">
        <f aca="false">IF(N802="snížená",J802,0)</f>
        <v>0</v>
      </c>
      <c r="BG802" s="215" t="n">
        <f aca="false">IF(N802="zákl. přenesená",J802,0)</f>
        <v>0</v>
      </c>
      <c r="BH802" s="215" t="n">
        <f aca="false">IF(N802="sníž. přenesená",J802,0)</f>
        <v>0</v>
      </c>
      <c r="BI802" s="215" t="n">
        <f aca="false">IF(N802="nulová",J802,0)</f>
        <v>0</v>
      </c>
      <c r="BJ802" s="108" t="s">
        <v>79</v>
      </c>
      <c r="BK802" s="215" t="n">
        <f aca="false">ROUND(I802*H802,2)</f>
        <v>0</v>
      </c>
      <c r="BL802" s="108" t="s">
        <v>372</v>
      </c>
      <c r="BM802" s="108" t="s">
        <v>671</v>
      </c>
    </row>
    <row r="803" s="119" customFormat="true" ht="22.5" hidden="false" customHeight="true" outlineLevel="0" collapsed="false">
      <c r="B803" s="120"/>
      <c r="C803" s="204" t="s">
        <v>672</v>
      </c>
      <c r="D803" s="204" t="s">
        <v>141</v>
      </c>
      <c r="E803" s="205" t="s">
        <v>673</v>
      </c>
      <c r="F803" s="206" t="s">
        <v>674</v>
      </c>
      <c r="G803" s="207" t="s">
        <v>281</v>
      </c>
      <c r="H803" s="208" t="n">
        <v>4</v>
      </c>
      <c r="I803" s="209" t="n">
        <v>0</v>
      </c>
      <c r="J803" s="210" t="n">
        <f aca="false">ROUND(I803*H803,2)</f>
        <v>0</v>
      </c>
      <c r="K803" s="206" t="s">
        <v>145</v>
      </c>
      <c r="L803" s="120"/>
      <c r="M803" s="211"/>
      <c r="N803" s="212" t="s">
        <v>42</v>
      </c>
      <c r="O803" s="121"/>
      <c r="P803" s="213" t="n">
        <f aca="false">O803*H803</f>
        <v>0</v>
      </c>
      <c r="Q803" s="213" t="n">
        <v>0.00052128</v>
      </c>
      <c r="R803" s="213" t="n">
        <f aca="false">Q803*H803</f>
        <v>0.00208512</v>
      </c>
      <c r="S803" s="213" t="n">
        <v>0</v>
      </c>
      <c r="T803" s="214" t="n">
        <f aca="false">S803*H803</f>
        <v>0</v>
      </c>
      <c r="AR803" s="108" t="s">
        <v>372</v>
      </c>
      <c r="AT803" s="108" t="s">
        <v>141</v>
      </c>
      <c r="AU803" s="108" t="s">
        <v>81</v>
      </c>
      <c r="AY803" s="108" t="s">
        <v>138</v>
      </c>
      <c r="BE803" s="215" t="n">
        <f aca="false">IF(N803="základní",J803,0)</f>
        <v>0</v>
      </c>
      <c r="BF803" s="215" t="n">
        <f aca="false">IF(N803="snížená",J803,0)</f>
        <v>0</v>
      </c>
      <c r="BG803" s="215" t="n">
        <f aca="false">IF(N803="zákl. přenesená",J803,0)</f>
        <v>0</v>
      </c>
      <c r="BH803" s="215" t="n">
        <f aca="false">IF(N803="sníž. přenesená",J803,0)</f>
        <v>0</v>
      </c>
      <c r="BI803" s="215" t="n">
        <f aca="false">IF(N803="nulová",J803,0)</f>
        <v>0</v>
      </c>
      <c r="BJ803" s="108" t="s">
        <v>79</v>
      </c>
      <c r="BK803" s="215" t="n">
        <f aca="false">ROUND(I803*H803,2)</f>
        <v>0</v>
      </c>
      <c r="BL803" s="108" t="s">
        <v>372</v>
      </c>
      <c r="BM803" s="108" t="s">
        <v>675</v>
      </c>
    </row>
    <row r="804" s="119" customFormat="true" ht="22.5" hidden="false" customHeight="true" outlineLevel="0" collapsed="false">
      <c r="B804" s="120"/>
      <c r="C804" s="204" t="s">
        <v>676</v>
      </c>
      <c r="D804" s="204" t="s">
        <v>141</v>
      </c>
      <c r="E804" s="205" t="s">
        <v>677</v>
      </c>
      <c r="F804" s="206" t="s">
        <v>678</v>
      </c>
      <c r="G804" s="207" t="s">
        <v>281</v>
      </c>
      <c r="H804" s="208" t="n">
        <v>4</v>
      </c>
      <c r="I804" s="209" t="n">
        <v>0</v>
      </c>
      <c r="J804" s="210" t="n">
        <f aca="false">ROUND(I804*H804,2)</f>
        <v>0</v>
      </c>
      <c r="K804" s="206"/>
      <c r="L804" s="120"/>
      <c r="M804" s="211"/>
      <c r="N804" s="212" t="s">
        <v>42</v>
      </c>
      <c r="O804" s="121"/>
      <c r="P804" s="213" t="n">
        <f aca="false">O804*H804</f>
        <v>0</v>
      </c>
      <c r="Q804" s="213" t="n">
        <v>0.00052128</v>
      </c>
      <c r="R804" s="213" t="n">
        <f aca="false">Q804*H804</f>
        <v>0.00208512</v>
      </c>
      <c r="S804" s="213" t="n">
        <v>0</v>
      </c>
      <c r="T804" s="214" t="n">
        <f aca="false">S804*H804</f>
        <v>0</v>
      </c>
      <c r="AR804" s="108" t="s">
        <v>372</v>
      </c>
      <c r="AT804" s="108" t="s">
        <v>141</v>
      </c>
      <c r="AU804" s="108" t="s">
        <v>81</v>
      </c>
      <c r="AY804" s="108" t="s">
        <v>138</v>
      </c>
      <c r="BE804" s="215" t="n">
        <f aca="false">IF(N804="základní",J804,0)</f>
        <v>0</v>
      </c>
      <c r="BF804" s="215" t="n">
        <f aca="false">IF(N804="snížená",J804,0)</f>
        <v>0</v>
      </c>
      <c r="BG804" s="215" t="n">
        <f aca="false">IF(N804="zákl. přenesená",J804,0)</f>
        <v>0</v>
      </c>
      <c r="BH804" s="215" t="n">
        <f aca="false">IF(N804="sníž. přenesená",J804,0)</f>
        <v>0</v>
      </c>
      <c r="BI804" s="215" t="n">
        <f aca="false">IF(N804="nulová",J804,0)</f>
        <v>0</v>
      </c>
      <c r="BJ804" s="108" t="s">
        <v>79</v>
      </c>
      <c r="BK804" s="215" t="n">
        <f aca="false">ROUND(I804*H804,2)</f>
        <v>0</v>
      </c>
      <c r="BL804" s="108" t="s">
        <v>372</v>
      </c>
      <c r="BM804" s="108" t="s">
        <v>679</v>
      </c>
    </row>
    <row r="805" s="119" customFormat="true" ht="22.5" hidden="false" customHeight="true" outlineLevel="0" collapsed="false">
      <c r="B805" s="120"/>
      <c r="C805" s="204" t="s">
        <v>680</v>
      </c>
      <c r="D805" s="204" t="s">
        <v>141</v>
      </c>
      <c r="E805" s="205" t="s">
        <v>681</v>
      </c>
      <c r="F805" s="206" t="s">
        <v>682</v>
      </c>
      <c r="G805" s="207" t="s">
        <v>281</v>
      </c>
      <c r="H805" s="208" t="n">
        <v>4</v>
      </c>
      <c r="I805" s="209" t="n">
        <v>0</v>
      </c>
      <c r="J805" s="210" t="n">
        <f aca="false">ROUND(I805*H805,2)</f>
        <v>0</v>
      </c>
      <c r="K805" s="206" t="s">
        <v>145</v>
      </c>
      <c r="L805" s="120"/>
      <c r="M805" s="211"/>
      <c r="N805" s="212" t="s">
        <v>42</v>
      </c>
      <c r="O805" s="121"/>
      <c r="P805" s="213" t="n">
        <f aca="false">O805*H805</f>
        <v>0</v>
      </c>
      <c r="Q805" s="213" t="n">
        <v>0</v>
      </c>
      <c r="R805" s="213" t="n">
        <f aca="false">Q805*H805</f>
        <v>0</v>
      </c>
      <c r="S805" s="213" t="n">
        <v>0.00049</v>
      </c>
      <c r="T805" s="214" t="n">
        <f aca="false">S805*H805</f>
        <v>0.00196</v>
      </c>
      <c r="AR805" s="108" t="s">
        <v>372</v>
      </c>
      <c r="AT805" s="108" t="s">
        <v>141</v>
      </c>
      <c r="AU805" s="108" t="s">
        <v>81</v>
      </c>
      <c r="AY805" s="108" t="s">
        <v>138</v>
      </c>
      <c r="BE805" s="215" t="n">
        <f aca="false">IF(N805="základní",J805,0)</f>
        <v>0</v>
      </c>
      <c r="BF805" s="215" t="n">
        <f aca="false">IF(N805="snížená",J805,0)</f>
        <v>0</v>
      </c>
      <c r="BG805" s="215" t="n">
        <f aca="false">IF(N805="zákl. přenesená",J805,0)</f>
        <v>0</v>
      </c>
      <c r="BH805" s="215" t="n">
        <f aca="false">IF(N805="sníž. přenesená",J805,0)</f>
        <v>0</v>
      </c>
      <c r="BI805" s="215" t="n">
        <f aca="false">IF(N805="nulová",J805,0)</f>
        <v>0</v>
      </c>
      <c r="BJ805" s="108" t="s">
        <v>79</v>
      </c>
      <c r="BK805" s="215" t="n">
        <f aca="false">ROUND(I805*H805,2)</f>
        <v>0</v>
      </c>
      <c r="BL805" s="108" t="s">
        <v>372</v>
      </c>
      <c r="BM805" s="108" t="s">
        <v>683</v>
      </c>
    </row>
    <row r="806" s="119" customFormat="true" ht="22.5" hidden="false" customHeight="true" outlineLevel="0" collapsed="false">
      <c r="B806" s="120"/>
      <c r="C806" s="204" t="s">
        <v>684</v>
      </c>
      <c r="D806" s="204" t="s">
        <v>141</v>
      </c>
      <c r="E806" s="205" t="s">
        <v>685</v>
      </c>
      <c r="F806" s="206" t="s">
        <v>686</v>
      </c>
      <c r="G806" s="207" t="s">
        <v>281</v>
      </c>
      <c r="H806" s="208" t="n">
        <v>4</v>
      </c>
      <c r="I806" s="209" t="n">
        <v>0</v>
      </c>
      <c r="J806" s="210" t="n">
        <f aca="false">ROUND(I806*H806,2)</f>
        <v>0</v>
      </c>
      <c r="K806" s="206"/>
      <c r="L806" s="120"/>
      <c r="M806" s="211"/>
      <c r="N806" s="212" t="s">
        <v>42</v>
      </c>
      <c r="O806" s="121"/>
      <c r="P806" s="213" t="n">
        <f aca="false">O806*H806</f>
        <v>0</v>
      </c>
      <c r="Q806" s="213" t="n">
        <v>0.001</v>
      </c>
      <c r="R806" s="213" t="n">
        <f aca="false">Q806*H806</f>
        <v>0.004</v>
      </c>
      <c r="S806" s="213" t="n">
        <v>0</v>
      </c>
      <c r="T806" s="214" t="n">
        <f aca="false">S806*H806</f>
        <v>0</v>
      </c>
      <c r="AR806" s="108" t="s">
        <v>372</v>
      </c>
      <c r="AT806" s="108" t="s">
        <v>141</v>
      </c>
      <c r="AU806" s="108" t="s">
        <v>81</v>
      </c>
      <c r="AY806" s="108" t="s">
        <v>138</v>
      </c>
      <c r="BE806" s="215" t="n">
        <f aca="false">IF(N806="základní",J806,0)</f>
        <v>0</v>
      </c>
      <c r="BF806" s="215" t="n">
        <f aca="false">IF(N806="snížená",J806,0)</f>
        <v>0</v>
      </c>
      <c r="BG806" s="215" t="n">
        <f aca="false">IF(N806="zákl. přenesená",J806,0)</f>
        <v>0</v>
      </c>
      <c r="BH806" s="215" t="n">
        <f aca="false">IF(N806="sníž. přenesená",J806,0)</f>
        <v>0</v>
      </c>
      <c r="BI806" s="215" t="n">
        <f aca="false">IF(N806="nulová",J806,0)</f>
        <v>0</v>
      </c>
      <c r="BJ806" s="108" t="s">
        <v>79</v>
      </c>
      <c r="BK806" s="215" t="n">
        <f aca="false">ROUND(I806*H806,2)</f>
        <v>0</v>
      </c>
      <c r="BL806" s="108" t="s">
        <v>372</v>
      </c>
      <c r="BM806" s="108" t="s">
        <v>687</v>
      </c>
    </row>
    <row r="807" s="119" customFormat="true" ht="22.5" hidden="false" customHeight="true" outlineLevel="0" collapsed="false">
      <c r="B807" s="120"/>
      <c r="C807" s="204" t="s">
        <v>688</v>
      </c>
      <c r="D807" s="204" t="s">
        <v>141</v>
      </c>
      <c r="E807" s="205" t="s">
        <v>689</v>
      </c>
      <c r="F807" s="206" t="s">
        <v>690</v>
      </c>
      <c r="G807" s="207" t="s">
        <v>281</v>
      </c>
      <c r="H807" s="208" t="n">
        <v>4</v>
      </c>
      <c r="I807" s="209" t="n">
        <v>0</v>
      </c>
      <c r="J807" s="210" t="n">
        <f aca="false">ROUND(I807*H807,2)</f>
        <v>0</v>
      </c>
      <c r="K807" s="206" t="s">
        <v>145</v>
      </c>
      <c r="L807" s="120"/>
      <c r="M807" s="211"/>
      <c r="N807" s="212" t="s">
        <v>42</v>
      </c>
      <c r="O807" s="121"/>
      <c r="P807" s="213" t="n">
        <f aca="false">O807*H807</f>
        <v>0</v>
      </c>
      <c r="Q807" s="213" t="n">
        <v>0</v>
      </c>
      <c r="R807" s="213" t="n">
        <f aca="false">Q807*H807</f>
        <v>0</v>
      </c>
      <c r="S807" s="213" t="n">
        <v>0.00085</v>
      </c>
      <c r="T807" s="214" t="n">
        <f aca="false">S807*H807</f>
        <v>0.0034</v>
      </c>
      <c r="AR807" s="108" t="s">
        <v>372</v>
      </c>
      <c r="AT807" s="108" t="s">
        <v>141</v>
      </c>
      <c r="AU807" s="108" t="s">
        <v>81</v>
      </c>
      <c r="AY807" s="108" t="s">
        <v>138</v>
      </c>
      <c r="BE807" s="215" t="n">
        <f aca="false">IF(N807="základní",J807,0)</f>
        <v>0</v>
      </c>
      <c r="BF807" s="215" t="n">
        <f aca="false">IF(N807="snížená",J807,0)</f>
        <v>0</v>
      </c>
      <c r="BG807" s="215" t="n">
        <f aca="false">IF(N807="zákl. přenesená",J807,0)</f>
        <v>0</v>
      </c>
      <c r="BH807" s="215" t="n">
        <f aca="false">IF(N807="sníž. přenesená",J807,0)</f>
        <v>0</v>
      </c>
      <c r="BI807" s="215" t="n">
        <f aca="false">IF(N807="nulová",J807,0)</f>
        <v>0</v>
      </c>
      <c r="BJ807" s="108" t="s">
        <v>79</v>
      </c>
      <c r="BK807" s="215" t="n">
        <f aca="false">ROUND(I807*H807,2)</f>
        <v>0</v>
      </c>
      <c r="BL807" s="108" t="s">
        <v>372</v>
      </c>
      <c r="BM807" s="108" t="s">
        <v>691</v>
      </c>
    </row>
    <row r="808" s="119" customFormat="true" ht="22.5" hidden="false" customHeight="true" outlineLevel="0" collapsed="false">
      <c r="B808" s="120"/>
      <c r="C808" s="204" t="s">
        <v>692</v>
      </c>
      <c r="D808" s="204" t="s">
        <v>141</v>
      </c>
      <c r="E808" s="205" t="s">
        <v>693</v>
      </c>
      <c r="F808" s="206" t="s">
        <v>694</v>
      </c>
      <c r="G808" s="207" t="s">
        <v>281</v>
      </c>
      <c r="H808" s="208" t="n">
        <v>4</v>
      </c>
      <c r="I808" s="209" t="n">
        <v>0</v>
      </c>
      <c r="J808" s="210" t="n">
        <f aca="false">ROUND(I808*H808,2)</f>
        <v>0</v>
      </c>
      <c r="K808" s="206"/>
      <c r="L808" s="120"/>
      <c r="M808" s="211"/>
      <c r="N808" s="212" t="s">
        <v>42</v>
      </c>
      <c r="O808" s="121"/>
      <c r="P808" s="213" t="n">
        <f aca="false">O808*H808</f>
        <v>0</v>
      </c>
      <c r="Q808" s="213" t="n">
        <v>0.0030375</v>
      </c>
      <c r="R808" s="213" t="n">
        <f aca="false">Q808*H808</f>
        <v>0.01215</v>
      </c>
      <c r="S808" s="213" t="n">
        <v>0</v>
      </c>
      <c r="T808" s="214" t="n">
        <f aca="false">S808*H808</f>
        <v>0</v>
      </c>
      <c r="AR808" s="108" t="s">
        <v>372</v>
      </c>
      <c r="AT808" s="108" t="s">
        <v>141</v>
      </c>
      <c r="AU808" s="108" t="s">
        <v>81</v>
      </c>
      <c r="AY808" s="108" t="s">
        <v>138</v>
      </c>
      <c r="BE808" s="215" t="n">
        <f aca="false">IF(N808="základní",J808,0)</f>
        <v>0</v>
      </c>
      <c r="BF808" s="215" t="n">
        <f aca="false">IF(N808="snížená",J808,0)</f>
        <v>0</v>
      </c>
      <c r="BG808" s="215" t="n">
        <f aca="false">IF(N808="zákl. přenesená",J808,0)</f>
        <v>0</v>
      </c>
      <c r="BH808" s="215" t="n">
        <f aca="false">IF(N808="sníž. přenesená",J808,0)</f>
        <v>0</v>
      </c>
      <c r="BI808" s="215" t="n">
        <f aca="false">IF(N808="nulová",J808,0)</f>
        <v>0</v>
      </c>
      <c r="BJ808" s="108" t="s">
        <v>79</v>
      </c>
      <c r="BK808" s="215" t="n">
        <f aca="false">ROUND(I808*H808,2)</f>
        <v>0</v>
      </c>
      <c r="BL808" s="108" t="s">
        <v>372</v>
      </c>
      <c r="BM808" s="108" t="s">
        <v>695</v>
      </c>
    </row>
    <row r="809" s="119" customFormat="true" ht="31.5" hidden="false" customHeight="true" outlineLevel="0" collapsed="false">
      <c r="B809" s="120"/>
      <c r="C809" s="204" t="s">
        <v>696</v>
      </c>
      <c r="D809" s="204" t="s">
        <v>141</v>
      </c>
      <c r="E809" s="205" t="s">
        <v>697</v>
      </c>
      <c r="F809" s="206" t="s">
        <v>698</v>
      </c>
      <c r="G809" s="207" t="s">
        <v>552</v>
      </c>
      <c r="H809" s="208" t="n">
        <v>0.089</v>
      </c>
      <c r="I809" s="209" t="n">
        <v>0</v>
      </c>
      <c r="J809" s="210" t="n">
        <f aca="false">ROUND(I809*H809,2)</f>
        <v>0</v>
      </c>
      <c r="K809" s="206" t="s">
        <v>145</v>
      </c>
      <c r="L809" s="120"/>
      <c r="M809" s="211"/>
      <c r="N809" s="212" t="s">
        <v>42</v>
      </c>
      <c r="O809" s="121"/>
      <c r="P809" s="213" t="n">
        <f aca="false">O809*H809</f>
        <v>0</v>
      </c>
      <c r="Q809" s="213" t="n">
        <v>0</v>
      </c>
      <c r="R809" s="213" t="n">
        <f aca="false">Q809*H809</f>
        <v>0</v>
      </c>
      <c r="S809" s="213" t="n">
        <v>0</v>
      </c>
      <c r="T809" s="214" t="n">
        <f aca="false">S809*H809</f>
        <v>0</v>
      </c>
      <c r="AR809" s="108" t="s">
        <v>372</v>
      </c>
      <c r="AT809" s="108" t="s">
        <v>141</v>
      </c>
      <c r="AU809" s="108" t="s">
        <v>81</v>
      </c>
      <c r="AY809" s="108" t="s">
        <v>138</v>
      </c>
      <c r="BE809" s="215" t="n">
        <f aca="false">IF(N809="základní",J809,0)</f>
        <v>0</v>
      </c>
      <c r="BF809" s="215" t="n">
        <f aca="false">IF(N809="snížená",J809,0)</f>
        <v>0</v>
      </c>
      <c r="BG809" s="215" t="n">
        <f aca="false">IF(N809="zákl. přenesená",J809,0)</f>
        <v>0</v>
      </c>
      <c r="BH809" s="215" t="n">
        <f aca="false">IF(N809="sníž. přenesená",J809,0)</f>
        <v>0</v>
      </c>
      <c r="BI809" s="215" t="n">
        <f aca="false">IF(N809="nulová",J809,0)</f>
        <v>0</v>
      </c>
      <c r="BJ809" s="108" t="s">
        <v>79</v>
      </c>
      <c r="BK809" s="215" t="n">
        <f aca="false">ROUND(I809*H809,2)</f>
        <v>0</v>
      </c>
      <c r="BL809" s="108" t="s">
        <v>372</v>
      </c>
      <c r="BM809" s="108" t="s">
        <v>699</v>
      </c>
    </row>
    <row r="810" s="190" customFormat="true" ht="29.25" hidden="false" customHeight="true" outlineLevel="0" collapsed="false">
      <c r="B810" s="191"/>
      <c r="D810" s="201" t="s">
        <v>70</v>
      </c>
      <c r="E810" s="202" t="s">
        <v>700</v>
      </c>
      <c r="F810" s="202" t="s">
        <v>701</v>
      </c>
      <c r="J810" s="203" t="n">
        <f aca="false">BK810</f>
        <v>0</v>
      </c>
      <c r="L810" s="191"/>
      <c r="M810" s="195"/>
      <c r="N810" s="196"/>
      <c r="O810" s="196"/>
      <c r="P810" s="197" t="n">
        <f aca="false">SUM(P811:P823)</f>
        <v>0</v>
      </c>
      <c r="Q810" s="196"/>
      <c r="R810" s="197" t="n">
        <f aca="false">SUM(R811:R823)</f>
        <v>0</v>
      </c>
      <c r="S810" s="196"/>
      <c r="T810" s="198" t="n">
        <f aca="false">SUM(T811:T823)</f>
        <v>0</v>
      </c>
      <c r="AR810" s="192" t="s">
        <v>81</v>
      </c>
      <c r="AT810" s="199" t="s">
        <v>70</v>
      </c>
      <c r="AU810" s="199" t="s">
        <v>79</v>
      </c>
      <c r="AY810" s="192" t="s">
        <v>138</v>
      </c>
      <c r="BK810" s="200" t="n">
        <f aca="false">SUM(BK811:BK823)</f>
        <v>0</v>
      </c>
    </row>
    <row r="811" s="119" customFormat="true" ht="22.5" hidden="false" customHeight="true" outlineLevel="0" collapsed="false">
      <c r="B811" s="120"/>
      <c r="C811" s="204" t="s">
        <v>702</v>
      </c>
      <c r="D811" s="204" t="s">
        <v>141</v>
      </c>
      <c r="E811" s="205" t="s">
        <v>703</v>
      </c>
      <c r="F811" s="206" t="s">
        <v>704</v>
      </c>
      <c r="G811" s="207" t="s">
        <v>144</v>
      </c>
      <c r="H811" s="208" t="n">
        <v>57.375</v>
      </c>
      <c r="I811" s="209" t="n">
        <v>0</v>
      </c>
      <c r="J811" s="210" t="n">
        <f aca="false">ROUND(I811*H811,2)</f>
        <v>0</v>
      </c>
      <c r="K811" s="206" t="s">
        <v>145</v>
      </c>
      <c r="L811" s="120"/>
      <c r="M811" s="211"/>
      <c r="N811" s="212" t="s">
        <v>42</v>
      </c>
      <c r="O811" s="121"/>
      <c r="P811" s="213" t="n">
        <f aca="false">O811*H811</f>
        <v>0</v>
      </c>
      <c r="Q811" s="213" t="n">
        <v>0</v>
      </c>
      <c r="R811" s="213" t="n">
        <f aca="false">Q811*H811</f>
        <v>0</v>
      </c>
      <c r="S811" s="213" t="n">
        <v>0</v>
      </c>
      <c r="T811" s="214" t="n">
        <f aca="false">S811*H811</f>
        <v>0</v>
      </c>
      <c r="AR811" s="108" t="s">
        <v>372</v>
      </c>
      <c r="AT811" s="108" t="s">
        <v>141</v>
      </c>
      <c r="AU811" s="108" t="s">
        <v>81</v>
      </c>
      <c r="AY811" s="108" t="s">
        <v>138</v>
      </c>
      <c r="BE811" s="215" t="n">
        <f aca="false">IF(N811="základní",J811,0)</f>
        <v>0</v>
      </c>
      <c r="BF811" s="215" t="n">
        <f aca="false">IF(N811="snížená",J811,0)</f>
        <v>0</v>
      </c>
      <c r="BG811" s="215" t="n">
        <f aca="false">IF(N811="zákl. přenesená",J811,0)</f>
        <v>0</v>
      </c>
      <c r="BH811" s="215" t="n">
        <f aca="false">IF(N811="sníž. přenesená",J811,0)</f>
        <v>0</v>
      </c>
      <c r="BI811" s="215" t="n">
        <f aca="false">IF(N811="nulová",J811,0)</f>
        <v>0</v>
      </c>
      <c r="BJ811" s="108" t="s">
        <v>79</v>
      </c>
      <c r="BK811" s="215" t="n">
        <f aca="false">ROUND(I811*H811,2)</f>
        <v>0</v>
      </c>
      <c r="BL811" s="108" t="s">
        <v>372</v>
      </c>
      <c r="BM811" s="108" t="s">
        <v>705</v>
      </c>
    </row>
    <row r="812" s="216" customFormat="true" ht="13.5" hidden="false" customHeight="false" outlineLevel="0" collapsed="false">
      <c r="B812" s="217"/>
      <c r="D812" s="218" t="s">
        <v>148</v>
      </c>
      <c r="E812" s="219"/>
      <c r="F812" s="220" t="s">
        <v>706</v>
      </c>
      <c r="H812" s="221" t="n">
        <v>3.06</v>
      </c>
      <c r="L812" s="217"/>
      <c r="M812" s="222"/>
      <c r="N812" s="223"/>
      <c r="O812" s="223"/>
      <c r="P812" s="223"/>
      <c r="Q812" s="223"/>
      <c r="R812" s="223"/>
      <c r="S812" s="223"/>
      <c r="T812" s="224"/>
      <c r="AT812" s="219" t="s">
        <v>148</v>
      </c>
      <c r="AU812" s="219" t="s">
        <v>81</v>
      </c>
      <c r="AV812" s="216" t="s">
        <v>81</v>
      </c>
      <c r="AW812" s="216" t="s">
        <v>34</v>
      </c>
      <c r="AX812" s="216" t="s">
        <v>71</v>
      </c>
      <c r="AY812" s="219" t="s">
        <v>138</v>
      </c>
    </row>
    <row r="813" s="216" customFormat="true" ht="13.5" hidden="false" customHeight="false" outlineLevel="0" collapsed="false">
      <c r="B813" s="217"/>
      <c r="D813" s="218" t="s">
        <v>148</v>
      </c>
      <c r="E813" s="219"/>
      <c r="F813" s="220" t="s">
        <v>707</v>
      </c>
      <c r="H813" s="221" t="n">
        <v>29.835</v>
      </c>
      <c r="L813" s="217"/>
      <c r="M813" s="222"/>
      <c r="N813" s="223"/>
      <c r="O813" s="223"/>
      <c r="P813" s="223"/>
      <c r="Q813" s="223"/>
      <c r="R813" s="223"/>
      <c r="S813" s="223"/>
      <c r="T813" s="224"/>
      <c r="AT813" s="219" t="s">
        <v>148</v>
      </c>
      <c r="AU813" s="219" t="s">
        <v>81</v>
      </c>
      <c r="AV813" s="216" t="s">
        <v>81</v>
      </c>
      <c r="AW813" s="216" t="s">
        <v>34</v>
      </c>
      <c r="AX813" s="216" t="s">
        <v>71</v>
      </c>
      <c r="AY813" s="219" t="s">
        <v>138</v>
      </c>
    </row>
    <row r="814" s="216" customFormat="true" ht="13.5" hidden="false" customHeight="false" outlineLevel="0" collapsed="false">
      <c r="B814" s="217"/>
      <c r="D814" s="218" t="s">
        <v>148</v>
      </c>
      <c r="E814" s="219"/>
      <c r="F814" s="220" t="s">
        <v>708</v>
      </c>
      <c r="H814" s="221" t="n">
        <v>11.475</v>
      </c>
      <c r="L814" s="217"/>
      <c r="M814" s="222"/>
      <c r="N814" s="223"/>
      <c r="O814" s="223"/>
      <c r="P814" s="223"/>
      <c r="Q814" s="223"/>
      <c r="R814" s="223"/>
      <c r="S814" s="223"/>
      <c r="T814" s="224"/>
      <c r="AT814" s="219" t="s">
        <v>148</v>
      </c>
      <c r="AU814" s="219" t="s">
        <v>81</v>
      </c>
      <c r="AV814" s="216" t="s">
        <v>81</v>
      </c>
      <c r="AW814" s="216" t="s">
        <v>34</v>
      </c>
      <c r="AX814" s="216" t="s">
        <v>71</v>
      </c>
      <c r="AY814" s="219" t="s">
        <v>138</v>
      </c>
    </row>
    <row r="815" s="216" customFormat="true" ht="13.5" hidden="false" customHeight="false" outlineLevel="0" collapsed="false">
      <c r="B815" s="217"/>
      <c r="D815" s="218" t="s">
        <v>148</v>
      </c>
      <c r="E815" s="219"/>
      <c r="F815" s="220" t="s">
        <v>709</v>
      </c>
      <c r="H815" s="221" t="n">
        <v>13.005</v>
      </c>
      <c r="L815" s="217"/>
      <c r="M815" s="222"/>
      <c r="N815" s="223"/>
      <c r="O815" s="223"/>
      <c r="P815" s="223"/>
      <c r="Q815" s="223"/>
      <c r="R815" s="223"/>
      <c r="S815" s="223"/>
      <c r="T815" s="224"/>
      <c r="AT815" s="219" t="s">
        <v>148</v>
      </c>
      <c r="AU815" s="219" t="s">
        <v>81</v>
      </c>
      <c r="AV815" s="216" t="s">
        <v>81</v>
      </c>
      <c r="AW815" s="216" t="s">
        <v>34</v>
      </c>
      <c r="AX815" s="216" t="s">
        <v>71</v>
      </c>
      <c r="AY815" s="219" t="s">
        <v>138</v>
      </c>
    </row>
    <row r="816" s="225" customFormat="true" ht="13.5" hidden="false" customHeight="false" outlineLevel="0" collapsed="false">
      <c r="B816" s="226"/>
      <c r="D816" s="227" t="s">
        <v>148</v>
      </c>
      <c r="E816" s="228"/>
      <c r="F816" s="229" t="s">
        <v>151</v>
      </c>
      <c r="H816" s="230" t="n">
        <v>57.375</v>
      </c>
      <c r="L816" s="226"/>
      <c r="M816" s="231"/>
      <c r="N816" s="232"/>
      <c r="O816" s="232"/>
      <c r="P816" s="232"/>
      <c r="Q816" s="232"/>
      <c r="R816" s="232"/>
      <c r="S816" s="232"/>
      <c r="T816" s="233"/>
      <c r="AT816" s="234" t="s">
        <v>148</v>
      </c>
      <c r="AU816" s="234" t="s">
        <v>81</v>
      </c>
      <c r="AV816" s="225" t="s">
        <v>146</v>
      </c>
      <c r="AW816" s="225" t="s">
        <v>34</v>
      </c>
      <c r="AX816" s="225" t="s">
        <v>79</v>
      </c>
      <c r="AY816" s="234" t="s">
        <v>138</v>
      </c>
    </row>
    <row r="817" s="119" customFormat="true" ht="31.5" hidden="false" customHeight="true" outlineLevel="0" collapsed="false">
      <c r="B817" s="120"/>
      <c r="C817" s="204" t="s">
        <v>710</v>
      </c>
      <c r="D817" s="204" t="s">
        <v>141</v>
      </c>
      <c r="E817" s="205" t="s">
        <v>711</v>
      </c>
      <c r="F817" s="206" t="s">
        <v>712</v>
      </c>
      <c r="G817" s="207" t="s">
        <v>144</v>
      </c>
      <c r="H817" s="208" t="n">
        <v>57.375</v>
      </c>
      <c r="I817" s="209" t="n">
        <v>0</v>
      </c>
      <c r="J817" s="210" t="n">
        <f aca="false">ROUND(I817*H817,2)</f>
        <v>0</v>
      </c>
      <c r="K817" s="206" t="s">
        <v>145</v>
      </c>
      <c r="L817" s="120"/>
      <c r="M817" s="211"/>
      <c r="N817" s="212" t="s">
        <v>42</v>
      </c>
      <c r="O817" s="121"/>
      <c r="P817" s="213" t="n">
        <f aca="false">O817*H817</f>
        <v>0</v>
      </c>
      <c r="Q817" s="213" t="n">
        <v>0</v>
      </c>
      <c r="R817" s="213" t="n">
        <f aca="false">Q817*H817</f>
        <v>0</v>
      </c>
      <c r="S817" s="213" t="n">
        <v>0</v>
      </c>
      <c r="T817" s="214" t="n">
        <f aca="false">S817*H817</f>
        <v>0</v>
      </c>
      <c r="AR817" s="108" t="s">
        <v>372</v>
      </c>
      <c r="AT817" s="108" t="s">
        <v>141</v>
      </c>
      <c r="AU817" s="108" t="s">
        <v>81</v>
      </c>
      <c r="AY817" s="108" t="s">
        <v>138</v>
      </c>
      <c r="BE817" s="215" t="n">
        <f aca="false">IF(N817="základní",J817,0)</f>
        <v>0</v>
      </c>
      <c r="BF817" s="215" t="n">
        <f aca="false">IF(N817="snížená",J817,0)</f>
        <v>0</v>
      </c>
      <c r="BG817" s="215" t="n">
        <f aca="false">IF(N817="zákl. přenesená",J817,0)</f>
        <v>0</v>
      </c>
      <c r="BH817" s="215" t="n">
        <f aca="false">IF(N817="sníž. přenesená",J817,0)</f>
        <v>0</v>
      </c>
      <c r="BI817" s="215" t="n">
        <f aca="false">IF(N817="nulová",J817,0)</f>
        <v>0</v>
      </c>
      <c r="BJ817" s="108" t="s">
        <v>79</v>
      </c>
      <c r="BK817" s="215" t="n">
        <f aca="false">ROUND(I817*H817,2)</f>
        <v>0</v>
      </c>
      <c r="BL817" s="108" t="s">
        <v>372</v>
      </c>
      <c r="BM817" s="108" t="s">
        <v>713</v>
      </c>
    </row>
    <row r="818" s="119" customFormat="true" ht="22.5" hidden="false" customHeight="true" outlineLevel="0" collapsed="false">
      <c r="B818" s="120"/>
      <c r="C818" s="204" t="s">
        <v>714</v>
      </c>
      <c r="D818" s="204" t="s">
        <v>141</v>
      </c>
      <c r="E818" s="205" t="s">
        <v>715</v>
      </c>
      <c r="F818" s="206" t="s">
        <v>716</v>
      </c>
      <c r="G818" s="207" t="s">
        <v>281</v>
      </c>
      <c r="H818" s="208" t="n">
        <v>16</v>
      </c>
      <c r="I818" s="209" t="n">
        <v>0</v>
      </c>
      <c r="J818" s="210" t="n">
        <f aca="false">ROUND(I818*H818,2)</f>
        <v>0</v>
      </c>
      <c r="K818" s="206" t="s">
        <v>145</v>
      </c>
      <c r="L818" s="120"/>
      <c r="M818" s="211"/>
      <c r="N818" s="212" t="s">
        <v>42</v>
      </c>
      <c r="O818" s="121"/>
      <c r="P818" s="213" t="n">
        <f aca="false">O818*H818</f>
        <v>0</v>
      </c>
      <c r="Q818" s="213" t="n">
        <v>0</v>
      </c>
      <c r="R818" s="213" t="n">
        <f aca="false">Q818*H818</f>
        <v>0</v>
      </c>
      <c r="S818" s="213" t="n">
        <v>0</v>
      </c>
      <c r="T818" s="214" t="n">
        <f aca="false">S818*H818</f>
        <v>0</v>
      </c>
      <c r="AR818" s="108" t="s">
        <v>372</v>
      </c>
      <c r="AT818" s="108" t="s">
        <v>141</v>
      </c>
      <c r="AU818" s="108" t="s">
        <v>81</v>
      </c>
      <c r="AY818" s="108" t="s">
        <v>138</v>
      </c>
      <c r="BE818" s="215" t="n">
        <f aca="false">IF(N818="základní",J818,0)</f>
        <v>0</v>
      </c>
      <c r="BF818" s="215" t="n">
        <f aca="false">IF(N818="snížená",J818,0)</f>
        <v>0</v>
      </c>
      <c r="BG818" s="215" t="n">
        <f aca="false">IF(N818="zákl. přenesená",J818,0)</f>
        <v>0</v>
      </c>
      <c r="BH818" s="215" t="n">
        <f aca="false">IF(N818="sníž. přenesená",J818,0)</f>
        <v>0</v>
      </c>
      <c r="BI818" s="215" t="n">
        <f aca="false">IF(N818="nulová",J818,0)</f>
        <v>0</v>
      </c>
      <c r="BJ818" s="108" t="s">
        <v>79</v>
      </c>
      <c r="BK818" s="215" t="n">
        <f aca="false">ROUND(I818*H818,2)</f>
        <v>0</v>
      </c>
      <c r="BL818" s="108" t="s">
        <v>372</v>
      </c>
      <c r="BM818" s="108" t="s">
        <v>717</v>
      </c>
    </row>
    <row r="819" s="216" customFormat="true" ht="13.5" hidden="false" customHeight="false" outlineLevel="0" collapsed="false">
      <c r="B819" s="217"/>
      <c r="D819" s="218" t="s">
        <v>148</v>
      </c>
      <c r="E819" s="219"/>
      <c r="F819" s="220" t="s">
        <v>718</v>
      </c>
      <c r="H819" s="221" t="n">
        <v>16</v>
      </c>
      <c r="L819" s="217"/>
      <c r="M819" s="222"/>
      <c r="N819" s="223"/>
      <c r="O819" s="223"/>
      <c r="P819" s="223"/>
      <c r="Q819" s="223"/>
      <c r="R819" s="223"/>
      <c r="S819" s="223"/>
      <c r="T819" s="224"/>
      <c r="AT819" s="219" t="s">
        <v>148</v>
      </c>
      <c r="AU819" s="219" t="s">
        <v>81</v>
      </c>
      <c r="AV819" s="216" t="s">
        <v>81</v>
      </c>
      <c r="AW819" s="216" t="s">
        <v>34</v>
      </c>
      <c r="AX819" s="216" t="s">
        <v>71</v>
      </c>
      <c r="AY819" s="219" t="s">
        <v>138</v>
      </c>
    </row>
    <row r="820" s="225" customFormat="true" ht="13.5" hidden="false" customHeight="false" outlineLevel="0" collapsed="false">
      <c r="B820" s="226"/>
      <c r="D820" s="227" t="s">
        <v>148</v>
      </c>
      <c r="E820" s="228"/>
      <c r="F820" s="229" t="s">
        <v>151</v>
      </c>
      <c r="H820" s="230" t="n">
        <v>16</v>
      </c>
      <c r="L820" s="226"/>
      <c r="M820" s="231"/>
      <c r="N820" s="232"/>
      <c r="O820" s="232"/>
      <c r="P820" s="232"/>
      <c r="Q820" s="232"/>
      <c r="R820" s="232"/>
      <c r="S820" s="232"/>
      <c r="T820" s="233"/>
      <c r="AT820" s="234" t="s">
        <v>148</v>
      </c>
      <c r="AU820" s="234" t="s">
        <v>81</v>
      </c>
      <c r="AV820" s="225" t="s">
        <v>146</v>
      </c>
      <c r="AW820" s="225" t="s">
        <v>34</v>
      </c>
      <c r="AX820" s="225" t="s">
        <v>79</v>
      </c>
      <c r="AY820" s="234" t="s">
        <v>138</v>
      </c>
    </row>
    <row r="821" s="119" customFormat="true" ht="31.5" hidden="false" customHeight="true" outlineLevel="0" collapsed="false">
      <c r="B821" s="120"/>
      <c r="C821" s="204" t="s">
        <v>719</v>
      </c>
      <c r="D821" s="204" t="s">
        <v>141</v>
      </c>
      <c r="E821" s="205" t="s">
        <v>720</v>
      </c>
      <c r="F821" s="206" t="s">
        <v>721</v>
      </c>
      <c r="G821" s="207" t="s">
        <v>144</v>
      </c>
      <c r="H821" s="208" t="n">
        <v>57.375</v>
      </c>
      <c r="I821" s="209" t="n">
        <v>0</v>
      </c>
      <c r="J821" s="210" t="n">
        <f aca="false">ROUND(I821*H821,2)</f>
        <v>0</v>
      </c>
      <c r="K821" s="206" t="s">
        <v>145</v>
      </c>
      <c r="L821" s="120"/>
      <c r="M821" s="211"/>
      <c r="N821" s="212" t="s">
        <v>42</v>
      </c>
      <c r="O821" s="121"/>
      <c r="P821" s="213" t="n">
        <f aca="false">O821*H821</f>
        <v>0</v>
      </c>
      <c r="Q821" s="213" t="n">
        <v>0</v>
      </c>
      <c r="R821" s="213" t="n">
        <f aca="false">Q821*H821</f>
        <v>0</v>
      </c>
      <c r="S821" s="213" t="n">
        <v>0</v>
      </c>
      <c r="T821" s="214" t="n">
        <f aca="false">S821*H821</f>
        <v>0</v>
      </c>
      <c r="AR821" s="108" t="s">
        <v>372</v>
      </c>
      <c r="AT821" s="108" t="s">
        <v>141</v>
      </c>
      <c r="AU821" s="108" t="s">
        <v>81</v>
      </c>
      <c r="AY821" s="108" t="s">
        <v>138</v>
      </c>
      <c r="BE821" s="215" t="n">
        <f aca="false">IF(N821="základní",J821,0)</f>
        <v>0</v>
      </c>
      <c r="BF821" s="215" t="n">
        <f aca="false">IF(N821="snížená",J821,0)</f>
        <v>0</v>
      </c>
      <c r="BG821" s="215" t="n">
        <f aca="false">IF(N821="zákl. přenesená",J821,0)</f>
        <v>0</v>
      </c>
      <c r="BH821" s="215" t="n">
        <f aca="false">IF(N821="sníž. přenesená",J821,0)</f>
        <v>0</v>
      </c>
      <c r="BI821" s="215" t="n">
        <f aca="false">IF(N821="nulová",J821,0)</f>
        <v>0</v>
      </c>
      <c r="BJ821" s="108" t="s">
        <v>79</v>
      </c>
      <c r="BK821" s="215" t="n">
        <f aca="false">ROUND(I821*H821,2)</f>
        <v>0</v>
      </c>
      <c r="BL821" s="108" t="s">
        <v>372</v>
      </c>
      <c r="BM821" s="108" t="s">
        <v>722</v>
      </c>
    </row>
    <row r="822" s="119" customFormat="true" ht="31.5" hidden="false" customHeight="true" outlineLevel="0" collapsed="false">
      <c r="B822" s="120"/>
      <c r="C822" s="204" t="s">
        <v>723</v>
      </c>
      <c r="D822" s="204" t="s">
        <v>141</v>
      </c>
      <c r="E822" s="205" t="s">
        <v>724</v>
      </c>
      <c r="F822" s="206" t="s">
        <v>725</v>
      </c>
      <c r="G822" s="207" t="s">
        <v>144</v>
      </c>
      <c r="H822" s="208" t="n">
        <v>57.375</v>
      </c>
      <c r="I822" s="209" t="n">
        <v>0</v>
      </c>
      <c r="J822" s="210" t="n">
        <f aca="false">ROUND(I822*H822,2)</f>
        <v>0</v>
      </c>
      <c r="K822" s="206" t="s">
        <v>145</v>
      </c>
      <c r="L822" s="120"/>
      <c r="M822" s="211"/>
      <c r="N822" s="212" t="s">
        <v>42</v>
      </c>
      <c r="O822" s="121"/>
      <c r="P822" s="213" t="n">
        <f aca="false">O822*H822</f>
        <v>0</v>
      </c>
      <c r="Q822" s="213" t="n">
        <v>0</v>
      </c>
      <c r="R822" s="213" t="n">
        <f aca="false">Q822*H822</f>
        <v>0</v>
      </c>
      <c r="S822" s="213" t="n">
        <v>0</v>
      </c>
      <c r="T822" s="214" t="n">
        <f aca="false">S822*H822</f>
        <v>0</v>
      </c>
      <c r="AR822" s="108" t="s">
        <v>372</v>
      </c>
      <c r="AT822" s="108" t="s">
        <v>141</v>
      </c>
      <c r="AU822" s="108" t="s">
        <v>81</v>
      </c>
      <c r="AY822" s="108" t="s">
        <v>138</v>
      </c>
      <c r="BE822" s="215" t="n">
        <f aca="false">IF(N822="základní",J822,0)</f>
        <v>0</v>
      </c>
      <c r="BF822" s="215" t="n">
        <f aca="false">IF(N822="snížená",J822,0)</f>
        <v>0</v>
      </c>
      <c r="BG822" s="215" t="n">
        <f aca="false">IF(N822="zákl. přenesená",J822,0)</f>
        <v>0</v>
      </c>
      <c r="BH822" s="215" t="n">
        <f aca="false">IF(N822="sníž. přenesená",J822,0)</f>
        <v>0</v>
      </c>
      <c r="BI822" s="215" t="n">
        <f aca="false">IF(N822="nulová",J822,0)</f>
        <v>0</v>
      </c>
      <c r="BJ822" s="108" t="s">
        <v>79</v>
      </c>
      <c r="BK822" s="215" t="n">
        <f aca="false">ROUND(I822*H822,2)</f>
        <v>0</v>
      </c>
      <c r="BL822" s="108" t="s">
        <v>372</v>
      </c>
      <c r="BM822" s="108" t="s">
        <v>726</v>
      </c>
    </row>
    <row r="823" s="119" customFormat="true" ht="22.5" hidden="false" customHeight="true" outlineLevel="0" collapsed="false">
      <c r="B823" s="120"/>
      <c r="C823" s="204" t="s">
        <v>727</v>
      </c>
      <c r="D823" s="204" t="s">
        <v>141</v>
      </c>
      <c r="E823" s="205" t="s">
        <v>728</v>
      </c>
      <c r="F823" s="206" t="s">
        <v>729</v>
      </c>
      <c r="G823" s="207" t="s">
        <v>144</v>
      </c>
      <c r="H823" s="208" t="n">
        <v>57.375</v>
      </c>
      <c r="I823" s="209" t="n">
        <v>0</v>
      </c>
      <c r="J823" s="210" t="n">
        <f aca="false">ROUND(I823*H823,2)</f>
        <v>0</v>
      </c>
      <c r="K823" s="206" t="s">
        <v>145</v>
      </c>
      <c r="L823" s="120"/>
      <c r="M823" s="211"/>
      <c r="N823" s="212" t="s">
        <v>42</v>
      </c>
      <c r="O823" s="121"/>
      <c r="P823" s="213" t="n">
        <f aca="false">O823*H823</f>
        <v>0</v>
      </c>
      <c r="Q823" s="213" t="n">
        <v>0</v>
      </c>
      <c r="R823" s="213" t="n">
        <f aca="false">Q823*H823</f>
        <v>0</v>
      </c>
      <c r="S823" s="213" t="n">
        <v>0</v>
      </c>
      <c r="T823" s="214" t="n">
        <f aca="false">S823*H823</f>
        <v>0</v>
      </c>
      <c r="AR823" s="108" t="s">
        <v>372</v>
      </c>
      <c r="AT823" s="108" t="s">
        <v>141</v>
      </c>
      <c r="AU823" s="108" t="s">
        <v>81</v>
      </c>
      <c r="AY823" s="108" t="s">
        <v>138</v>
      </c>
      <c r="BE823" s="215" t="n">
        <f aca="false">IF(N823="základní",J823,0)</f>
        <v>0</v>
      </c>
      <c r="BF823" s="215" t="n">
        <f aca="false">IF(N823="snížená",J823,0)</f>
        <v>0</v>
      </c>
      <c r="BG823" s="215" t="n">
        <f aca="false">IF(N823="zákl. přenesená",J823,0)</f>
        <v>0</v>
      </c>
      <c r="BH823" s="215" t="n">
        <f aca="false">IF(N823="sníž. přenesená",J823,0)</f>
        <v>0</v>
      </c>
      <c r="BI823" s="215" t="n">
        <f aca="false">IF(N823="nulová",J823,0)</f>
        <v>0</v>
      </c>
      <c r="BJ823" s="108" t="s">
        <v>79</v>
      </c>
      <c r="BK823" s="215" t="n">
        <f aca="false">ROUND(I823*H823,2)</f>
        <v>0</v>
      </c>
      <c r="BL823" s="108" t="s">
        <v>372</v>
      </c>
      <c r="BM823" s="108" t="s">
        <v>730</v>
      </c>
    </row>
    <row r="824" s="190" customFormat="true" ht="29.25" hidden="false" customHeight="true" outlineLevel="0" collapsed="false">
      <c r="B824" s="191"/>
      <c r="D824" s="201" t="s">
        <v>70</v>
      </c>
      <c r="E824" s="202" t="s">
        <v>731</v>
      </c>
      <c r="F824" s="202" t="s">
        <v>732</v>
      </c>
      <c r="J824" s="203" t="n">
        <f aca="false">BK824</f>
        <v>0</v>
      </c>
      <c r="L824" s="191"/>
      <c r="M824" s="195"/>
      <c r="N824" s="196"/>
      <c r="O824" s="196"/>
      <c r="P824" s="197" t="n">
        <f aca="false">SUM(P825:P931)</f>
        <v>0</v>
      </c>
      <c r="Q824" s="196"/>
      <c r="R824" s="197" t="n">
        <f aca="false">SUM(R825:R931)</f>
        <v>1.59093</v>
      </c>
      <c r="S824" s="196"/>
      <c r="T824" s="198" t="n">
        <f aca="false">SUM(T825:T931)</f>
        <v>0</v>
      </c>
      <c r="AR824" s="192" t="s">
        <v>81</v>
      </c>
      <c r="AT824" s="199" t="s">
        <v>70</v>
      </c>
      <c r="AU824" s="199" t="s">
        <v>79</v>
      </c>
      <c r="AY824" s="192" t="s">
        <v>138</v>
      </c>
      <c r="BK824" s="200" t="n">
        <f aca="false">SUM(BK825:BK931)</f>
        <v>0</v>
      </c>
    </row>
    <row r="825" s="119" customFormat="true" ht="31.5" hidden="false" customHeight="true" outlineLevel="0" collapsed="false">
      <c r="B825" s="120"/>
      <c r="C825" s="204" t="s">
        <v>733</v>
      </c>
      <c r="D825" s="204" t="s">
        <v>141</v>
      </c>
      <c r="E825" s="205" t="s">
        <v>734</v>
      </c>
      <c r="F825" s="206" t="s">
        <v>735</v>
      </c>
      <c r="G825" s="207" t="s">
        <v>338</v>
      </c>
      <c r="H825" s="208" t="n">
        <v>180</v>
      </c>
      <c r="I825" s="209" t="n">
        <v>0</v>
      </c>
      <c r="J825" s="210" t="n">
        <f aca="false">ROUND(I825*H825,2)</f>
        <v>0</v>
      </c>
      <c r="K825" s="206" t="s">
        <v>145</v>
      </c>
      <c r="L825" s="120"/>
      <c r="M825" s="211"/>
      <c r="N825" s="212" t="s">
        <v>42</v>
      </c>
      <c r="O825" s="121"/>
      <c r="P825" s="213" t="n">
        <f aca="false">O825*H825</f>
        <v>0</v>
      </c>
      <c r="Q825" s="213" t="n">
        <v>0</v>
      </c>
      <c r="R825" s="213" t="n">
        <f aca="false">Q825*H825</f>
        <v>0</v>
      </c>
      <c r="S825" s="213" t="n">
        <v>0</v>
      </c>
      <c r="T825" s="214" t="n">
        <f aca="false">S825*H825</f>
        <v>0</v>
      </c>
      <c r="AR825" s="108" t="s">
        <v>372</v>
      </c>
      <c r="AT825" s="108" t="s">
        <v>141</v>
      </c>
      <c r="AU825" s="108" t="s">
        <v>81</v>
      </c>
      <c r="AY825" s="108" t="s">
        <v>138</v>
      </c>
      <c r="BE825" s="215" t="n">
        <f aca="false">IF(N825="základní",J825,0)</f>
        <v>0</v>
      </c>
      <c r="BF825" s="215" t="n">
        <f aca="false">IF(N825="snížená",J825,0)</f>
        <v>0</v>
      </c>
      <c r="BG825" s="215" t="n">
        <f aca="false">IF(N825="zákl. přenesená",J825,0)</f>
        <v>0</v>
      </c>
      <c r="BH825" s="215" t="n">
        <f aca="false">IF(N825="sníž. přenesená",J825,0)</f>
        <v>0</v>
      </c>
      <c r="BI825" s="215" t="n">
        <f aca="false">IF(N825="nulová",J825,0)</f>
        <v>0</v>
      </c>
      <c r="BJ825" s="108" t="s">
        <v>79</v>
      </c>
      <c r="BK825" s="215" t="n">
        <f aca="false">ROUND(I825*H825,2)</f>
        <v>0</v>
      </c>
      <c r="BL825" s="108" t="s">
        <v>372</v>
      </c>
      <c r="BM825" s="108" t="s">
        <v>736</v>
      </c>
    </row>
    <row r="826" s="119" customFormat="true" ht="22.5" hidden="false" customHeight="true" outlineLevel="0" collapsed="false">
      <c r="B826" s="120"/>
      <c r="C826" s="252" t="s">
        <v>737</v>
      </c>
      <c r="D826" s="252" t="s">
        <v>373</v>
      </c>
      <c r="E826" s="253" t="s">
        <v>738</v>
      </c>
      <c r="F826" s="254" t="s">
        <v>739</v>
      </c>
      <c r="G826" s="255" t="s">
        <v>338</v>
      </c>
      <c r="H826" s="256" t="n">
        <v>180</v>
      </c>
      <c r="I826" s="257" t="n">
        <v>0</v>
      </c>
      <c r="J826" s="258" t="n">
        <f aca="false">ROUND(I826*H826,2)</f>
        <v>0</v>
      </c>
      <c r="K826" s="254" t="s">
        <v>145</v>
      </c>
      <c r="L826" s="259"/>
      <c r="M826" s="260"/>
      <c r="N826" s="261" t="s">
        <v>42</v>
      </c>
      <c r="O826" s="121"/>
      <c r="P826" s="213" t="n">
        <f aca="false">O826*H826</f>
        <v>0</v>
      </c>
      <c r="Q826" s="213" t="n">
        <v>0.00016</v>
      </c>
      <c r="R826" s="213" t="n">
        <f aca="false">Q826*H826</f>
        <v>0.0288</v>
      </c>
      <c r="S826" s="213" t="n">
        <v>0</v>
      </c>
      <c r="T826" s="214" t="n">
        <f aca="false">S826*H826</f>
        <v>0</v>
      </c>
      <c r="AR826" s="108" t="s">
        <v>473</v>
      </c>
      <c r="AT826" s="108" t="s">
        <v>373</v>
      </c>
      <c r="AU826" s="108" t="s">
        <v>81</v>
      </c>
      <c r="AY826" s="108" t="s">
        <v>138</v>
      </c>
      <c r="BE826" s="215" t="n">
        <f aca="false">IF(N826="základní",J826,0)</f>
        <v>0</v>
      </c>
      <c r="BF826" s="215" t="n">
        <f aca="false">IF(N826="snížená",J826,0)</f>
        <v>0</v>
      </c>
      <c r="BG826" s="215" t="n">
        <f aca="false">IF(N826="zákl. přenesená",J826,0)</f>
        <v>0</v>
      </c>
      <c r="BH826" s="215" t="n">
        <f aca="false">IF(N826="sníž. přenesená",J826,0)</f>
        <v>0</v>
      </c>
      <c r="BI826" s="215" t="n">
        <f aca="false">IF(N826="nulová",J826,0)</f>
        <v>0</v>
      </c>
      <c r="BJ826" s="108" t="s">
        <v>79</v>
      </c>
      <c r="BK826" s="215" t="n">
        <f aca="false">ROUND(I826*H826,2)</f>
        <v>0</v>
      </c>
      <c r="BL826" s="108" t="s">
        <v>372</v>
      </c>
      <c r="BM826" s="108" t="s">
        <v>740</v>
      </c>
    </row>
    <row r="827" s="119" customFormat="true" ht="31.5" hidden="false" customHeight="true" outlineLevel="0" collapsed="false">
      <c r="B827" s="120"/>
      <c r="C827" s="204" t="s">
        <v>741</v>
      </c>
      <c r="D827" s="204" t="s">
        <v>141</v>
      </c>
      <c r="E827" s="205" t="s">
        <v>742</v>
      </c>
      <c r="F827" s="206" t="s">
        <v>743</v>
      </c>
      <c r="G827" s="207" t="s">
        <v>338</v>
      </c>
      <c r="H827" s="208" t="n">
        <v>25</v>
      </c>
      <c r="I827" s="209" t="n">
        <v>0</v>
      </c>
      <c r="J827" s="210" t="n">
        <f aca="false">ROUND(I827*H827,2)</f>
        <v>0</v>
      </c>
      <c r="K827" s="206" t="s">
        <v>145</v>
      </c>
      <c r="L827" s="120"/>
      <c r="M827" s="211"/>
      <c r="N827" s="212" t="s">
        <v>42</v>
      </c>
      <c r="O827" s="121"/>
      <c r="P827" s="213" t="n">
        <f aca="false">O827*H827</f>
        <v>0</v>
      </c>
      <c r="Q827" s="213" t="n">
        <v>0</v>
      </c>
      <c r="R827" s="213" t="n">
        <f aca="false">Q827*H827</f>
        <v>0</v>
      </c>
      <c r="S827" s="213" t="n">
        <v>0</v>
      </c>
      <c r="T827" s="214" t="n">
        <f aca="false">S827*H827</f>
        <v>0</v>
      </c>
      <c r="AR827" s="108" t="s">
        <v>372</v>
      </c>
      <c r="AT827" s="108" t="s">
        <v>141</v>
      </c>
      <c r="AU827" s="108" t="s">
        <v>81</v>
      </c>
      <c r="AY827" s="108" t="s">
        <v>138</v>
      </c>
      <c r="BE827" s="215" t="n">
        <f aca="false">IF(N827="základní",J827,0)</f>
        <v>0</v>
      </c>
      <c r="BF827" s="215" t="n">
        <f aca="false">IF(N827="snížená",J827,0)</f>
        <v>0</v>
      </c>
      <c r="BG827" s="215" t="n">
        <f aca="false">IF(N827="zákl. přenesená",J827,0)</f>
        <v>0</v>
      </c>
      <c r="BH827" s="215" t="n">
        <f aca="false">IF(N827="sníž. přenesená",J827,0)</f>
        <v>0</v>
      </c>
      <c r="BI827" s="215" t="n">
        <f aca="false">IF(N827="nulová",J827,0)</f>
        <v>0</v>
      </c>
      <c r="BJ827" s="108" t="s">
        <v>79</v>
      </c>
      <c r="BK827" s="215" t="n">
        <f aca="false">ROUND(I827*H827,2)</f>
        <v>0</v>
      </c>
      <c r="BL827" s="108" t="s">
        <v>372</v>
      </c>
      <c r="BM827" s="108" t="s">
        <v>744</v>
      </c>
    </row>
    <row r="828" s="119" customFormat="true" ht="22.5" hidden="false" customHeight="true" outlineLevel="0" collapsed="false">
      <c r="B828" s="120"/>
      <c r="C828" s="252" t="s">
        <v>745</v>
      </c>
      <c r="D828" s="252" t="s">
        <v>373</v>
      </c>
      <c r="E828" s="253" t="s">
        <v>746</v>
      </c>
      <c r="F828" s="254" t="s">
        <v>747</v>
      </c>
      <c r="G828" s="255" t="s">
        <v>338</v>
      </c>
      <c r="H828" s="256" t="n">
        <v>25</v>
      </c>
      <c r="I828" s="257" t="n">
        <v>0</v>
      </c>
      <c r="J828" s="258" t="n">
        <f aca="false">ROUND(I828*H828,2)</f>
        <v>0</v>
      </c>
      <c r="K828" s="254"/>
      <c r="L828" s="259"/>
      <c r="M828" s="260"/>
      <c r="N828" s="261" t="s">
        <v>42</v>
      </c>
      <c r="O828" s="121"/>
      <c r="P828" s="213" t="n">
        <f aca="false">O828*H828</f>
        <v>0</v>
      </c>
      <c r="Q828" s="213" t="n">
        <v>0.0009</v>
      </c>
      <c r="R828" s="213" t="n">
        <f aca="false">Q828*H828</f>
        <v>0.0225</v>
      </c>
      <c r="S828" s="213" t="n">
        <v>0</v>
      </c>
      <c r="T828" s="214" t="n">
        <f aca="false">S828*H828</f>
        <v>0</v>
      </c>
      <c r="AR828" s="108" t="s">
        <v>473</v>
      </c>
      <c r="AT828" s="108" t="s">
        <v>373</v>
      </c>
      <c r="AU828" s="108" t="s">
        <v>81</v>
      </c>
      <c r="AY828" s="108" t="s">
        <v>138</v>
      </c>
      <c r="BE828" s="215" t="n">
        <f aca="false">IF(N828="základní",J828,0)</f>
        <v>0</v>
      </c>
      <c r="BF828" s="215" t="n">
        <f aca="false">IF(N828="snížená",J828,0)</f>
        <v>0</v>
      </c>
      <c r="BG828" s="215" t="n">
        <f aca="false">IF(N828="zákl. přenesená",J828,0)</f>
        <v>0</v>
      </c>
      <c r="BH828" s="215" t="n">
        <f aca="false">IF(N828="sníž. přenesená",J828,0)</f>
        <v>0</v>
      </c>
      <c r="BI828" s="215" t="n">
        <f aca="false">IF(N828="nulová",J828,0)</f>
        <v>0</v>
      </c>
      <c r="BJ828" s="108" t="s">
        <v>79</v>
      </c>
      <c r="BK828" s="215" t="n">
        <f aca="false">ROUND(I828*H828,2)</f>
        <v>0</v>
      </c>
      <c r="BL828" s="108" t="s">
        <v>372</v>
      </c>
      <c r="BM828" s="108" t="s">
        <v>748</v>
      </c>
    </row>
    <row r="829" s="119" customFormat="true" ht="22.5" hidden="false" customHeight="true" outlineLevel="0" collapsed="false">
      <c r="B829" s="120"/>
      <c r="C829" s="252" t="s">
        <v>749</v>
      </c>
      <c r="D829" s="252" t="s">
        <v>373</v>
      </c>
      <c r="E829" s="253" t="s">
        <v>750</v>
      </c>
      <c r="F829" s="254" t="s">
        <v>751</v>
      </c>
      <c r="G829" s="255" t="s">
        <v>281</v>
      </c>
      <c r="H829" s="256" t="n">
        <v>4</v>
      </c>
      <c r="I829" s="257" t="n">
        <v>0</v>
      </c>
      <c r="J829" s="258" t="n">
        <f aca="false">ROUND(I829*H829,2)</f>
        <v>0</v>
      </c>
      <c r="K829" s="254" t="s">
        <v>145</v>
      </c>
      <c r="L829" s="259"/>
      <c r="M829" s="260"/>
      <c r="N829" s="261" t="s">
        <v>42</v>
      </c>
      <c r="O829" s="121"/>
      <c r="P829" s="213" t="n">
        <f aca="false">O829*H829</f>
        <v>0</v>
      </c>
      <c r="Q829" s="213" t="n">
        <v>1E-005</v>
      </c>
      <c r="R829" s="213" t="n">
        <f aca="false">Q829*H829</f>
        <v>4E-005</v>
      </c>
      <c r="S829" s="213" t="n">
        <v>0</v>
      </c>
      <c r="T829" s="214" t="n">
        <f aca="false">S829*H829</f>
        <v>0</v>
      </c>
      <c r="AR829" s="108" t="s">
        <v>473</v>
      </c>
      <c r="AT829" s="108" t="s">
        <v>373</v>
      </c>
      <c r="AU829" s="108" t="s">
        <v>81</v>
      </c>
      <c r="AY829" s="108" t="s">
        <v>138</v>
      </c>
      <c r="BE829" s="215" t="n">
        <f aca="false">IF(N829="základní",J829,0)</f>
        <v>0</v>
      </c>
      <c r="BF829" s="215" t="n">
        <f aca="false">IF(N829="snížená",J829,0)</f>
        <v>0</v>
      </c>
      <c r="BG829" s="215" t="n">
        <f aca="false">IF(N829="zákl. přenesená",J829,0)</f>
        <v>0</v>
      </c>
      <c r="BH829" s="215" t="n">
        <f aca="false">IF(N829="sníž. přenesená",J829,0)</f>
        <v>0</v>
      </c>
      <c r="BI829" s="215" t="n">
        <f aca="false">IF(N829="nulová",J829,0)</f>
        <v>0</v>
      </c>
      <c r="BJ829" s="108" t="s">
        <v>79</v>
      </c>
      <c r="BK829" s="215" t="n">
        <f aca="false">ROUND(I829*H829,2)</f>
        <v>0</v>
      </c>
      <c r="BL829" s="108" t="s">
        <v>372</v>
      </c>
      <c r="BM829" s="108" t="s">
        <v>752</v>
      </c>
    </row>
    <row r="830" s="119" customFormat="true" ht="31.5" hidden="false" customHeight="true" outlineLevel="0" collapsed="false">
      <c r="B830" s="120"/>
      <c r="C830" s="252" t="s">
        <v>753</v>
      </c>
      <c r="D830" s="252" t="s">
        <v>373</v>
      </c>
      <c r="E830" s="253" t="s">
        <v>754</v>
      </c>
      <c r="F830" s="254" t="s">
        <v>755</v>
      </c>
      <c r="G830" s="255" t="s">
        <v>281</v>
      </c>
      <c r="H830" s="256" t="n">
        <v>8</v>
      </c>
      <c r="I830" s="257" t="n">
        <v>0</v>
      </c>
      <c r="J830" s="258" t="n">
        <f aca="false">ROUND(I830*H830,2)</f>
        <v>0</v>
      </c>
      <c r="K830" s="254" t="s">
        <v>145</v>
      </c>
      <c r="L830" s="259"/>
      <c r="M830" s="260"/>
      <c r="N830" s="261" t="s">
        <v>42</v>
      </c>
      <c r="O830" s="121"/>
      <c r="P830" s="213" t="n">
        <f aca="false">O830*H830</f>
        <v>0</v>
      </c>
      <c r="Q830" s="213" t="n">
        <v>2E-005</v>
      </c>
      <c r="R830" s="213" t="n">
        <f aca="false">Q830*H830</f>
        <v>0.00016</v>
      </c>
      <c r="S830" s="213" t="n">
        <v>0</v>
      </c>
      <c r="T830" s="214" t="n">
        <f aca="false">S830*H830</f>
        <v>0</v>
      </c>
      <c r="AR830" s="108" t="s">
        <v>473</v>
      </c>
      <c r="AT830" s="108" t="s">
        <v>373</v>
      </c>
      <c r="AU830" s="108" t="s">
        <v>81</v>
      </c>
      <c r="AY830" s="108" t="s">
        <v>138</v>
      </c>
      <c r="BE830" s="215" t="n">
        <f aca="false">IF(N830="základní",J830,0)</f>
        <v>0</v>
      </c>
      <c r="BF830" s="215" t="n">
        <f aca="false">IF(N830="snížená",J830,0)</f>
        <v>0</v>
      </c>
      <c r="BG830" s="215" t="n">
        <f aca="false">IF(N830="zákl. přenesená",J830,0)</f>
        <v>0</v>
      </c>
      <c r="BH830" s="215" t="n">
        <f aca="false">IF(N830="sníž. přenesená",J830,0)</f>
        <v>0</v>
      </c>
      <c r="BI830" s="215" t="n">
        <f aca="false">IF(N830="nulová",J830,0)</f>
        <v>0</v>
      </c>
      <c r="BJ830" s="108" t="s">
        <v>79</v>
      </c>
      <c r="BK830" s="215" t="n">
        <f aca="false">ROUND(I830*H830,2)</f>
        <v>0</v>
      </c>
      <c r="BL830" s="108" t="s">
        <v>372</v>
      </c>
      <c r="BM830" s="108" t="s">
        <v>756</v>
      </c>
    </row>
    <row r="831" s="119" customFormat="true" ht="31.5" hidden="false" customHeight="true" outlineLevel="0" collapsed="false">
      <c r="B831" s="120"/>
      <c r="C831" s="204" t="s">
        <v>757</v>
      </c>
      <c r="D831" s="204" t="s">
        <v>141</v>
      </c>
      <c r="E831" s="205" t="s">
        <v>758</v>
      </c>
      <c r="F831" s="206" t="s">
        <v>759</v>
      </c>
      <c r="G831" s="207" t="s">
        <v>338</v>
      </c>
      <c r="H831" s="208" t="n">
        <v>165</v>
      </c>
      <c r="I831" s="209" t="n">
        <v>0</v>
      </c>
      <c r="J831" s="210" t="n">
        <f aca="false">ROUND(I831*H831,2)</f>
        <v>0</v>
      </c>
      <c r="K831" s="206" t="s">
        <v>145</v>
      </c>
      <c r="L831" s="120"/>
      <c r="M831" s="211"/>
      <c r="N831" s="212" t="s">
        <v>42</v>
      </c>
      <c r="O831" s="121"/>
      <c r="P831" s="213" t="n">
        <f aca="false">O831*H831</f>
        <v>0</v>
      </c>
      <c r="Q831" s="213" t="n">
        <v>0</v>
      </c>
      <c r="R831" s="213" t="n">
        <f aca="false">Q831*H831</f>
        <v>0</v>
      </c>
      <c r="S831" s="213" t="n">
        <v>0</v>
      </c>
      <c r="T831" s="214" t="n">
        <f aca="false">S831*H831</f>
        <v>0</v>
      </c>
      <c r="AR831" s="108" t="s">
        <v>372</v>
      </c>
      <c r="AT831" s="108" t="s">
        <v>141</v>
      </c>
      <c r="AU831" s="108" t="s">
        <v>81</v>
      </c>
      <c r="AY831" s="108" t="s">
        <v>138</v>
      </c>
      <c r="BE831" s="215" t="n">
        <f aca="false">IF(N831="základní",J831,0)</f>
        <v>0</v>
      </c>
      <c r="BF831" s="215" t="n">
        <f aca="false">IF(N831="snížená",J831,0)</f>
        <v>0</v>
      </c>
      <c r="BG831" s="215" t="n">
        <f aca="false">IF(N831="zákl. přenesená",J831,0)</f>
        <v>0</v>
      </c>
      <c r="BH831" s="215" t="n">
        <f aca="false">IF(N831="sníž. přenesená",J831,0)</f>
        <v>0</v>
      </c>
      <c r="BI831" s="215" t="n">
        <f aca="false">IF(N831="nulová",J831,0)</f>
        <v>0</v>
      </c>
      <c r="BJ831" s="108" t="s">
        <v>79</v>
      </c>
      <c r="BK831" s="215" t="n">
        <f aca="false">ROUND(I831*H831,2)</f>
        <v>0</v>
      </c>
      <c r="BL831" s="108" t="s">
        <v>372</v>
      </c>
      <c r="BM831" s="108" t="s">
        <v>760</v>
      </c>
    </row>
    <row r="832" s="119" customFormat="true" ht="22.5" hidden="false" customHeight="true" outlineLevel="0" collapsed="false">
      <c r="B832" s="120"/>
      <c r="C832" s="252" t="s">
        <v>761</v>
      </c>
      <c r="D832" s="252" t="s">
        <v>373</v>
      </c>
      <c r="E832" s="253" t="s">
        <v>762</v>
      </c>
      <c r="F832" s="254" t="s">
        <v>763</v>
      </c>
      <c r="G832" s="255" t="s">
        <v>281</v>
      </c>
      <c r="H832" s="256" t="n">
        <v>70</v>
      </c>
      <c r="I832" s="257" t="n">
        <v>0</v>
      </c>
      <c r="J832" s="258" t="n">
        <f aca="false">ROUND(I832*H832,2)</f>
        <v>0</v>
      </c>
      <c r="K832" s="254" t="s">
        <v>145</v>
      </c>
      <c r="L832" s="259"/>
      <c r="M832" s="260"/>
      <c r="N832" s="261" t="s">
        <v>42</v>
      </c>
      <c r="O832" s="121"/>
      <c r="P832" s="213" t="n">
        <f aca="false">O832*H832</f>
        <v>0</v>
      </c>
      <c r="Q832" s="213" t="n">
        <v>0.00013</v>
      </c>
      <c r="R832" s="213" t="n">
        <f aca="false">Q832*H832</f>
        <v>0.0091</v>
      </c>
      <c r="S832" s="213" t="n">
        <v>0</v>
      </c>
      <c r="T832" s="214" t="n">
        <f aca="false">S832*H832</f>
        <v>0</v>
      </c>
      <c r="AR832" s="108" t="s">
        <v>473</v>
      </c>
      <c r="AT832" s="108" t="s">
        <v>373</v>
      </c>
      <c r="AU832" s="108" t="s">
        <v>81</v>
      </c>
      <c r="AY832" s="108" t="s">
        <v>138</v>
      </c>
      <c r="BE832" s="215" t="n">
        <f aca="false">IF(N832="základní",J832,0)</f>
        <v>0</v>
      </c>
      <c r="BF832" s="215" t="n">
        <f aca="false">IF(N832="snížená",J832,0)</f>
        <v>0</v>
      </c>
      <c r="BG832" s="215" t="n">
        <f aca="false">IF(N832="zákl. přenesená",J832,0)</f>
        <v>0</v>
      </c>
      <c r="BH832" s="215" t="n">
        <f aca="false">IF(N832="sníž. přenesená",J832,0)</f>
        <v>0</v>
      </c>
      <c r="BI832" s="215" t="n">
        <f aca="false">IF(N832="nulová",J832,0)</f>
        <v>0</v>
      </c>
      <c r="BJ832" s="108" t="s">
        <v>79</v>
      </c>
      <c r="BK832" s="215" t="n">
        <f aca="false">ROUND(I832*H832,2)</f>
        <v>0</v>
      </c>
      <c r="BL832" s="108" t="s">
        <v>372</v>
      </c>
      <c r="BM832" s="108" t="s">
        <v>764</v>
      </c>
    </row>
    <row r="833" s="119" customFormat="true" ht="22.5" hidden="false" customHeight="true" outlineLevel="0" collapsed="false">
      <c r="B833" s="120"/>
      <c r="C833" s="252" t="s">
        <v>765</v>
      </c>
      <c r="D833" s="252" t="s">
        <v>373</v>
      </c>
      <c r="E833" s="253" t="s">
        <v>766</v>
      </c>
      <c r="F833" s="254" t="s">
        <v>767</v>
      </c>
      <c r="G833" s="255" t="s">
        <v>281</v>
      </c>
      <c r="H833" s="256" t="n">
        <v>40</v>
      </c>
      <c r="I833" s="257" t="n">
        <v>0</v>
      </c>
      <c r="J833" s="258" t="n">
        <f aca="false">ROUND(I833*H833,2)</f>
        <v>0</v>
      </c>
      <c r="K833" s="254" t="s">
        <v>145</v>
      </c>
      <c r="L833" s="259"/>
      <c r="M833" s="260"/>
      <c r="N833" s="261" t="s">
        <v>42</v>
      </c>
      <c r="O833" s="121"/>
      <c r="P833" s="213" t="n">
        <f aca="false">O833*H833</f>
        <v>0</v>
      </c>
      <c r="Q833" s="213" t="n">
        <v>0.00021</v>
      </c>
      <c r="R833" s="213" t="n">
        <f aca="false">Q833*H833</f>
        <v>0.0084</v>
      </c>
      <c r="S833" s="213" t="n">
        <v>0</v>
      </c>
      <c r="T833" s="214" t="n">
        <f aca="false">S833*H833</f>
        <v>0</v>
      </c>
      <c r="AR833" s="108" t="s">
        <v>473</v>
      </c>
      <c r="AT833" s="108" t="s">
        <v>373</v>
      </c>
      <c r="AU833" s="108" t="s">
        <v>81</v>
      </c>
      <c r="AY833" s="108" t="s">
        <v>138</v>
      </c>
      <c r="BE833" s="215" t="n">
        <f aca="false">IF(N833="základní",J833,0)</f>
        <v>0</v>
      </c>
      <c r="BF833" s="215" t="n">
        <f aca="false">IF(N833="snížená",J833,0)</f>
        <v>0</v>
      </c>
      <c r="BG833" s="215" t="n">
        <f aca="false">IF(N833="zákl. přenesená",J833,0)</f>
        <v>0</v>
      </c>
      <c r="BH833" s="215" t="n">
        <f aca="false">IF(N833="sníž. přenesená",J833,0)</f>
        <v>0</v>
      </c>
      <c r="BI833" s="215" t="n">
        <f aca="false">IF(N833="nulová",J833,0)</f>
        <v>0</v>
      </c>
      <c r="BJ833" s="108" t="s">
        <v>79</v>
      </c>
      <c r="BK833" s="215" t="n">
        <f aca="false">ROUND(I833*H833,2)</f>
        <v>0</v>
      </c>
      <c r="BL833" s="108" t="s">
        <v>372</v>
      </c>
      <c r="BM833" s="108" t="s">
        <v>768</v>
      </c>
    </row>
    <row r="834" s="119" customFormat="true" ht="22.5" hidden="false" customHeight="true" outlineLevel="0" collapsed="false">
      <c r="B834" s="120"/>
      <c r="C834" s="252" t="s">
        <v>769</v>
      </c>
      <c r="D834" s="252" t="s">
        <v>373</v>
      </c>
      <c r="E834" s="253" t="s">
        <v>770</v>
      </c>
      <c r="F834" s="254" t="s">
        <v>771</v>
      </c>
      <c r="G834" s="255" t="s">
        <v>281</v>
      </c>
      <c r="H834" s="256" t="n">
        <v>55</v>
      </c>
      <c r="I834" s="257" t="n">
        <v>0</v>
      </c>
      <c r="J834" s="258" t="n">
        <f aca="false">ROUND(I834*H834,2)</f>
        <v>0</v>
      </c>
      <c r="K834" s="254" t="s">
        <v>145</v>
      </c>
      <c r="L834" s="259"/>
      <c r="M834" s="260"/>
      <c r="N834" s="261" t="s">
        <v>42</v>
      </c>
      <c r="O834" s="121"/>
      <c r="P834" s="213" t="n">
        <f aca="false">O834*H834</f>
        <v>0</v>
      </c>
      <c r="Q834" s="213" t="n">
        <v>0.00054</v>
      </c>
      <c r="R834" s="213" t="n">
        <f aca="false">Q834*H834</f>
        <v>0.0297</v>
      </c>
      <c r="S834" s="213" t="n">
        <v>0</v>
      </c>
      <c r="T834" s="214" t="n">
        <f aca="false">S834*H834</f>
        <v>0</v>
      </c>
      <c r="AR834" s="108" t="s">
        <v>473</v>
      </c>
      <c r="AT834" s="108" t="s">
        <v>373</v>
      </c>
      <c r="AU834" s="108" t="s">
        <v>81</v>
      </c>
      <c r="AY834" s="108" t="s">
        <v>138</v>
      </c>
      <c r="BE834" s="215" t="n">
        <f aca="false">IF(N834="základní",J834,0)</f>
        <v>0</v>
      </c>
      <c r="BF834" s="215" t="n">
        <f aca="false">IF(N834="snížená",J834,0)</f>
        <v>0</v>
      </c>
      <c r="BG834" s="215" t="n">
        <f aca="false">IF(N834="zákl. přenesená",J834,0)</f>
        <v>0</v>
      </c>
      <c r="BH834" s="215" t="n">
        <f aca="false">IF(N834="sníž. přenesená",J834,0)</f>
        <v>0</v>
      </c>
      <c r="BI834" s="215" t="n">
        <f aca="false">IF(N834="nulová",J834,0)</f>
        <v>0</v>
      </c>
      <c r="BJ834" s="108" t="s">
        <v>79</v>
      </c>
      <c r="BK834" s="215" t="n">
        <f aca="false">ROUND(I834*H834,2)</f>
        <v>0</v>
      </c>
      <c r="BL834" s="108" t="s">
        <v>372</v>
      </c>
      <c r="BM834" s="108" t="s">
        <v>772</v>
      </c>
    </row>
    <row r="835" s="119" customFormat="true" ht="31.5" hidden="false" customHeight="true" outlineLevel="0" collapsed="false">
      <c r="B835" s="120"/>
      <c r="C835" s="204" t="s">
        <v>773</v>
      </c>
      <c r="D835" s="204" t="s">
        <v>141</v>
      </c>
      <c r="E835" s="205" t="s">
        <v>774</v>
      </c>
      <c r="F835" s="206" t="s">
        <v>775</v>
      </c>
      <c r="G835" s="207" t="s">
        <v>338</v>
      </c>
      <c r="H835" s="208" t="n">
        <v>14</v>
      </c>
      <c r="I835" s="209" t="n">
        <v>0</v>
      </c>
      <c r="J835" s="210" t="n">
        <f aca="false">ROUND(I835*H835,2)</f>
        <v>0</v>
      </c>
      <c r="K835" s="206" t="s">
        <v>145</v>
      </c>
      <c r="L835" s="120"/>
      <c r="M835" s="211"/>
      <c r="N835" s="212" t="s">
        <v>42</v>
      </c>
      <c r="O835" s="121"/>
      <c r="P835" s="213" t="n">
        <f aca="false">O835*H835</f>
        <v>0</v>
      </c>
      <c r="Q835" s="213" t="n">
        <v>0</v>
      </c>
      <c r="R835" s="213" t="n">
        <f aca="false">Q835*H835</f>
        <v>0</v>
      </c>
      <c r="S835" s="213" t="n">
        <v>0</v>
      </c>
      <c r="T835" s="214" t="n">
        <f aca="false">S835*H835</f>
        <v>0</v>
      </c>
      <c r="AR835" s="108" t="s">
        <v>372</v>
      </c>
      <c r="AT835" s="108" t="s">
        <v>141</v>
      </c>
      <c r="AU835" s="108" t="s">
        <v>81</v>
      </c>
      <c r="AY835" s="108" t="s">
        <v>138</v>
      </c>
      <c r="BE835" s="215" t="n">
        <f aca="false">IF(N835="základní",J835,0)</f>
        <v>0</v>
      </c>
      <c r="BF835" s="215" t="n">
        <f aca="false">IF(N835="snížená",J835,0)</f>
        <v>0</v>
      </c>
      <c r="BG835" s="215" t="n">
        <f aca="false">IF(N835="zákl. přenesená",J835,0)</f>
        <v>0</v>
      </c>
      <c r="BH835" s="215" t="n">
        <f aca="false">IF(N835="sníž. přenesená",J835,0)</f>
        <v>0</v>
      </c>
      <c r="BI835" s="215" t="n">
        <f aca="false">IF(N835="nulová",J835,0)</f>
        <v>0</v>
      </c>
      <c r="BJ835" s="108" t="s">
        <v>79</v>
      </c>
      <c r="BK835" s="215" t="n">
        <f aca="false">ROUND(I835*H835,2)</f>
        <v>0</v>
      </c>
      <c r="BL835" s="108" t="s">
        <v>372</v>
      </c>
      <c r="BM835" s="108" t="s">
        <v>776</v>
      </c>
    </row>
    <row r="836" s="119" customFormat="true" ht="22.5" hidden="false" customHeight="true" outlineLevel="0" collapsed="false">
      <c r="B836" s="120"/>
      <c r="C836" s="252" t="s">
        <v>777</v>
      </c>
      <c r="D836" s="252" t="s">
        <v>373</v>
      </c>
      <c r="E836" s="253" t="s">
        <v>778</v>
      </c>
      <c r="F836" s="254" t="s">
        <v>779</v>
      </c>
      <c r="G836" s="255" t="s">
        <v>338</v>
      </c>
      <c r="H836" s="256" t="n">
        <v>14</v>
      </c>
      <c r="I836" s="257" t="n">
        <v>0</v>
      </c>
      <c r="J836" s="258" t="n">
        <f aca="false">ROUND(I836*H836,2)</f>
        <v>0</v>
      </c>
      <c r="K836" s="254" t="s">
        <v>145</v>
      </c>
      <c r="L836" s="259"/>
      <c r="M836" s="260"/>
      <c r="N836" s="261" t="s">
        <v>42</v>
      </c>
      <c r="O836" s="121"/>
      <c r="P836" s="213" t="n">
        <f aca="false">O836*H836</f>
        <v>0</v>
      </c>
      <c r="Q836" s="213" t="n">
        <v>0.00046</v>
      </c>
      <c r="R836" s="213" t="n">
        <f aca="false">Q836*H836</f>
        <v>0.00644</v>
      </c>
      <c r="S836" s="213" t="n">
        <v>0</v>
      </c>
      <c r="T836" s="214" t="n">
        <f aca="false">S836*H836</f>
        <v>0</v>
      </c>
      <c r="AR836" s="108" t="s">
        <v>473</v>
      </c>
      <c r="AT836" s="108" t="s">
        <v>373</v>
      </c>
      <c r="AU836" s="108" t="s">
        <v>81</v>
      </c>
      <c r="AY836" s="108" t="s">
        <v>138</v>
      </c>
      <c r="BE836" s="215" t="n">
        <f aca="false">IF(N836="základní",J836,0)</f>
        <v>0</v>
      </c>
      <c r="BF836" s="215" t="n">
        <f aca="false">IF(N836="snížená",J836,0)</f>
        <v>0</v>
      </c>
      <c r="BG836" s="215" t="n">
        <f aca="false">IF(N836="zákl. přenesená",J836,0)</f>
        <v>0</v>
      </c>
      <c r="BH836" s="215" t="n">
        <f aca="false">IF(N836="sníž. přenesená",J836,0)</f>
        <v>0</v>
      </c>
      <c r="BI836" s="215" t="n">
        <f aca="false">IF(N836="nulová",J836,0)</f>
        <v>0</v>
      </c>
      <c r="BJ836" s="108" t="s">
        <v>79</v>
      </c>
      <c r="BK836" s="215" t="n">
        <f aca="false">ROUND(I836*H836,2)</f>
        <v>0</v>
      </c>
      <c r="BL836" s="108" t="s">
        <v>372</v>
      </c>
      <c r="BM836" s="108" t="s">
        <v>780</v>
      </c>
    </row>
    <row r="837" s="119" customFormat="true" ht="22.5" hidden="false" customHeight="true" outlineLevel="0" collapsed="false">
      <c r="B837" s="120"/>
      <c r="C837" s="204" t="s">
        <v>781</v>
      </c>
      <c r="D837" s="204" t="s">
        <v>141</v>
      </c>
      <c r="E837" s="205" t="s">
        <v>782</v>
      </c>
      <c r="F837" s="206" t="s">
        <v>783</v>
      </c>
      <c r="G837" s="207" t="s">
        <v>281</v>
      </c>
      <c r="H837" s="208" t="n">
        <v>60</v>
      </c>
      <c r="I837" s="209" t="n">
        <v>0</v>
      </c>
      <c r="J837" s="210" t="n">
        <f aca="false">ROUND(I837*H837,2)</f>
        <v>0</v>
      </c>
      <c r="K837" s="206"/>
      <c r="L837" s="120"/>
      <c r="M837" s="211"/>
      <c r="N837" s="212" t="s">
        <v>42</v>
      </c>
      <c r="O837" s="121"/>
      <c r="P837" s="213" t="n">
        <f aca="false">O837*H837</f>
        <v>0</v>
      </c>
      <c r="Q837" s="213" t="n">
        <v>0</v>
      </c>
      <c r="R837" s="213" t="n">
        <f aca="false">Q837*H837</f>
        <v>0</v>
      </c>
      <c r="S837" s="213" t="n">
        <v>0</v>
      </c>
      <c r="T837" s="214" t="n">
        <f aca="false">S837*H837</f>
        <v>0</v>
      </c>
      <c r="AR837" s="108" t="s">
        <v>372</v>
      </c>
      <c r="AT837" s="108" t="s">
        <v>141</v>
      </c>
      <c r="AU837" s="108" t="s">
        <v>81</v>
      </c>
      <c r="AY837" s="108" t="s">
        <v>138</v>
      </c>
      <c r="BE837" s="215" t="n">
        <f aca="false">IF(N837="základní",J837,0)</f>
        <v>0</v>
      </c>
      <c r="BF837" s="215" t="n">
        <f aca="false">IF(N837="snížená",J837,0)</f>
        <v>0</v>
      </c>
      <c r="BG837" s="215" t="n">
        <f aca="false">IF(N837="zákl. přenesená",J837,0)</f>
        <v>0</v>
      </c>
      <c r="BH837" s="215" t="n">
        <f aca="false">IF(N837="sníž. přenesená",J837,0)</f>
        <v>0</v>
      </c>
      <c r="BI837" s="215" t="n">
        <f aca="false">IF(N837="nulová",J837,0)</f>
        <v>0</v>
      </c>
      <c r="BJ837" s="108" t="s">
        <v>79</v>
      </c>
      <c r="BK837" s="215" t="n">
        <f aca="false">ROUND(I837*H837,2)</f>
        <v>0</v>
      </c>
      <c r="BL837" s="108" t="s">
        <v>372</v>
      </c>
      <c r="BM837" s="108" t="s">
        <v>784</v>
      </c>
    </row>
    <row r="838" s="119" customFormat="true" ht="22.5" hidden="false" customHeight="true" outlineLevel="0" collapsed="false">
      <c r="B838" s="120"/>
      <c r="C838" s="252" t="s">
        <v>785</v>
      </c>
      <c r="D838" s="252" t="s">
        <v>373</v>
      </c>
      <c r="E838" s="253" t="s">
        <v>786</v>
      </c>
      <c r="F838" s="254" t="s">
        <v>787</v>
      </c>
      <c r="G838" s="255" t="s">
        <v>281</v>
      </c>
      <c r="H838" s="256" t="n">
        <v>17</v>
      </c>
      <c r="I838" s="257" t="n">
        <v>0</v>
      </c>
      <c r="J838" s="258" t="n">
        <f aca="false">ROUND(I838*H838,2)</f>
        <v>0</v>
      </c>
      <c r="K838" s="254"/>
      <c r="L838" s="259"/>
      <c r="M838" s="260"/>
      <c r="N838" s="261" t="s">
        <v>42</v>
      </c>
      <c r="O838" s="121"/>
      <c r="P838" s="213" t="n">
        <f aca="false">O838*H838</f>
        <v>0</v>
      </c>
      <c r="Q838" s="213" t="n">
        <v>1E-005</v>
      </c>
      <c r="R838" s="213" t="n">
        <f aca="false">Q838*H838</f>
        <v>0.00017</v>
      </c>
      <c r="S838" s="213" t="n">
        <v>0</v>
      </c>
      <c r="T838" s="214" t="n">
        <f aca="false">S838*H838</f>
        <v>0</v>
      </c>
      <c r="AR838" s="108" t="s">
        <v>473</v>
      </c>
      <c r="AT838" s="108" t="s">
        <v>373</v>
      </c>
      <c r="AU838" s="108" t="s">
        <v>81</v>
      </c>
      <c r="AY838" s="108" t="s">
        <v>138</v>
      </c>
      <c r="BE838" s="215" t="n">
        <f aca="false">IF(N838="základní",J838,0)</f>
        <v>0</v>
      </c>
      <c r="BF838" s="215" t="n">
        <f aca="false">IF(N838="snížená",J838,0)</f>
        <v>0</v>
      </c>
      <c r="BG838" s="215" t="n">
        <f aca="false">IF(N838="zákl. přenesená",J838,0)</f>
        <v>0</v>
      </c>
      <c r="BH838" s="215" t="n">
        <f aca="false">IF(N838="sníž. přenesená",J838,0)</f>
        <v>0</v>
      </c>
      <c r="BI838" s="215" t="n">
        <f aca="false">IF(N838="nulová",J838,0)</f>
        <v>0</v>
      </c>
      <c r="BJ838" s="108" t="s">
        <v>79</v>
      </c>
      <c r="BK838" s="215" t="n">
        <f aca="false">ROUND(I838*H838,2)</f>
        <v>0</v>
      </c>
      <c r="BL838" s="108" t="s">
        <v>372</v>
      </c>
      <c r="BM838" s="108" t="s">
        <v>788</v>
      </c>
    </row>
    <row r="839" s="119" customFormat="true" ht="22.5" hidden="false" customHeight="true" outlineLevel="0" collapsed="false">
      <c r="B839" s="120"/>
      <c r="C839" s="252" t="s">
        <v>789</v>
      </c>
      <c r="D839" s="252" t="s">
        <v>373</v>
      </c>
      <c r="E839" s="253" t="s">
        <v>790</v>
      </c>
      <c r="F839" s="254" t="s">
        <v>791</v>
      </c>
      <c r="G839" s="255" t="s">
        <v>281</v>
      </c>
      <c r="H839" s="256" t="n">
        <v>25</v>
      </c>
      <c r="I839" s="257" t="n">
        <v>0</v>
      </c>
      <c r="J839" s="258" t="n">
        <f aca="false">ROUND(I839*H839,2)</f>
        <v>0</v>
      </c>
      <c r="K839" s="254"/>
      <c r="L839" s="259"/>
      <c r="M839" s="260"/>
      <c r="N839" s="261" t="s">
        <v>42</v>
      </c>
      <c r="O839" s="121"/>
      <c r="P839" s="213" t="n">
        <f aca="false">O839*H839</f>
        <v>0</v>
      </c>
      <c r="Q839" s="213" t="n">
        <v>1E-005</v>
      </c>
      <c r="R839" s="213" t="n">
        <f aca="false">Q839*H839</f>
        <v>0.00025</v>
      </c>
      <c r="S839" s="213" t="n">
        <v>0</v>
      </c>
      <c r="T839" s="214" t="n">
        <f aca="false">S839*H839</f>
        <v>0</v>
      </c>
      <c r="AR839" s="108" t="s">
        <v>473</v>
      </c>
      <c r="AT839" s="108" t="s">
        <v>373</v>
      </c>
      <c r="AU839" s="108" t="s">
        <v>81</v>
      </c>
      <c r="AY839" s="108" t="s">
        <v>138</v>
      </c>
      <c r="BE839" s="215" t="n">
        <f aca="false">IF(N839="základní",J839,0)</f>
        <v>0</v>
      </c>
      <c r="BF839" s="215" t="n">
        <f aca="false">IF(N839="snížená",J839,0)</f>
        <v>0</v>
      </c>
      <c r="BG839" s="215" t="n">
        <f aca="false">IF(N839="zákl. přenesená",J839,0)</f>
        <v>0</v>
      </c>
      <c r="BH839" s="215" t="n">
        <f aca="false">IF(N839="sníž. přenesená",J839,0)</f>
        <v>0</v>
      </c>
      <c r="BI839" s="215" t="n">
        <f aca="false">IF(N839="nulová",J839,0)</f>
        <v>0</v>
      </c>
      <c r="BJ839" s="108" t="s">
        <v>79</v>
      </c>
      <c r="BK839" s="215" t="n">
        <f aca="false">ROUND(I839*H839,2)</f>
        <v>0</v>
      </c>
      <c r="BL839" s="108" t="s">
        <v>372</v>
      </c>
      <c r="BM839" s="108" t="s">
        <v>792</v>
      </c>
    </row>
    <row r="840" s="119" customFormat="true" ht="22.5" hidden="false" customHeight="true" outlineLevel="0" collapsed="false">
      <c r="B840" s="120"/>
      <c r="C840" s="252" t="s">
        <v>793</v>
      </c>
      <c r="D840" s="252" t="s">
        <v>373</v>
      </c>
      <c r="E840" s="253" t="s">
        <v>794</v>
      </c>
      <c r="F840" s="254" t="s">
        <v>795</v>
      </c>
      <c r="G840" s="255" t="s">
        <v>281</v>
      </c>
      <c r="H840" s="256" t="n">
        <v>18</v>
      </c>
      <c r="I840" s="257" t="n">
        <v>0</v>
      </c>
      <c r="J840" s="258" t="n">
        <f aca="false">ROUND(I840*H840,2)</f>
        <v>0</v>
      </c>
      <c r="K840" s="254"/>
      <c r="L840" s="259"/>
      <c r="M840" s="260"/>
      <c r="N840" s="261" t="s">
        <v>42</v>
      </c>
      <c r="O840" s="121"/>
      <c r="P840" s="213" t="n">
        <f aca="false">O840*H840</f>
        <v>0</v>
      </c>
      <c r="Q840" s="213" t="n">
        <v>1E-005</v>
      </c>
      <c r="R840" s="213" t="n">
        <f aca="false">Q840*H840</f>
        <v>0.00018</v>
      </c>
      <c r="S840" s="213" t="n">
        <v>0</v>
      </c>
      <c r="T840" s="214" t="n">
        <f aca="false">S840*H840</f>
        <v>0</v>
      </c>
      <c r="AR840" s="108" t="s">
        <v>473</v>
      </c>
      <c r="AT840" s="108" t="s">
        <v>373</v>
      </c>
      <c r="AU840" s="108" t="s">
        <v>81</v>
      </c>
      <c r="AY840" s="108" t="s">
        <v>138</v>
      </c>
      <c r="BE840" s="215" t="n">
        <f aca="false">IF(N840="základní",J840,0)</f>
        <v>0</v>
      </c>
      <c r="BF840" s="215" t="n">
        <f aca="false">IF(N840="snížená",J840,0)</f>
        <v>0</v>
      </c>
      <c r="BG840" s="215" t="n">
        <f aca="false">IF(N840="zákl. přenesená",J840,0)</f>
        <v>0</v>
      </c>
      <c r="BH840" s="215" t="n">
        <f aca="false">IF(N840="sníž. přenesená",J840,0)</f>
        <v>0</v>
      </c>
      <c r="BI840" s="215" t="n">
        <f aca="false">IF(N840="nulová",J840,0)</f>
        <v>0</v>
      </c>
      <c r="BJ840" s="108" t="s">
        <v>79</v>
      </c>
      <c r="BK840" s="215" t="n">
        <f aca="false">ROUND(I840*H840,2)</f>
        <v>0</v>
      </c>
      <c r="BL840" s="108" t="s">
        <v>372</v>
      </c>
      <c r="BM840" s="108" t="s">
        <v>796</v>
      </c>
    </row>
    <row r="841" s="119" customFormat="true" ht="31.5" hidden="false" customHeight="true" outlineLevel="0" collapsed="false">
      <c r="B841" s="120"/>
      <c r="C841" s="204" t="s">
        <v>797</v>
      </c>
      <c r="D841" s="204" t="s">
        <v>141</v>
      </c>
      <c r="E841" s="205" t="s">
        <v>798</v>
      </c>
      <c r="F841" s="206" t="s">
        <v>799</v>
      </c>
      <c r="G841" s="207" t="s">
        <v>281</v>
      </c>
      <c r="H841" s="208" t="n">
        <v>1</v>
      </c>
      <c r="I841" s="209" t="n">
        <v>0</v>
      </c>
      <c r="J841" s="210" t="n">
        <f aca="false">ROUND(I841*H841,2)</f>
        <v>0</v>
      </c>
      <c r="K841" s="206" t="s">
        <v>145</v>
      </c>
      <c r="L841" s="120"/>
      <c r="M841" s="211"/>
      <c r="N841" s="212" t="s">
        <v>42</v>
      </c>
      <c r="O841" s="121"/>
      <c r="P841" s="213" t="n">
        <f aca="false">O841*H841</f>
        <v>0</v>
      </c>
      <c r="Q841" s="213" t="n">
        <v>0</v>
      </c>
      <c r="R841" s="213" t="n">
        <f aca="false">Q841*H841</f>
        <v>0</v>
      </c>
      <c r="S841" s="213" t="n">
        <v>0</v>
      </c>
      <c r="T841" s="214" t="n">
        <f aca="false">S841*H841</f>
        <v>0</v>
      </c>
      <c r="AR841" s="108" t="s">
        <v>372</v>
      </c>
      <c r="AT841" s="108" t="s">
        <v>141</v>
      </c>
      <c r="AU841" s="108" t="s">
        <v>81</v>
      </c>
      <c r="AY841" s="108" t="s">
        <v>138</v>
      </c>
      <c r="BE841" s="215" t="n">
        <f aca="false">IF(N841="základní",J841,0)</f>
        <v>0</v>
      </c>
      <c r="BF841" s="215" t="n">
        <f aca="false">IF(N841="snížená",J841,0)</f>
        <v>0</v>
      </c>
      <c r="BG841" s="215" t="n">
        <f aca="false">IF(N841="zákl. přenesená",J841,0)</f>
        <v>0</v>
      </c>
      <c r="BH841" s="215" t="n">
        <f aca="false">IF(N841="sníž. přenesená",J841,0)</f>
        <v>0</v>
      </c>
      <c r="BI841" s="215" t="n">
        <f aca="false">IF(N841="nulová",J841,0)</f>
        <v>0</v>
      </c>
      <c r="BJ841" s="108" t="s">
        <v>79</v>
      </c>
      <c r="BK841" s="215" t="n">
        <f aca="false">ROUND(I841*H841,2)</f>
        <v>0</v>
      </c>
      <c r="BL841" s="108" t="s">
        <v>372</v>
      </c>
      <c r="BM841" s="108" t="s">
        <v>800</v>
      </c>
    </row>
    <row r="842" s="119" customFormat="true" ht="31.5" hidden="false" customHeight="true" outlineLevel="0" collapsed="false">
      <c r="B842" s="120"/>
      <c r="C842" s="252" t="s">
        <v>801</v>
      </c>
      <c r="D842" s="252" t="s">
        <v>373</v>
      </c>
      <c r="E842" s="253" t="s">
        <v>802</v>
      </c>
      <c r="F842" s="254" t="s">
        <v>803</v>
      </c>
      <c r="G842" s="255" t="s">
        <v>281</v>
      </c>
      <c r="H842" s="256" t="n">
        <v>1</v>
      </c>
      <c r="I842" s="257" t="n">
        <v>0</v>
      </c>
      <c r="J842" s="258" t="n">
        <f aca="false">ROUND(I842*H842,2)</f>
        <v>0</v>
      </c>
      <c r="K842" s="254"/>
      <c r="L842" s="259"/>
      <c r="M842" s="260"/>
      <c r="N842" s="261" t="s">
        <v>42</v>
      </c>
      <c r="O842" s="121"/>
      <c r="P842" s="213" t="n">
        <f aca="false">O842*H842</f>
        <v>0</v>
      </c>
      <c r="Q842" s="213" t="n">
        <v>0.00013</v>
      </c>
      <c r="R842" s="213" t="n">
        <f aca="false">Q842*H842</f>
        <v>0.00013</v>
      </c>
      <c r="S842" s="213" t="n">
        <v>0</v>
      </c>
      <c r="T842" s="214" t="n">
        <f aca="false">S842*H842</f>
        <v>0</v>
      </c>
      <c r="AR842" s="108" t="s">
        <v>473</v>
      </c>
      <c r="AT842" s="108" t="s">
        <v>373</v>
      </c>
      <c r="AU842" s="108" t="s">
        <v>81</v>
      </c>
      <c r="AY842" s="108" t="s">
        <v>138</v>
      </c>
      <c r="BE842" s="215" t="n">
        <f aca="false">IF(N842="základní",J842,0)</f>
        <v>0</v>
      </c>
      <c r="BF842" s="215" t="n">
        <f aca="false">IF(N842="snížená",J842,0)</f>
        <v>0</v>
      </c>
      <c r="BG842" s="215" t="n">
        <f aca="false">IF(N842="zákl. přenesená",J842,0)</f>
        <v>0</v>
      </c>
      <c r="BH842" s="215" t="n">
        <f aca="false">IF(N842="sníž. přenesená",J842,0)</f>
        <v>0</v>
      </c>
      <c r="BI842" s="215" t="n">
        <f aca="false">IF(N842="nulová",J842,0)</f>
        <v>0</v>
      </c>
      <c r="BJ842" s="108" t="s">
        <v>79</v>
      </c>
      <c r="BK842" s="215" t="n">
        <f aca="false">ROUND(I842*H842,2)</f>
        <v>0</v>
      </c>
      <c r="BL842" s="108" t="s">
        <v>372</v>
      </c>
      <c r="BM842" s="108" t="s">
        <v>804</v>
      </c>
    </row>
    <row r="843" s="119" customFormat="true" ht="31.5" hidden="false" customHeight="true" outlineLevel="0" collapsed="false">
      <c r="B843" s="120"/>
      <c r="C843" s="204" t="s">
        <v>805</v>
      </c>
      <c r="D843" s="204" t="s">
        <v>141</v>
      </c>
      <c r="E843" s="205" t="s">
        <v>806</v>
      </c>
      <c r="F843" s="206" t="s">
        <v>807</v>
      </c>
      <c r="G843" s="207" t="s">
        <v>281</v>
      </c>
      <c r="H843" s="208" t="n">
        <v>55</v>
      </c>
      <c r="I843" s="209" t="n">
        <v>0</v>
      </c>
      <c r="J843" s="210" t="n">
        <f aca="false">ROUND(I843*H843,2)</f>
        <v>0</v>
      </c>
      <c r="K843" s="206" t="s">
        <v>145</v>
      </c>
      <c r="L843" s="120"/>
      <c r="M843" s="211"/>
      <c r="N843" s="212" t="s">
        <v>42</v>
      </c>
      <c r="O843" s="121"/>
      <c r="P843" s="213" t="n">
        <f aca="false">O843*H843</f>
        <v>0</v>
      </c>
      <c r="Q843" s="213" t="n">
        <v>0</v>
      </c>
      <c r="R843" s="213" t="n">
        <f aca="false">Q843*H843</f>
        <v>0</v>
      </c>
      <c r="S843" s="213" t="n">
        <v>0</v>
      </c>
      <c r="T843" s="214" t="n">
        <f aca="false">S843*H843</f>
        <v>0</v>
      </c>
      <c r="AR843" s="108" t="s">
        <v>372</v>
      </c>
      <c r="AT843" s="108" t="s">
        <v>141</v>
      </c>
      <c r="AU843" s="108" t="s">
        <v>81</v>
      </c>
      <c r="AY843" s="108" t="s">
        <v>138</v>
      </c>
      <c r="BE843" s="215" t="n">
        <f aca="false">IF(N843="základní",J843,0)</f>
        <v>0</v>
      </c>
      <c r="BF843" s="215" t="n">
        <f aca="false">IF(N843="snížená",J843,0)</f>
        <v>0</v>
      </c>
      <c r="BG843" s="215" t="n">
        <f aca="false">IF(N843="zákl. přenesená",J843,0)</f>
        <v>0</v>
      </c>
      <c r="BH843" s="215" t="n">
        <f aca="false">IF(N843="sníž. přenesená",J843,0)</f>
        <v>0</v>
      </c>
      <c r="BI843" s="215" t="n">
        <f aca="false">IF(N843="nulová",J843,0)</f>
        <v>0</v>
      </c>
      <c r="BJ843" s="108" t="s">
        <v>79</v>
      </c>
      <c r="BK843" s="215" t="n">
        <f aca="false">ROUND(I843*H843,2)</f>
        <v>0</v>
      </c>
      <c r="BL843" s="108" t="s">
        <v>372</v>
      </c>
      <c r="BM843" s="108" t="s">
        <v>808</v>
      </c>
    </row>
    <row r="844" s="119" customFormat="true" ht="31.5" hidden="false" customHeight="true" outlineLevel="0" collapsed="false">
      <c r="B844" s="120"/>
      <c r="C844" s="252" t="s">
        <v>809</v>
      </c>
      <c r="D844" s="252" t="s">
        <v>373</v>
      </c>
      <c r="E844" s="253" t="s">
        <v>810</v>
      </c>
      <c r="F844" s="254" t="s">
        <v>811</v>
      </c>
      <c r="G844" s="255" t="s">
        <v>281</v>
      </c>
      <c r="H844" s="256" t="n">
        <v>55</v>
      </c>
      <c r="I844" s="257" t="n">
        <v>0</v>
      </c>
      <c r="J844" s="258" t="n">
        <f aca="false">ROUND(I844*H844,2)</f>
        <v>0</v>
      </c>
      <c r="K844" s="254" t="s">
        <v>145</v>
      </c>
      <c r="L844" s="259"/>
      <c r="M844" s="260"/>
      <c r="N844" s="261" t="s">
        <v>42</v>
      </c>
      <c r="O844" s="121"/>
      <c r="P844" s="213" t="n">
        <f aca="false">O844*H844</f>
        <v>0</v>
      </c>
      <c r="Q844" s="213" t="n">
        <v>9E-005</v>
      </c>
      <c r="R844" s="213" t="n">
        <f aca="false">Q844*H844</f>
        <v>0.00495</v>
      </c>
      <c r="S844" s="213" t="n">
        <v>0</v>
      </c>
      <c r="T844" s="214" t="n">
        <f aca="false">S844*H844</f>
        <v>0</v>
      </c>
      <c r="AR844" s="108" t="s">
        <v>473</v>
      </c>
      <c r="AT844" s="108" t="s">
        <v>373</v>
      </c>
      <c r="AU844" s="108" t="s">
        <v>81</v>
      </c>
      <c r="AY844" s="108" t="s">
        <v>138</v>
      </c>
      <c r="BE844" s="215" t="n">
        <f aca="false">IF(N844="základní",J844,0)</f>
        <v>0</v>
      </c>
      <c r="BF844" s="215" t="n">
        <f aca="false">IF(N844="snížená",J844,0)</f>
        <v>0</v>
      </c>
      <c r="BG844" s="215" t="n">
        <f aca="false">IF(N844="zákl. přenesená",J844,0)</f>
        <v>0</v>
      </c>
      <c r="BH844" s="215" t="n">
        <f aca="false">IF(N844="sníž. přenesená",J844,0)</f>
        <v>0</v>
      </c>
      <c r="BI844" s="215" t="n">
        <f aca="false">IF(N844="nulová",J844,0)</f>
        <v>0</v>
      </c>
      <c r="BJ844" s="108" t="s">
        <v>79</v>
      </c>
      <c r="BK844" s="215" t="n">
        <f aca="false">ROUND(I844*H844,2)</f>
        <v>0</v>
      </c>
      <c r="BL844" s="108" t="s">
        <v>372</v>
      </c>
      <c r="BM844" s="108" t="s">
        <v>812</v>
      </c>
    </row>
    <row r="845" s="119" customFormat="true" ht="44.25" hidden="false" customHeight="true" outlineLevel="0" collapsed="false">
      <c r="B845" s="120"/>
      <c r="C845" s="204" t="s">
        <v>813</v>
      </c>
      <c r="D845" s="204" t="s">
        <v>141</v>
      </c>
      <c r="E845" s="205" t="s">
        <v>814</v>
      </c>
      <c r="F845" s="206" t="s">
        <v>815</v>
      </c>
      <c r="G845" s="207" t="s">
        <v>281</v>
      </c>
      <c r="H845" s="208" t="n">
        <v>58</v>
      </c>
      <c r="I845" s="209" t="n">
        <v>0</v>
      </c>
      <c r="J845" s="210" t="n">
        <f aca="false">ROUND(I845*H845,2)</f>
        <v>0</v>
      </c>
      <c r="K845" s="206" t="s">
        <v>145</v>
      </c>
      <c r="L845" s="120"/>
      <c r="M845" s="211"/>
      <c r="N845" s="212" t="s">
        <v>42</v>
      </c>
      <c r="O845" s="121"/>
      <c r="P845" s="213" t="n">
        <f aca="false">O845*H845</f>
        <v>0</v>
      </c>
      <c r="Q845" s="213" t="n">
        <v>0</v>
      </c>
      <c r="R845" s="213" t="n">
        <f aca="false">Q845*H845</f>
        <v>0</v>
      </c>
      <c r="S845" s="213" t="n">
        <v>0</v>
      </c>
      <c r="T845" s="214" t="n">
        <f aca="false">S845*H845</f>
        <v>0</v>
      </c>
      <c r="AR845" s="108" t="s">
        <v>372</v>
      </c>
      <c r="AT845" s="108" t="s">
        <v>141</v>
      </c>
      <c r="AU845" s="108" t="s">
        <v>81</v>
      </c>
      <c r="AY845" s="108" t="s">
        <v>138</v>
      </c>
      <c r="BE845" s="215" t="n">
        <f aca="false">IF(N845="základní",J845,0)</f>
        <v>0</v>
      </c>
      <c r="BF845" s="215" t="n">
        <f aca="false">IF(N845="snížená",J845,0)</f>
        <v>0</v>
      </c>
      <c r="BG845" s="215" t="n">
        <f aca="false">IF(N845="zákl. přenesená",J845,0)</f>
        <v>0</v>
      </c>
      <c r="BH845" s="215" t="n">
        <f aca="false">IF(N845="sníž. přenesená",J845,0)</f>
        <v>0</v>
      </c>
      <c r="BI845" s="215" t="n">
        <f aca="false">IF(N845="nulová",J845,0)</f>
        <v>0</v>
      </c>
      <c r="BJ845" s="108" t="s">
        <v>79</v>
      </c>
      <c r="BK845" s="215" t="n">
        <f aca="false">ROUND(I845*H845,2)</f>
        <v>0</v>
      </c>
      <c r="BL845" s="108" t="s">
        <v>372</v>
      </c>
      <c r="BM845" s="108" t="s">
        <v>816</v>
      </c>
    </row>
    <row r="846" s="119" customFormat="true" ht="22.5" hidden="false" customHeight="true" outlineLevel="0" collapsed="false">
      <c r="B846" s="120"/>
      <c r="C846" s="252" t="s">
        <v>817</v>
      </c>
      <c r="D846" s="252" t="s">
        <v>373</v>
      </c>
      <c r="E846" s="253" t="s">
        <v>818</v>
      </c>
      <c r="F846" s="254" t="s">
        <v>819</v>
      </c>
      <c r="G846" s="255" t="s">
        <v>281</v>
      </c>
      <c r="H846" s="256" t="n">
        <v>58</v>
      </c>
      <c r="I846" s="257" t="n">
        <v>0</v>
      </c>
      <c r="J846" s="258" t="n">
        <f aca="false">ROUND(I846*H846,2)</f>
        <v>0</v>
      </c>
      <c r="K846" s="254"/>
      <c r="L846" s="259"/>
      <c r="M846" s="260"/>
      <c r="N846" s="261" t="s">
        <v>42</v>
      </c>
      <c r="O846" s="121"/>
      <c r="P846" s="213" t="n">
        <f aca="false">O846*H846</f>
        <v>0</v>
      </c>
      <c r="Q846" s="213" t="n">
        <v>0.00033</v>
      </c>
      <c r="R846" s="213" t="n">
        <f aca="false">Q846*H846</f>
        <v>0.01914</v>
      </c>
      <c r="S846" s="213" t="n">
        <v>0</v>
      </c>
      <c r="T846" s="214" t="n">
        <f aca="false">S846*H846</f>
        <v>0</v>
      </c>
      <c r="AR846" s="108" t="s">
        <v>473</v>
      </c>
      <c r="AT846" s="108" t="s">
        <v>373</v>
      </c>
      <c r="AU846" s="108" t="s">
        <v>81</v>
      </c>
      <c r="AY846" s="108" t="s">
        <v>138</v>
      </c>
      <c r="BE846" s="215" t="n">
        <f aca="false">IF(N846="základní",J846,0)</f>
        <v>0</v>
      </c>
      <c r="BF846" s="215" t="n">
        <f aca="false">IF(N846="snížená",J846,0)</f>
        <v>0</v>
      </c>
      <c r="BG846" s="215" t="n">
        <f aca="false">IF(N846="zákl. přenesená",J846,0)</f>
        <v>0</v>
      </c>
      <c r="BH846" s="215" t="n">
        <f aca="false">IF(N846="sníž. přenesená",J846,0)</f>
        <v>0</v>
      </c>
      <c r="BI846" s="215" t="n">
        <f aca="false">IF(N846="nulová",J846,0)</f>
        <v>0</v>
      </c>
      <c r="BJ846" s="108" t="s">
        <v>79</v>
      </c>
      <c r="BK846" s="215" t="n">
        <f aca="false">ROUND(I846*H846,2)</f>
        <v>0</v>
      </c>
      <c r="BL846" s="108" t="s">
        <v>372</v>
      </c>
      <c r="BM846" s="108" t="s">
        <v>820</v>
      </c>
    </row>
    <row r="847" s="119" customFormat="true" ht="22.5" hidden="false" customHeight="true" outlineLevel="0" collapsed="false">
      <c r="B847" s="120"/>
      <c r="C847" s="252" t="s">
        <v>821</v>
      </c>
      <c r="D847" s="252" t="s">
        <v>373</v>
      </c>
      <c r="E847" s="253" t="s">
        <v>822</v>
      </c>
      <c r="F847" s="254" t="s">
        <v>823</v>
      </c>
      <c r="G847" s="255" t="s">
        <v>281</v>
      </c>
      <c r="H847" s="256" t="n">
        <v>58</v>
      </c>
      <c r="I847" s="257" t="n">
        <v>0</v>
      </c>
      <c r="J847" s="258" t="n">
        <f aca="false">ROUND(I847*H847,2)</f>
        <v>0</v>
      </c>
      <c r="K847" s="254"/>
      <c r="L847" s="259"/>
      <c r="M847" s="260"/>
      <c r="N847" s="261" t="s">
        <v>42</v>
      </c>
      <c r="O847" s="121"/>
      <c r="P847" s="213" t="n">
        <f aca="false">O847*H847</f>
        <v>0</v>
      </c>
      <c r="Q847" s="213" t="n">
        <v>0.00033</v>
      </c>
      <c r="R847" s="213" t="n">
        <f aca="false">Q847*H847</f>
        <v>0.01914</v>
      </c>
      <c r="S847" s="213" t="n">
        <v>0</v>
      </c>
      <c r="T847" s="214" t="n">
        <f aca="false">S847*H847</f>
        <v>0</v>
      </c>
      <c r="AR847" s="108" t="s">
        <v>473</v>
      </c>
      <c r="AT847" s="108" t="s">
        <v>373</v>
      </c>
      <c r="AU847" s="108" t="s">
        <v>81</v>
      </c>
      <c r="AY847" s="108" t="s">
        <v>138</v>
      </c>
      <c r="BE847" s="215" t="n">
        <f aca="false">IF(N847="základní",J847,0)</f>
        <v>0</v>
      </c>
      <c r="BF847" s="215" t="n">
        <f aca="false">IF(N847="snížená",J847,0)</f>
        <v>0</v>
      </c>
      <c r="BG847" s="215" t="n">
        <f aca="false">IF(N847="zákl. přenesená",J847,0)</f>
        <v>0</v>
      </c>
      <c r="BH847" s="215" t="n">
        <f aca="false">IF(N847="sníž. přenesená",J847,0)</f>
        <v>0</v>
      </c>
      <c r="BI847" s="215" t="n">
        <f aca="false">IF(N847="nulová",J847,0)</f>
        <v>0</v>
      </c>
      <c r="BJ847" s="108" t="s">
        <v>79</v>
      </c>
      <c r="BK847" s="215" t="n">
        <f aca="false">ROUND(I847*H847,2)</f>
        <v>0</v>
      </c>
      <c r="BL847" s="108" t="s">
        <v>372</v>
      </c>
      <c r="BM847" s="108" t="s">
        <v>824</v>
      </c>
    </row>
    <row r="848" s="119" customFormat="true" ht="31.5" hidden="false" customHeight="true" outlineLevel="0" collapsed="false">
      <c r="B848" s="120"/>
      <c r="C848" s="204" t="s">
        <v>825</v>
      </c>
      <c r="D848" s="204" t="s">
        <v>141</v>
      </c>
      <c r="E848" s="205" t="s">
        <v>826</v>
      </c>
      <c r="F848" s="206" t="s">
        <v>827</v>
      </c>
      <c r="G848" s="207" t="s">
        <v>281</v>
      </c>
      <c r="H848" s="208" t="n">
        <v>90</v>
      </c>
      <c r="I848" s="209" t="n">
        <v>0</v>
      </c>
      <c r="J848" s="210" t="n">
        <f aca="false">ROUND(I848*H848,2)</f>
        <v>0</v>
      </c>
      <c r="K848" s="206" t="s">
        <v>145</v>
      </c>
      <c r="L848" s="120"/>
      <c r="M848" s="211"/>
      <c r="N848" s="212" t="s">
        <v>42</v>
      </c>
      <c r="O848" s="121"/>
      <c r="P848" s="213" t="n">
        <f aca="false">O848*H848</f>
        <v>0</v>
      </c>
      <c r="Q848" s="213" t="n">
        <v>0</v>
      </c>
      <c r="R848" s="213" t="n">
        <f aca="false">Q848*H848</f>
        <v>0</v>
      </c>
      <c r="S848" s="213" t="n">
        <v>0</v>
      </c>
      <c r="T848" s="214" t="n">
        <f aca="false">S848*H848</f>
        <v>0</v>
      </c>
      <c r="AR848" s="108" t="s">
        <v>372</v>
      </c>
      <c r="AT848" s="108" t="s">
        <v>141</v>
      </c>
      <c r="AU848" s="108" t="s">
        <v>81</v>
      </c>
      <c r="AY848" s="108" t="s">
        <v>138</v>
      </c>
      <c r="BE848" s="215" t="n">
        <f aca="false">IF(N848="základní",J848,0)</f>
        <v>0</v>
      </c>
      <c r="BF848" s="215" t="n">
        <f aca="false">IF(N848="snížená",J848,0)</f>
        <v>0</v>
      </c>
      <c r="BG848" s="215" t="n">
        <f aca="false">IF(N848="zákl. přenesená",J848,0)</f>
        <v>0</v>
      </c>
      <c r="BH848" s="215" t="n">
        <f aca="false">IF(N848="sníž. přenesená",J848,0)</f>
        <v>0</v>
      </c>
      <c r="BI848" s="215" t="n">
        <f aca="false">IF(N848="nulová",J848,0)</f>
        <v>0</v>
      </c>
      <c r="BJ848" s="108" t="s">
        <v>79</v>
      </c>
      <c r="BK848" s="215" t="n">
        <f aca="false">ROUND(I848*H848,2)</f>
        <v>0</v>
      </c>
      <c r="BL848" s="108" t="s">
        <v>372</v>
      </c>
      <c r="BM848" s="108" t="s">
        <v>828</v>
      </c>
    </row>
    <row r="849" s="119" customFormat="true" ht="31.5" hidden="false" customHeight="true" outlineLevel="0" collapsed="false">
      <c r="B849" s="120"/>
      <c r="C849" s="252" t="s">
        <v>829</v>
      </c>
      <c r="D849" s="252" t="s">
        <v>373</v>
      </c>
      <c r="E849" s="253" t="s">
        <v>830</v>
      </c>
      <c r="F849" s="254" t="s">
        <v>831</v>
      </c>
      <c r="G849" s="255" t="s">
        <v>281</v>
      </c>
      <c r="H849" s="256" t="n">
        <v>90</v>
      </c>
      <c r="I849" s="257" t="n">
        <v>0</v>
      </c>
      <c r="J849" s="258" t="n">
        <f aca="false">ROUND(I849*H849,2)</f>
        <v>0</v>
      </c>
      <c r="K849" s="254"/>
      <c r="L849" s="259"/>
      <c r="M849" s="260"/>
      <c r="N849" s="261" t="s">
        <v>42</v>
      </c>
      <c r="O849" s="121"/>
      <c r="P849" s="213" t="n">
        <f aca="false">O849*H849</f>
        <v>0</v>
      </c>
      <c r="Q849" s="213" t="n">
        <v>3E-005</v>
      </c>
      <c r="R849" s="213" t="n">
        <f aca="false">Q849*H849</f>
        <v>0.0027</v>
      </c>
      <c r="S849" s="213" t="n">
        <v>0</v>
      </c>
      <c r="T849" s="214" t="n">
        <f aca="false">S849*H849</f>
        <v>0</v>
      </c>
      <c r="AR849" s="108" t="s">
        <v>473</v>
      </c>
      <c r="AT849" s="108" t="s">
        <v>373</v>
      </c>
      <c r="AU849" s="108" t="s">
        <v>81</v>
      </c>
      <c r="AY849" s="108" t="s">
        <v>138</v>
      </c>
      <c r="BE849" s="215" t="n">
        <f aca="false">IF(N849="základní",J849,0)</f>
        <v>0</v>
      </c>
      <c r="BF849" s="215" t="n">
        <f aca="false">IF(N849="snížená",J849,0)</f>
        <v>0</v>
      </c>
      <c r="BG849" s="215" t="n">
        <f aca="false">IF(N849="zákl. přenesená",J849,0)</f>
        <v>0</v>
      </c>
      <c r="BH849" s="215" t="n">
        <f aca="false">IF(N849="sníž. přenesená",J849,0)</f>
        <v>0</v>
      </c>
      <c r="BI849" s="215" t="n">
        <f aca="false">IF(N849="nulová",J849,0)</f>
        <v>0</v>
      </c>
      <c r="BJ849" s="108" t="s">
        <v>79</v>
      </c>
      <c r="BK849" s="215" t="n">
        <f aca="false">ROUND(I849*H849,2)</f>
        <v>0</v>
      </c>
      <c r="BL849" s="108" t="s">
        <v>372</v>
      </c>
      <c r="BM849" s="108" t="s">
        <v>832</v>
      </c>
    </row>
    <row r="850" s="119" customFormat="true" ht="22.5" hidden="false" customHeight="true" outlineLevel="0" collapsed="false">
      <c r="B850" s="120"/>
      <c r="C850" s="204" t="s">
        <v>833</v>
      </c>
      <c r="D850" s="204" t="s">
        <v>141</v>
      </c>
      <c r="E850" s="205" t="s">
        <v>834</v>
      </c>
      <c r="F850" s="206" t="s">
        <v>835</v>
      </c>
      <c r="G850" s="207" t="s">
        <v>281</v>
      </c>
      <c r="H850" s="208" t="n">
        <v>32</v>
      </c>
      <c r="I850" s="209" t="n">
        <v>0</v>
      </c>
      <c r="J850" s="210" t="n">
        <f aca="false">ROUND(I850*H850,2)</f>
        <v>0</v>
      </c>
      <c r="K850" s="206" t="s">
        <v>145</v>
      </c>
      <c r="L850" s="120"/>
      <c r="M850" s="211"/>
      <c r="N850" s="212" t="s">
        <v>42</v>
      </c>
      <c r="O850" s="121"/>
      <c r="P850" s="213" t="n">
        <f aca="false">O850*H850</f>
        <v>0</v>
      </c>
      <c r="Q850" s="213" t="n">
        <v>0</v>
      </c>
      <c r="R850" s="213" t="n">
        <f aca="false">Q850*H850</f>
        <v>0</v>
      </c>
      <c r="S850" s="213" t="n">
        <v>0</v>
      </c>
      <c r="T850" s="214" t="n">
        <f aca="false">S850*H850</f>
        <v>0</v>
      </c>
      <c r="AR850" s="108" t="s">
        <v>372</v>
      </c>
      <c r="AT850" s="108" t="s">
        <v>141</v>
      </c>
      <c r="AU850" s="108" t="s">
        <v>81</v>
      </c>
      <c r="AY850" s="108" t="s">
        <v>138</v>
      </c>
      <c r="BE850" s="215" t="n">
        <f aca="false">IF(N850="základní",J850,0)</f>
        <v>0</v>
      </c>
      <c r="BF850" s="215" t="n">
        <f aca="false">IF(N850="snížená",J850,0)</f>
        <v>0</v>
      </c>
      <c r="BG850" s="215" t="n">
        <f aca="false">IF(N850="zákl. přenesená",J850,0)</f>
        <v>0</v>
      </c>
      <c r="BH850" s="215" t="n">
        <f aca="false">IF(N850="sníž. přenesená",J850,0)</f>
        <v>0</v>
      </c>
      <c r="BI850" s="215" t="n">
        <f aca="false">IF(N850="nulová",J850,0)</f>
        <v>0</v>
      </c>
      <c r="BJ850" s="108" t="s">
        <v>79</v>
      </c>
      <c r="BK850" s="215" t="n">
        <f aca="false">ROUND(I850*H850,2)</f>
        <v>0</v>
      </c>
      <c r="BL850" s="108" t="s">
        <v>372</v>
      </c>
      <c r="BM850" s="108" t="s">
        <v>836</v>
      </c>
    </row>
    <row r="851" s="119" customFormat="true" ht="22.5" hidden="false" customHeight="true" outlineLevel="0" collapsed="false">
      <c r="B851" s="120"/>
      <c r="C851" s="252" t="s">
        <v>837</v>
      </c>
      <c r="D851" s="252" t="s">
        <v>373</v>
      </c>
      <c r="E851" s="253" t="s">
        <v>838</v>
      </c>
      <c r="F851" s="254" t="s">
        <v>839</v>
      </c>
      <c r="G851" s="255" t="s">
        <v>281</v>
      </c>
      <c r="H851" s="256" t="n">
        <v>32</v>
      </c>
      <c r="I851" s="257" t="n">
        <v>0</v>
      </c>
      <c r="J851" s="258" t="n">
        <f aca="false">ROUND(I851*H851,2)</f>
        <v>0</v>
      </c>
      <c r="K851" s="254"/>
      <c r="L851" s="259"/>
      <c r="M851" s="260"/>
      <c r="N851" s="261" t="s">
        <v>42</v>
      </c>
      <c r="O851" s="121"/>
      <c r="P851" s="213" t="n">
        <f aca="false">O851*H851</f>
        <v>0</v>
      </c>
      <c r="Q851" s="213" t="n">
        <v>0.0004</v>
      </c>
      <c r="R851" s="213" t="n">
        <f aca="false">Q851*H851</f>
        <v>0.0128</v>
      </c>
      <c r="S851" s="213" t="n">
        <v>0</v>
      </c>
      <c r="T851" s="214" t="n">
        <f aca="false">S851*H851</f>
        <v>0</v>
      </c>
      <c r="AR851" s="108" t="s">
        <v>473</v>
      </c>
      <c r="AT851" s="108" t="s">
        <v>373</v>
      </c>
      <c r="AU851" s="108" t="s">
        <v>81</v>
      </c>
      <c r="AY851" s="108" t="s">
        <v>138</v>
      </c>
      <c r="BE851" s="215" t="n">
        <f aca="false">IF(N851="základní",J851,0)</f>
        <v>0</v>
      </c>
      <c r="BF851" s="215" t="n">
        <f aca="false">IF(N851="snížená",J851,0)</f>
        <v>0</v>
      </c>
      <c r="BG851" s="215" t="n">
        <f aca="false">IF(N851="zákl. přenesená",J851,0)</f>
        <v>0</v>
      </c>
      <c r="BH851" s="215" t="n">
        <f aca="false">IF(N851="sníž. přenesená",J851,0)</f>
        <v>0</v>
      </c>
      <c r="BI851" s="215" t="n">
        <f aca="false">IF(N851="nulová",J851,0)</f>
        <v>0</v>
      </c>
      <c r="BJ851" s="108" t="s">
        <v>79</v>
      </c>
      <c r="BK851" s="215" t="n">
        <f aca="false">ROUND(I851*H851,2)</f>
        <v>0</v>
      </c>
      <c r="BL851" s="108" t="s">
        <v>372</v>
      </c>
      <c r="BM851" s="108" t="s">
        <v>840</v>
      </c>
    </row>
    <row r="852" s="119" customFormat="true" ht="31.5" hidden="false" customHeight="true" outlineLevel="0" collapsed="false">
      <c r="B852" s="120"/>
      <c r="C852" s="204" t="s">
        <v>841</v>
      </c>
      <c r="D852" s="204" t="s">
        <v>141</v>
      </c>
      <c r="E852" s="205" t="s">
        <v>842</v>
      </c>
      <c r="F852" s="206" t="s">
        <v>843</v>
      </c>
      <c r="G852" s="207" t="s">
        <v>338</v>
      </c>
      <c r="H852" s="208" t="n">
        <v>80</v>
      </c>
      <c r="I852" s="209" t="n">
        <v>0</v>
      </c>
      <c r="J852" s="210" t="n">
        <f aca="false">ROUND(I852*H852,2)</f>
        <v>0</v>
      </c>
      <c r="K852" s="206" t="s">
        <v>145</v>
      </c>
      <c r="L852" s="120"/>
      <c r="M852" s="211"/>
      <c r="N852" s="212" t="s">
        <v>42</v>
      </c>
      <c r="O852" s="121"/>
      <c r="P852" s="213" t="n">
        <f aca="false">O852*H852</f>
        <v>0</v>
      </c>
      <c r="Q852" s="213" t="n">
        <v>0</v>
      </c>
      <c r="R852" s="213" t="n">
        <f aca="false">Q852*H852</f>
        <v>0</v>
      </c>
      <c r="S852" s="213" t="n">
        <v>0</v>
      </c>
      <c r="T852" s="214" t="n">
        <f aca="false">S852*H852</f>
        <v>0</v>
      </c>
      <c r="AR852" s="108" t="s">
        <v>372</v>
      </c>
      <c r="AT852" s="108" t="s">
        <v>141</v>
      </c>
      <c r="AU852" s="108" t="s">
        <v>81</v>
      </c>
      <c r="AY852" s="108" t="s">
        <v>138</v>
      </c>
      <c r="BE852" s="215" t="n">
        <f aca="false">IF(N852="základní",J852,0)</f>
        <v>0</v>
      </c>
      <c r="BF852" s="215" t="n">
        <f aca="false">IF(N852="snížená",J852,0)</f>
        <v>0</v>
      </c>
      <c r="BG852" s="215" t="n">
        <f aca="false">IF(N852="zákl. přenesená",J852,0)</f>
        <v>0</v>
      </c>
      <c r="BH852" s="215" t="n">
        <f aca="false">IF(N852="sníž. přenesená",J852,0)</f>
        <v>0</v>
      </c>
      <c r="BI852" s="215" t="n">
        <f aca="false">IF(N852="nulová",J852,0)</f>
        <v>0</v>
      </c>
      <c r="BJ852" s="108" t="s">
        <v>79</v>
      </c>
      <c r="BK852" s="215" t="n">
        <f aca="false">ROUND(I852*H852,2)</f>
        <v>0</v>
      </c>
      <c r="BL852" s="108" t="s">
        <v>372</v>
      </c>
      <c r="BM852" s="108" t="s">
        <v>844</v>
      </c>
    </row>
    <row r="853" s="119" customFormat="true" ht="22.5" hidden="false" customHeight="true" outlineLevel="0" collapsed="false">
      <c r="B853" s="120"/>
      <c r="C853" s="252" t="s">
        <v>845</v>
      </c>
      <c r="D853" s="252" t="s">
        <v>373</v>
      </c>
      <c r="E853" s="253" t="s">
        <v>846</v>
      </c>
      <c r="F853" s="254" t="s">
        <v>847</v>
      </c>
      <c r="G853" s="255" t="s">
        <v>338</v>
      </c>
      <c r="H853" s="256" t="n">
        <v>80</v>
      </c>
      <c r="I853" s="257" t="n">
        <v>0</v>
      </c>
      <c r="J853" s="258" t="n">
        <f aca="false">ROUND(I853*H853,2)</f>
        <v>0</v>
      </c>
      <c r="K853" s="254" t="s">
        <v>145</v>
      </c>
      <c r="L853" s="259"/>
      <c r="M853" s="260"/>
      <c r="N853" s="261" t="s">
        <v>42</v>
      </c>
      <c r="O853" s="121"/>
      <c r="P853" s="213" t="n">
        <f aca="false">O853*H853</f>
        <v>0</v>
      </c>
      <c r="Q853" s="213" t="n">
        <v>5E-005</v>
      </c>
      <c r="R853" s="213" t="n">
        <f aca="false">Q853*H853</f>
        <v>0.004</v>
      </c>
      <c r="S853" s="213" t="n">
        <v>0</v>
      </c>
      <c r="T853" s="214" t="n">
        <f aca="false">S853*H853</f>
        <v>0</v>
      </c>
      <c r="AR853" s="108" t="s">
        <v>473</v>
      </c>
      <c r="AT853" s="108" t="s">
        <v>373</v>
      </c>
      <c r="AU853" s="108" t="s">
        <v>81</v>
      </c>
      <c r="AY853" s="108" t="s">
        <v>138</v>
      </c>
      <c r="BE853" s="215" t="n">
        <f aca="false">IF(N853="základní",J853,0)</f>
        <v>0</v>
      </c>
      <c r="BF853" s="215" t="n">
        <f aca="false">IF(N853="snížená",J853,0)</f>
        <v>0</v>
      </c>
      <c r="BG853" s="215" t="n">
        <f aca="false">IF(N853="zákl. přenesená",J853,0)</f>
        <v>0</v>
      </c>
      <c r="BH853" s="215" t="n">
        <f aca="false">IF(N853="sníž. přenesená",J853,0)</f>
        <v>0</v>
      </c>
      <c r="BI853" s="215" t="n">
        <f aca="false">IF(N853="nulová",J853,0)</f>
        <v>0</v>
      </c>
      <c r="BJ853" s="108" t="s">
        <v>79</v>
      </c>
      <c r="BK853" s="215" t="n">
        <f aca="false">ROUND(I853*H853,2)</f>
        <v>0</v>
      </c>
      <c r="BL853" s="108" t="s">
        <v>372</v>
      </c>
      <c r="BM853" s="108" t="s">
        <v>848</v>
      </c>
    </row>
    <row r="854" s="119" customFormat="true" ht="31.5" hidden="false" customHeight="true" outlineLevel="0" collapsed="false">
      <c r="B854" s="120"/>
      <c r="C854" s="204" t="s">
        <v>849</v>
      </c>
      <c r="D854" s="204" t="s">
        <v>141</v>
      </c>
      <c r="E854" s="205" t="s">
        <v>850</v>
      </c>
      <c r="F854" s="206" t="s">
        <v>851</v>
      </c>
      <c r="G854" s="207" t="s">
        <v>338</v>
      </c>
      <c r="H854" s="208" t="n">
        <v>100</v>
      </c>
      <c r="I854" s="209" t="n">
        <v>0</v>
      </c>
      <c r="J854" s="210" t="n">
        <f aca="false">ROUND(I854*H854,2)</f>
        <v>0</v>
      </c>
      <c r="K854" s="206" t="s">
        <v>145</v>
      </c>
      <c r="L854" s="120"/>
      <c r="M854" s="211"/>
      <c r="N854" s="212" t="s">
        <v>42</v>
      </c>
      <c r="O854" s="121"/>
      <c r="P854" s="213" t="n">
        <f aca="false">O854*H854</f>
        <v>0</v>
      </c>
      <c r="Q854" s="213" t="n">
        <v>0</v>
      </c>
      <c r="R854" s="213" t="n">
        <f aca="false">Q854*H854</f>
        <v>0</v>
      </c>
      <c r="S854" s="213" t="n">
        <v>0</v>
      </c>
      <c r="T854" s="214" t="n">
        <f aca="false">S854*H854</f>
        <v>0</v>
      </c>
      <c r="AR854" s="108" t="s">
        <v>372</v>
      </c>
      <c r="AT854" s="108" t="s">
        <v>141</v>
      </c>
      <c r="AU854" s="108" t="s">
        <v>81</v>
      </c>
      <c r="AY854" s="108" t="s">
        <v>138</v>
      </c>
      <c r="BE854" s="215" t="n">
        <f aca="false">IF(N854="základní",J854,0)</f>
        <v>0</v>
      </c>
      <c r="BF854" s="215" t="n">
        <f aca="false">IF(N854="snížená",J854,0)</f>
        <v>0</v>
      </c>
      <c r="BG854" s="215" t="n">
        <f aca="false">IF(N854="zákl. přenesená",J854,0)</f>
        <v>0</v>
      </c>
      <c r="BH854" s="215" t="n">
        <f aca="false">IF(N854="sníž. přenesená",J854,0)</f>
        <v>0</v>
      </c>
      <c r="BI854" s="215" t="n">
        <f aca="false">IF(N854="nulová",J854,0)</f>
        <v>0</v>
      </c>
      <c r="BJ854" s="108" t="s">
        <v>79</v>
      </c>
      <c r="BK854" s="215" t="n">
        <f aca="false">ROUND(I854*H854,2)</f>
        <v>0</v>
      </c>
      <c r="BL854" s="108" t="s">
        <v>372</v>
      </c>
      <c r="BM854" s="108" t="s">
        <v>852</v>
      </c>
    </row>
    <row r="855" s="119" customFormat="true" ht="22.5" hidden="false" customHeight="true" outlineLevel="0" collapsed="false">
      <c r="B855" s="120"/>
      <c r="C855" s="252" t="s">
        <v>853</v>
      </c>
      <c r="D855" s="252" t="s">
        <v>373</v>
      </c>
      <c r="E855" s="253" t="s">
        <v>854</v>
      </c>
      <c r="F855" s="254" t="s">
        <v>855</v>
      </c>
      <c r="G855" s="255" t="s">
        <v>338</v>
      </c>
      <c r="H855" s="256" t="n">
        <v>100</v>
      </c>
      <c r="I855" s="257" t="n">
        <v>0</v>
      </c>
      <c r="J855" s="258" t="n">
        <f aca="false">ROUND(I855*H855,2)</f>
        <v>0</v>
      </c>
      <c r="K855" s="254" t="s">
        <v>145</v>
      </c>
      <c r="L855" s="259"/>
      <c r="M855" s="260"/>
      <c r="N855" s="261" t="s">
        <v>42</v>
      </c>
      <c r="O855" s="121"/>
      <c r="P855" s="213" t="n">
        <f aca="false">O855*H855</f>
        <v>0</v>
      </c>
      <c r="Q855" s="213" t="n">
        <v>0.00012</v>
      </c>
      <c r="R855" s="213" t="n">
        <f aca="false">Q855*H855</f>
        <v>0.012</v>
      </c>
      <c r="S855" s="213" t="n">
        <v>0</v>
      </c>
      <c r="T855" s="214" t="n">
        <f aca="false">S855*H855</f>
        <v>0</v>
      </c>
      <c r="AR855" s="108" t="s">
        <v>473</v>
      </c>
      <c r="AT855" s="108" t="s">
        <v>373</v>
      </c>
      <c r="AU855" s="108" t="s">
        <v>81</v>
      </c>
      <c r="AY855" s="108" t="s">
        <v>138</v>
      </c>
      <c r="BE855" s="215" t="n">
        <f aca="false">IF(N855="základní",J855,0)</f>
        <v>0</v>
      </c>
      <c r="BF855" s="215" t="n">
        <f aca="false">IF(N855="snížená",J855,0)</f>
        <v>0</v>
      </c>
      <c r="BG855" s="215" t="n">
        <f aca="false">IF(N855="zákl. přenesená",J855,0)</f>
        <v>0</v>
      </c>
      <c r="BH855" s="215" t="n">
        <f aca="false">IF(N855="sníž. přenesená",J855,0)</f>
        <v>0</v>
      </c>
      <c r="BI855" s="215" t="n">
        <f aca="false">IF(N855="nulová",J855,0)</f>
        <v>0</v>
      </c>
      <c r="BJ855" s="108" t="s">
        <v>79</v>
      </c>
      <c r="BK855" s="215" t="n">
        <f aca="false">ROUND(I855*H855,2)</f>
        <v>0</v>
      </c>
      <c r="BL855" s="108" t="s">
        <v>372</v>
      </c>
      <c r="BM855" s="108" t="s">
        <v>856</v>
      </c>
    </row>
    <row r="856" s="119" customFormat="true" ht="31.5" hidden="false" customHeight="true" outlineLevel="0" collapsed="false">
      <c r="B856" s="120"/>
      <c r="C856" s="204" t="s">
        <v>857</v>
      </c>
      <c r="D856" s="204" t="s">
        <v>141</v>
      </c>
      <c r="E856" s="205" t="s">
        <v>858</v>
      </c>
      <c r="F856" s="206" t="s">
        <v>859</v>
      </c>
      <c r="G856" s="207" t="s">
        <v>338</v>
      </c>
      <c r="H856" s="208" t="n">
        <v>100</v>
      </c>
      <c r="I856" s="209" t="n">
        <v>0</v>
      </c>
      <c r="J856" s="210" t="n">
        <f aca="false">ROUND(I856*H856,2)</f>
        <v>0</v>
      </c>
      <c r="K856" s="206" t="s">
        <v>145</v>
      </c>
      <c r="L856" s="120"/>
      <c r="M856" s="211"/>
      <c r="N856" s="212" t="s">
        <v>42</v>
      </c>
      <c r="O856" s="121"/>
      <c r="P856" s="213" t="n">
        <f aca="false">O856*H856</f>
        <v>0</v>
      </c>
      <c r="Q856" s="213" t="n">
        <v>0</v>
      </c>
      <c r="R856" s="213" t="n">
        <f aca="false">Q856*H856</f>
        <v>0</v>
      </c>
      <c r="S856" s="213" t="n">
        <v>0</v>
      </c>
      <c r="T856" s="214" t="n">
        <f aca="false">S856*H856</f>
        <v>0</v>
      </c>
      <c r="AR856" s="108" t="s">
        <v>372</v>
      </c>
      <c r="AT856" s="108" t="s">
        <v>141</v>
      </c>
      <c r="AU856" s="108" t="s">
        <v>81</v>
      </c>
      <c r="AY856" s="108" t="s">
        <v>138</v>
      </c>
      <c r="BE856" s="215" t="n">
        <f aca="false">IF(N856="základní",J856,0)</f>
        <v>0</v>
      </c>
      <c r="BF856" s="215" t="n">
        <f aca="false">IF(N856="snížená",J856,0)</f>
        <v>0</v>
      </c>
      <c r="BG856" s="215" t="n">
        <f aca="false">IF(N856="zákl. přenesená",J856,0)</f>
        <v>0</v>
      </c>
      <c r="BH856" s="215" t="n">
        <f aca="false">IF(N856="sníž. přenesená",J856,0)</f>
        <v>0</v>
      </c>
      <c r="BI856" s="215" t="n">
        <f aca="false">IF(N856="nulová",J856,0)</f>
        <v>0</v>
      </c>
      <c r="BJ856" s="108" t="s">
        <v>79</v>
      </c>
      <c r="BK856" s="215" t="n">
        <f aca="false">ROUND(I856*H856,2)</f>
        <v>0</v>
      </c>
      <c r="BL856" s="108" t="s">
        <v>372</v>
      </c>
      <c r="BM856" s="108" t="s">
        <v>860</v>
      </c>
    </row>
    <row r="857" s="119" customFormat="true" ht="22.5" hidden="false" customHeight="true" outlineLevel="0" collapsed="false">
      <c r="B857" s="120"/>
      <c r="C857" s="252" t="s">
        <v>861</v>
      </c>
      <c r="D857" s="252" t="s">
        <v>373</v>
      </c>
      <c r="E857" s="253" t="s">
        <v>862</v>
      </c>
      <c r="F857" s="254" t="s">
        <v>863</v>
      </c>
      <c r="G857" s="255" t="s">
        <v>338</v>
      </c>
      <c r="H857" s="256" t="n">
        <v>100</v>
      </c>
      <c r="I857" s="257" t="n">
        <v>0</v>
      </c>
      <c r="J857" s="258" t="n">
        <f aca="false">ROUND(I857*H857,2)</f>
        <v>0</v>
      </c>
      <c r="K857" s="254" t="s">
        <v>145</v>
      </c>
      <c r="L857" s="259"/>
      <c r="M857" s="260"/>
      <c r="N857" s="261" t="s">
        <v>42</v>
      </c>
      <c r="O857" s="121"/>
      <c r="P857" s="213" t="n">
        <f aca="false">O857*H857</f>
        <v>0</v>
      </c>
      <c r="Q857" s="213" t="n">
        <v>0.00017</v>
      </c>
      <c r="R857" s="213" t="n">
        <f aca="false">Q857*H857</f>
        <v>0.017</v>
      </c>
      <c r="S857" s="213" t="n">
        <v>0</v>
      </c>
      <c r="T857" s="214" t="n">
        <f aca="false">S857*H857</f>
        <v>0</v>
      </c>
      <c r="AR857" s="108" t="s">
        <v>473</v>
      </c>
      <c r="AT857" s="108" t="s">
        <v>373</v>
      </c>
      <c r="AU857" s="108" t="s">
        <v>81</v>
      </c>
      <c r="AY857" s="108" t="s">
        <v>138</v>
      </c>
      <c r="BE857" s="215" t="n">
        <f aca="false">IF(N857="základní",J857,0)</f>
        <v>0</v>
      </c>
      <c r="BF857" s="215" t="n">
        <f aca="false">IF(N857="snížená",J857,0)</f>
        <v>0</v>
      </c>
      <c r="BG857" s="215" t="n">
        <f aca="false">IF(N857="zákl. přenesená",J857,0)</f>
        <v>0</v>
      </c>
      <c r="BH857" s="215" t="n">
        <f aca="false">IF(N857="sníž. přenesená",J857,0)</f>
        <v>0</v>
      </c>
      <c r="BI857" s="215" t="n">
        <f aca="false">IF(N857="nulová",J857,0)</f>
        <v>0</v>
      </c>
      <c r="BJ857" s="108" t="s">
        <v>79</v>
      </c>
      <c r="BK857" s="215" t="n">
        <f aca="false">ROUND(I857*H857,2)</f>
        <v>0</v>
      </c>
      <c r="BL857" s="108" t="s">
        <v>372</v>
      </c>
      <c r="BM857" s="108" t="s">
        <v>864</v>
      </c>
    </row>
    <row r="858" s="119" customFormat="true" ht="31.5" hidden="false" customHeight="true" outlineLevel="0" collapsed="false">
      <c r="B858" s="120"/>
      <c r="C858" s="204" t="s">
        <v>865</v>
      </c>
      <c r="D858" s="204" t="s">
        <v>141</v>
      </c>
      <c r="E858" s="205" t="s">
        <v>866</v>
      </c>
      <c r="F858" s="206" t="s">
        <v>867</v>
      </c>
      <c r="G858" s="207" t="s">
        <v>338</v>
      </c>
      <c r="H858" s="208" t="n">
        <v>25</v>
      </c>
      <c r="I858" s="209" t="n">
        <v>0</v>
      </c>
      <c r="J858" s="210" t="n">
        <f aca="false">ROUND(I858*H858,2)</f>
        <v>0</v>
      </c>
      <c r="K858" s="206" t="s">
        <v>145</v>
      </c>
      <c r="L858" s="120"/>
      <c r="M858" s="211"/>
      <c r="N858" s="212" t="s">
        <v>42</v>
      </c>
      <c r="O858" s="121"/>
      <c r="P858" s="213" t="n">
        <f aca="false">O858*H858</f>
        <v>0</v>
      </c>
      <c r="Q858" s="213" t="n">
        <v>0</v>
      </c>
      <c r="R858" s="213" t="n">
        <f aca="false">Q858*H858</f>
        <v>0</v>
      </c>
      <c r="S858" s="213" t="n">
        <v>0</v>
      </c>
      <c r="T858" s="214" t="n">
        <f aca="false">S858*H858</f>
        <v>0</v>
      </c>
      <c r="AR858" s="108" t="s">
        <v>372</v>
      </c>
      <c r="AT858" s="108" t="s">
        <v>141</v>
      </c>
      <c r="AU858" s="108" t="s">
        <v>81</v>
      </c>
      <c r="AY858" s="108" t="s">
        <v>138</v>
      </c>
      <c r="BE858" s="215" t="n">
        <f aca="false">IF(N858="základní",J858,0)</f>
        <v>0</v>
      </c>
      <c r="BF858" s="215" t="n">
        <f aca="false">IF(N858="snížená",J858,0)</f>
        <v>0</v>
      </c>
      <c r="BG858" s="215" t="n">
        <f aca="false">IF(N858="zákl. přenesená",J858,0)</f>
        <v>0</v>
      </c>
      <c r="BH858" s="215" t="n">
        <f aca="false">IF(N858="sníž. přenesená",J858,0)</f>
        <v>0</v>
      </c>
      <c r="BI858" s="215" t="n">
        <f aca="false">IF(N858="nulová",J858,0)</f>
        <v>0</v>
      </c>
      <c r="BJ858" s="108" t="s">
        <v>79</v>
      </c>
      <c r="BK858" s="215" t="n">
        <f aca="false">ROUND(I858*H858,2)</f>
        <v>0</v>
      </c>
      <c r="BL858" s="108" t="s">
        <v>372</v>
      </c>
      <c r="BM858" s="108" t="s">
        <v>868</v>
      </c>
    </row>
    <row r="859" s="119" customFormat="true" ht="22.5" hidden="false" customHeight="true" outlineLevel="0" collapsed="false">
      <c r="B859" s="120"/>
      <c r="C859" s="252" t="s">
        <v>869</v>
      </c>
      <c r="D859" s="252" t="s">
        <v>373</v>
      </c>
      <c r="E859" s="253" t="s">
        <v>870</v>
      </c>
      <c r="F859" s="254" t="s">
        <v>871</v>
      </c>
      <c r="G859" s="255" t="s">
        <v>338</v>
      </c>
      <c r="H859" s="256" t="n">
        <v>25</v>
      </c>
      <c r="I859" s="257" t="n">
        <v>0</v>
      </c>
      <c r="J859" s="258" t="n">
        <f aca="false">ROUND(I859*H859,2)</f>
        <v>0</v>
      </c>
      <c r="K859" s="254" t="s">
        <v>145</v>
      </c>
      <c r="L859" s="259"/>
      <c r="M859" s="260"/>
      <c r="N859" s="261" t="s">
        <v>42</v>
      </c>
      <c r="O859" s="121"/>
      <c r="P859" s="213" t="n">
        <f aca="false">O859*H859</f>
        <v>0</v>
      </c>
      <c r="Q859" s="213" t="n">
        <v>0.00053</v>
      </c>
      <c r="R859" s="213" t="n">
        <f aca="false">Q859*H859</f>
        <v>0.01325</v>
      </c>
      <c r="S859" s="213" t="n">
        <v>0</v>
      </c>
      <c r="T859" s="214" t="n">
        <f aca="false">S859*H859</f>
        <v>0</v>
      </c>
      <c r="AR859" s="108" t="s">
        <v>473</v>
      </c>
      <c r="AT859" s="108" t="s">
        <v>373</v>
      </c>
      <c r="AU859" s="108" t="s">
        <v>81</v>
      </c>
      <c r="AY859" s="108" t="s">
        <v>138</v>
      </c>
      <c r="BE859" s="215" t="n">
        <f aca="false">IF(N859="základní",J859,0)</f>
        <v>0</v>
      </c>
      <c r="BF859" s="215" t="n">
        <f aca="false">IF(N859="snížená",J859,0)</f>
        <v>0</v>
      </c>
      <c r="BG859" s="215" t="n">
        <f aca="false">IF(N859="zákl. přenesená",J859,0)</f>
        <v>0</v>
      </c>
      <c r="BH859" s="215" t="n">
        <f aca="false">IF(N859="sníž. přenesená",J859,0)</f>
        <v>0</v>
      </c>
      <c r="BI859" s="215" t="n">
        <f aca="false">IF(N859="nulová",J859,0)</f>
        <v>0</v>
      </c>
      <c r="BJ859" s="108" t="s">
        <v>79</v>
      </c>
      <c r="BK859" s="215" t="n">
        <f aca="false">ROUND(I859*H859,2)</f>
        <v>0</v>
      </c>
      <c r="BL859" s="108" t="s">
        <v>372</v>
      </c>
      <c r="BM859" s="108" t="s">
        <v>872</v>
      </c>
    </row>
    <row r="860" s="119" customFormat="true" ht="31.5" hidden="false" customHeight="true" outlineLevel="0" collapsed="false">
      <c r="B860" s="120"/>
      <c r="C860" s="204" t="s">
        <v>873</v>
      </c>
      <c r="D860" s="204" t="s">
        <v>141</v>
      </c>
      <c r="E860" s="205" t="s">
        <v>874</v>
      </c>
      <c r="F860" s="206" t="s">
        <v>875</v>
      </c>
      <c r="G860" s="207" t="s">
        <v>338</v>
      </c>
      <c r="H860" s="208" t="n">
        <v>50</v>
      </c>
      <c r="I860" s="209" t="n">
        <v>0</v>
      </c>
      <c r="J860" s="210" t="n">
        <f aca="false">ROUND(I860*H860,2)</f>
        <v>0</v>
      </c>
      <c r="K860" s="206" t="s">
        <v>145</v>
      </c>
      <c r="L860" s="120"/>
      <c r="M860" s="211"/>
      <c r="N860" s="212" t="s">
        <v>42</v>
      </c>
      <c r="O860" s="121"/>
      <c r="P860" s="213" t="n">
        <f aca="false">O860*H860</f>
        <v>0</v>
      </c>
      <c r="Q860" s="213" t="n">
        <v>0</v>
      </c>
      <c r="R860" s="213" t="n">
        <f aca="false">Q860*H860</f>
        <v>0</v>
      </c>
      <c r="S860" s="213" t="n">
        <v>0</v>
      </c>
      <c r="T860" s="214" t="n">
        <f aca="false">S860*H860</f>
        <v>0</v>
      </c>
      <c r="AR860" s="108" t="s">
        <v>372</v>
      </c>
      <c r="AT860" s="108" t="s">
        <v>141</v>
      </c>
      <c r="AU860" s="108" t="s">
        <v>81</v>
      </c>
      <c r="AY860" s="108" t="s">
        <v>138</v>
      </c>
      <c r="BE860" s="215" t="n">
        <f aca="false">IF(N860="základní",J860,0)</f>
        <v>0</v>
      </c>
      <c r="BF860" s="215" t="n">
        <f aca="false">IF(N860="snížená",J860,0)</f>
        <v>0</v>
      </c>
      <c r="BG860" s="215" t="n">
        <f aca="false">IF(N860="zákl. přenesená",J860,0)</f>
        <v>0</v>
      </c>
      <c r="BH860" s="215" t="n">
        <f aca="false">IF(N860="sníž. přenesená",J860,0)</f>
        <v>0</v>
      </c>
      <c r="BI860" s="215" t="n">
        <f aca="false">IF(N860="nulová",J860,0)</f>
        <v>0</v>
      </c>
      <c r="BJ860" s="108" t="s">
        <v>79</v>
      </c>
      <c r="BK860" s="215" t="n">
        <f aca="false">ROUND(I860*H860,2)</f>
        <v>0</v>
      </c>
      <c r="BL860" s="108" t="s">
        <v>372</v>
      </c>
      <c r="BM860" s="108" t="s">
        <v>876</v>
      </c>
    </row>
    <row r="861" s="119" customFormat="true" ht="22.5" hidden="false" customHeight="true" outlineLevel="0" collapsed="false">
      <c r="B861" s="120"/>
      <c r="C861" s="252" t="s">
        <v>877</v>
      </c>
      <c r="D861" s="252" t="s">
        <v>373</v>
      </c>
      <c r="E861" s="253" t="s">
        <v>878</v>
      </c>
      <c r="F861" s="254" t="s">
        <v>879</v>
      </c>
      <c r="G861" s="255" t="s">
        <v>338</v>
      </c>
      <c r="H861" s="256" t="n">
        <v>50</v>
      </c>
      <c r="I861" s="257" t="n">
        <v>0</v>
      </c>
      <c r="J861" s="258" t="n">
        <f aca="false">ROUND(I861*H861,2)</f>
        <v>0</v>
      </c>
      <c r="K861" s="254" t="s">
        <v>145</v>
      </c>
      <c r="L861" s="259"/>
      <c r="M861" s="260"/>
      <c r="N861" s="261" t="s">
        <v>42</v>
      </c>
      <c r="O861" s="121"/>
      <c r="P861" s="213" t="n">
        <f aca="false">O861*H861</f>
        <v>0</v>
      </c>
      <c r="Q861" s="213" t="n">
        <v>0.00021</v>
      </c>
      <c r="R861" s="213" t="n">
        <f aca="false">Q861*H861</f>
        <v>0.0105</v>
      </c>
      <c r="S861" s="213" t="n">
        <v>0</v>
      </c>
      <c r="T861" s="214" t="n">
        <f aca="false">S861*H861</f>
        <v>0</v>
      </c>
      <c r="AR861" s="108" t="s">
        <v>473</v>
      </c>
      <c r="AT861" s="108" t="s">
        <v>373</v>
      </c>
      <c r="AU861" s="108" t="s">
        <v>81</v>
      </c>
      <c r="AY861" s="108" t="s">
        <v>138</v>
      </c>
      <c r="BE861" s="215" t="n">
        <f aca="false">IF(N861="základní",J861,0)</f>
        <v>0</v>
      </c>
      <c r="BF861" s="215" t="n">
        <f aca="false">IF(N861="snížená",J861,0)</f>
        <v>0</v>
      </c>
      <c r="BG861" s="215" t="n">
        <f aca="false">IF(N861="zákl. přenesená",J861,0)</f>
        <v>0</v>
      </c>
      <c r="BH861" s="215" t="n">
        <f aca="false">IF(N861="sníž. přenesená",J861,0)</f>
        <v>0</v>
      </c>
      <c r="BI861" s="215" t="n">
        <f aca="false">IF(N861="nulová",J861,0)</f>
        <v>0</v>
      </c>
      <c r="BJ861" s="108" t="s">
        <v>79</v>
      </c>
      <c r="BK861" s="215" t="n">
        <f aca="false">ROUND(I861*H861,2)</f>
        <v>0</v>
      </c>
      <c r="BL861" s="108" t="s">
        <v>372</v>
      </c>
      <c r="BM861" s="108" t="s">
        <v>880</v>
      </c>
    </row>
    <row r="862" s="119" customFormat="true" ht="31.5" hidden="false" customHeight="true" outlineLevel="0" collapsed="false">
      <c r="B862" s="120"/>
      <c r="C862" s="204" t="s">
        <v>881</v>
      </c>
      <c r="D862" s="204" t="s">
        <v>141</v>
      </c>
      <c r="E862" s="205" t="s">
        <v>882</v>
      </c>
      <c r="F862" s="206" t="s">
        <v>883</v>
      </c>
      <c r="G862" s="207" t="s">
        <v>338</v>
      </c>
      <c r="H862" s="208" t="n">
        <v>80</v>
      </c>
      <c r="I862" s="209" t="n">
        <v>0</v>
      </c>
      <c r="J862" s="210" t="n">
        <f aca="false">ROUND(I862*H862,2)</f>
        <v>0</v>
      </c>
      <c r="K862" s="206" t="s">
        <v>145</v>
      </c>
      <c r="L862" s="120"/>
      <c r="M862" s="211"/>
      <c r="N862" s="212" t="s">
        <v>42</v>
      </c>
      <c r="O862" s="121"/>
      <c r="P862" s="213" t="n">
        <f aca="false">O862*H862</f>
        <v>0</v>
      </c>
      <c r="Q862" s="213" t="n">
        <v>0</v>
      </c>
      <c r="R862" s="213" t="n">
        <f aca="false">Q862*H862</f>
        <v>0</v>
      </c>
      <c r="S862" s="213" t="n">
        <v>0</v>
      </c>
      <c r="T862" s="214" t="n">
        <f aca="false">S862*H862</f>
        <v>0</v>
      </c>
      <c r="AR862" s="108" t="s">
        <v>372</v>
      </c>
      <c r="AT862" s="108" t="s">
        <v>141</v>
      </c>
      <c r="AU862" s="108" t="s">
        <v>81</v>
      </c>
      <c r="AY862" s="108" t="s">
        <v>138</v>
      </c>
      <c r="BE862" s="215" t="n">
        <f aca="false">IF(N862="základní",J862,0)</f>
        <v>0</v>
      </c>
      <c r="BF862" s="215" t="n">
        <f aca="false">IF(N862="snížená",J862,0)</f>
        <v>0</v>
      </c>
      <c r="BG862" s="215" t="n">
        <f aca="false">IF(N862="zákl. přenesená",J862,0)</f>
        <v>0</v>
      </c>
      <c r="BH862" s="215" t="n">
        <f aca="false">IF(N862="sníž. přenesená",J862,0)</f>
        <v>0</v>
      </c>
      <c r="BI862" s="215" t="n">
        <f aca="false">IF(N862="nulová",J862,0)</f>
        <v>0</v>
      </c>
      <c r="BJ862" s="108" t="s">
        <v>79</v>
      </c>
      <c r="BK862" s="215" t="n">
        <f aca="false">ROUND(I862*H862,2)</f>
        <v>0</v>
      </c>
      <c r="BL862" s="108" t="s">
        <v>372</v>
      </c>
      <c r="BM862" s="108" t="s">
        <v>884</v>
      </c>
    </row>
    <row r="863" s="119" customFormat="true" ht="22.5" hidden="false" customHeight="true" outlineLevel="0" collapsed="false">
      <c r="B863" s="120"/>
      <c r="C863" s="252" t="s">
        <v>885</v>
      </c>
      <c r="D863" s="252" t="s">
        <v>373</v>
      </c>
      <c r="E863" s="253" t="s">
        <v>886</v>
      </c>
      <c r="F863" s="254" t="s">
        <v>887</v>
      </c>
      <c r="G863" s="255" t="s">
        <v>338</v>
      </c>
      <c r="H863" s="256" t="n">
        <v>80</v>
      </c>
      <c r="I863" s="257" t="n">
        <v>0</v>
      </c>
      <c r="J863" s="258" t="n">
        <f aca="false">ROUND(I863*H863,2)</f>
        <v>0</v>
      </c>
      <c r="K863" s="254" t="s">
        <v>145</v>
      </c>
      <c r="L863" s="259"/>
      <c r="M863" s="260"/>
      <c r="N863" s="261" t="s">
        <v>42</v>
      </c>
      <c r="O863" s="121"/>
      <c r="P863" s="213" t="n">
        <f aca="false">O863*H863</f>
        <v>0</v>
      </c>
      <c r="Q863" s="213" t="n">
        <v>0.0001</v>
      </c>
      <c r="R863" s="213" t="n">
        <f aca="false">Q863*H863</f>
        <v>0.008</v>
      </c>
      <c r="S863" s="213" t="n">
        <v>0</v>
      </c>
      <c r="T863" s="214" t="n">
        <f aca="false">S863*H863</f>
        <v>0</v>
      </c>
      <c r="AR863" s="108" t="s">
        <v>473</v>
      </c>
      <c r="AT863" s="108" t="s">
        <v>373</v>
      </c>
      <c r="AU863" s="108" t="s">
        <v>81</v>
      </c>
      <c r="AY863" s="108" t="s">
        <v>138</v>
      </c>
      <c r="BE863" s="215" t="n">
        <f aca="false">IF(N863="základní",J863,0)</f>
        <v>0</v>
      </c>
      <c r="BF863" s="215" t="n">
        <f aca="false">IF(N863="snížená",J863,0)</f>
        <v>0</v>
      </c>
      <c r="BG863" s="215" t="n">
        <f aca="false">IF(N863="zákl. přenesená",J863,0)</f>
        <v>0</v>
      </c>
      <c r="BH863" s="215" t="n">
        <f aca="false">IF(N863="sníž. přenesená",J863,0)</f>
        <v>0</v>
      </c>
      <c r="BI863" s="215" t="n">
        <f aca="false">IF(N863="nulová",J863,0)</f>
        <v>0</v>
      </c>
      <c r="BJ863" s="108" t="s">
        <v>79</v>
      </c>
      <c r="BK863" s="215" t="n">
        <f aca="false">ROUND(I863*H863,2)</f>
        <v>0</v>
      </c>
      <c r="BL863" s="108" t="s">
        <v>372</v>
      </c>
      <c r="BM863" s="108" t="s">
        <v>888</v>
      </c>
    </row>
    <row r="864" s="119" customFormat="true" ht="31.5" hidden="false" customHeight="true" outlineLevel="0" collapsed="false">
      <c r="B864" s="120"/>
      <c r="C864" s="204" t="s">
        <v>889</v>
      </c>
      <c r="D864" s="204" t="s">
        <v>141</v>
      </c>
      <c r="E864" s="205" t="s">
        <v>890</v>
      </c>
      <c r="F864" s="206" t="s">
        <v>891</v>
      </c>
      <c r="G864" s="207" t="s">
        <v>338</v>
      </c>
      <c r="H864" s="208" t="n">
        <v>1900</v>
      </c>
      <c r="I864" s="209" t="n">
        <v>0</v>
      </c>
      <c r="J864" s="210" t="n">
        <f aca="false">ROUND(I864*H864,2)</f>
        <v>0</v>
      </c>
      <c r="K864" s="206" t="s">
        <v>145</v>
      </c>
      <c r="L864" s="120"/>
      <c r="M864" s="211"/>
      <c r="N864" s="212" t="s">
        <v>42</v>
      </c>
      <c r="O864" s="121"/>
      <c r="P864" s="213" t="n">
        <f aca="false">O864*H864</f>
        <v>0</v>
      </c>
      <c r="Q864" s="213" t="n">
        <v>0</v>
      </c>
      <c r="R864" s="213" t="n">
        <f aca="false">Q864*H864</f>
        <v>0</v>
      </c>
      <c r="S864" s="213" t="n">
        <v>0</v>
      </c>
      <c r="T864" s="214" t="n">
        <f aca="false">S864*H864</f>
        <v>0</v>
      </c>
      <c r="AR864" s="108" t="s">
        <v>372</v>
      </c>
      <c r="AT864" s="108" t="s">
        <v>141</v>
      </c>
      <c r="AU864" s="108" t="s">
        <v>81</v>
      </c>
      <c r="AY864" s="108" t="s">
        <v>138</v>
      </c>
      <c r="BE864" s="215" t="n">
        <f aca="false">IF(N864="základní",J864,0)</f>
        <v>0</v>
      </c>
      <c r="BF864" s="215" t="n">
        <f aca="false">IF(N864="snížená",J864,0)</f>
        <v>0</v>
      </c>
      <c r="BG864" s="215" t="n">
        <f aca="false">IF(N864="zákl. přenesená",J864,0)</f>
        <v>0</v>
      </c>
      <c r="BH864" s="215" t="n">
        <f aca="false">IF(N864="sníž. přenesená",J864,0)</f>
        <v>0</v>
      </c>
      <c r="BI864" s="215" t="n">
        <f aca="false">IF(N864="nulová",J864,0)</f>
        <v>0</v>
      </c>
      <c r="BJ864" s="108" t="s">
        <v>79</v>
      </c>
      <c r="BK864" s="215" t="n">
        <f aca="false">ROUND(I864*H864,2)</f>
        <v>0</v>
      </c>
      <c r="BL864" s="108" t="s">
        <v>372</v>
      </c>
      <c r="BM864" s="108" t="s">
        <v>892</v>
      </c>
    </row>
    <row r="865" s="119" customFormat="true" ht="22.5" hidden="false" customHeight="true" outlineLevel="0" collapsed="false">
      <c r="B865" s="120"/>
      <c r="C865" s="252" t="s">
        <v>893</v>
      </c>
      <c r="D865" s="252" t="s">
        <v>373</v>
      </c>
      <c r="E865" s="253" t="s">
        <v>854</v>
      </c>
      <c r="F865" s="254" t="s">
        <v>855</v>
      </c>
      <c r="G865" s="255" t="s">
        <v>338</v>
      </c>
      <c r="H865" s="256" t="n">
        <v>650</v>
      </c>
      <c r="I865" s="257" t="n">
        <v>0</v>
      </c>
      <c r="J865" s="258" t="n">
        <f aca="false">ROUND(I865*H865,2)</f>
        <v>0</v>
      </c>
      <c r="K865" s="254" t="s">
        <v>145</v>
      </c>
      <c r="L865" s="259"/>
      <c r="M865" s="260"/>
      <c r="N865" s="261" t="s">
        <v>42</v>
      </c>
      <c r="O865" s="121"/>
      <c r="P865" s="213" t="n">
        <f aca="false">O865*H865</f>
        <v>0</v>
      </c>
      <c r="Q865" s="213" t="n">
        <v>0.00012</v>
      </c>
      <c r="R865" s="213" t="n">
        <f aca="false">Q865*H865</f>
        <v>0.078</v>
      </c>
      <c r="S865" s="213" t="n">
        <v>0</v>
      </c>
      <c r="T865" s="214" t="n">
        <f aca="false">S865*H865</f>
        <v>0</v>
      </c>
      <c r="AR865" s="108" t="s">
        <v>473</v>
      </c>
      <c r="AT865" s="108" t="s">
        <v>373</v>
      </c>
      <c r="AU865" s="108" t="s">
        <v>81</v>
      </c>
      <c r="AY865" s="108" t="s">
        <v>138</v>
      </c>
      <c r="BE865" s="215" t="n">
        <f aca="false">IF(N865="základní",J865,0)</f>
        <v>0</v>
      </c>
      <c r="BF865" s="215" t="n">
        <f aca="false">IF(N865="snížená",J865,0)</f>
        <v>0</v>
      </c>
      <c r="BG865" s="215" t="n">
        <f aca="false">IF(N865="zákl. přenesená",J865,0)</f>
        <v>0</v>
      </c>
      <c r="BH865" s="215" t="n">
        <f aca="false">IF(N865="sníž. přenesená",J865,0)</f>
        <v>0</v>
      </c>
      <c r="BI865" s="215" t="n">
        <f aca="false">IF(N865="nulová",J865,0)</f>
        <v>0</v>
      </c>
      <c r="BJ865" s="108" t="s">
        <v>79</v>
      </c>
      <c r="BK865" s="215" t="n">
        <f aca="false">ROUND(I865*H865,2)</f>
        <v>0</v>
      </c>
      <c r="BL865" s="108" t="s">
        <v>372</v>
      </c>
      <c r="BM865" s="108" t="s">
        <v>894</v>
      </c>
    </row>
    <row r="866" s="119" customFormat="true" ht="22.5" hidden="false" customHeight="true" outlineLevel="0" collapsed="false">
      <c r="B866" s="120"/>
      <c r="C866" s="252" t="s">
        <v>895</v>
      </c>
      <c r="D866" s="252" t="s">
        <v>373</v>
      </c>
      <c r="E866" s="253" t="s">
        <v>862</v>
      </c>
      <c r="F866" s="254" t="s">
        <v>863</v>
      </c>
      <c r="G866" s="255" t="s">
        <v>338</v>
      </c>
      <c r="H866" s="256" t="n">
        <v>1250</v>
      </c>
      <c r="I866" s="257" t="n">
        <v>0</v>
      </c>
      <c r="J866" s="258" t="n">
        <f aca="false">ROUND(I866*H866,2)</f>
        <v>0</v>
      </c>
      <c r="K866" s="254" t="s">
        <v>145</v>
      </c>
      <c r="L866" s="259"/>
      <c r="M866" s="260"/>
      <c r="N866" s="261" t="s">
        <v>42</v>
      </c>
      <c r="O866" s="121"/>
      <c r="P866" s="213" t="n">
        <f aca="false">O866*H866</f>
        <v>0</v>
      </c>
      <c r="Q866" s="213" t="n">
        <v>0.00017</v>
      </c>
      <c r="R866" s="213" t="n">
        <f aca="false">Q866*H866</f>
        <v>0.2125</v>
      </c>
      <c r="S866" s="213" t="n">
        <v>0</v>
      </c>
      <c r="T866" s="214" t="n">
        <f aca="false">S866*H866</f>
        <v>0</v>
      </c>
      <c r="AR866" s="108" t="s">
        <v>473</v>
      </c>
      <c r="AT866" s="108" t="s">
        <v>373</v>
      </c>
      <c r="AU866" s="108" t="s">
        <v>81</v>
      </c>
      <c r="AY866" s="108" t="s">
        <v>138</v>
      </c>
      <c r="BE866" s="215" t="n">
        <f aca="false">IF(N866="základní",J866,0)</f>
        <v>0</v>
      </c>
      <c r="BF866" s="215" t="n">
        <f aca="false">IF(N866="snížená",J866,0)</f>
        <v>0</v>
      </c>
      <c r="BG866" s="215" t="n">
        <f aca="false">IF(N866="zákl. přenesená",J866,0)</f>
        <v>0</v>
      </c>
      <c r="BH866" s="215" t="n">
        <f aca="false">IF(N866="sníž. přenesená",J866,0)</f>
        <v>0</v>
      </c>
      <c r="BI866" s="215" t="n">
        <f aca="false">IF(N866="nulová",J866,0)</f>
        <v>0</v>
      </c>
      <c r="BJ866" s="108" t="s">
        <v>79</v>
      </c>
      <c r="BK866" s="215" t="n">
        <f aca="false">ROUND(I866*H866,2)</f>
        <v>0</v>
      </c>
      <c r="BL866" s="108" t="s">
        <v>372</v>
      </c>
      <c r="BM866" s="108" t="s">
        <v>896</v>
      </c>
    </row>
    <row r="867" s="119" customFormat="true" ht="31.5" hidden="false" customHeight="true" outlineLevel="0" collapsed="false">
      <c r="B867" s="120"/>
      <c r="C867" s="204" t="s">
        <v>897</v>
      </c>
      <c r="D867" s="204" t="s">
        <v>141</v>
      </c>
      <c r="E867" s="205" t="s">
        <v>898</v>
      </c>
      <c r="F867" s="206" t="s">
        <v>899</v>
      </c>
      <c r="G867" s="207" t="s">
        <v>338</v>
      </c>
      <c r="H867" s="208" t="n">
        <v>210</v>
      </c>
      <c r="I867" s="209" t="n">
        <v>0</v>
      </c>
      <c r="J867" s="210" t="n">
        <f aca="false">ROUND(I867*H867,2)</f>
        <v>0</v>
      </c>
      <c r="K867" s="206" t="s">
        <v>145</v>
      </c>
      <c r="L867" s="120"/>
      <c r="M867" s="211"/>
      <c r="N867" s="212" t="s">
        <v>42</v>
      </c>
      <c r="O867" s="121"/>
      <c r="P867" s="213" t="n">
        <f aca="false">O867*H867</f>
        <v>0</v>
      </c>
      <c r="Q867" s="213" t="n">
        <v>0</v>
      </c>
      <c r="R867" s="213" t="n">
        <f aca="false">Q867*H867</f>
        <v>0</v>
      </c>
      <c r="S867" s="213" t="n">
        <v>0</v>
      </c>
      <c r="T867" s="214" t="n">
        <f aca="false">S867*H867</f>
        <v>0</v>
      </c>
      <c r="AR867" s="108" t="s">
        <v>372</v>
      </c>
      <c r="AT867" s="108" t="s">
        <v>141</v>
      </c>
      <c r="AU867" s="108" t="s">
        <v>81</v>
      </c>
      <c r="AY867" s="108" t="s">
        <v>138</v>
      </c>
      <c r="BE867" s="215" t="n">
        <f aca="false">IF(N867="základní",J867,0)</f>
        <v>0</v>
      </c>
      <c r="BF867" s="215" t="n">
        <f aca="false">IF(N867="snížená",J867,0)</f>
        <v>0</v>
      </c>
      <c r="BG867" s="215" t="n">
        <f aca="false">IF(N867="zákl. přenesená",J867,0)</f>
        <v>0</v>
      </c>
      <c r="BH867" s="215" t="n">
        <f aca="false">IF(N867="sníž. přenesená",J867,0)</f>
        <v>0</v>
      </c>
      <c r="BI867" s="215" t="n">
        <f aca="false">IF(N867="nulová",J867,0)</f>
        <v>0</v>
      </c>
      <c r="BJ867" s="108" t="s">
        <v>79</v>
      </c>
      <c r="BK867" s="215" t="n">
        <f aca="false">ROUND(I867*H867,2)</f>
        <v>0</v>
      </c>
      <c r="BL867" s="108" t="s">
        <v>372</v>
      </c>
      <c r="BM867" s="108" t="s">
        <v>900</v>
      </c>
    </row>
    <row r="868" s="119" customFormat="true" ht="22.5" hidden="false" customHeight="true" outlineLevel="0" collapsed="false">
      <c r="B868" s="120"/>
      <c r="C868" s="252" t="s">
        <v>901</v>
      </c>
      <c r="D868" s="252" t="s">
        <v>373</v>
      </c>
      <c r="E868" s="253" t="s">
        <v>870</v>
      </c>
      <c r="F868" s="254" t="s">
        <v>871</v>
      </c>
      <c r="G868" s="255" t="s">
        <v>338</v>
      </c>
      <c r="H868" s="256" t="n">
        <v>210</v>
      </c>
      <c r="I868" s="257" t="n">
        <v>0</v>
      </c>
      <c r="J868" s="258" t="n">
        <f aca="false">ROUND(I868*H868,2)</f>
        <v>0</v>
      </c>
      <c r="K868" s="254" t="s">
        <v>145</v>
      </c>
      <c r="L868" s="259"/>
      <c r="M868" s="260"/>
      <c r="N868" s="261" t="s">
        <v>42</v>
      </c>
      <c r="O868" s="121"/>
      <c r="P868" s="213" t="n">
        <f aca="false">O868*H868</f>
        <v>0</v>
      </c>
      <c r="Q868" s="213" t="n">
        <v>0.00053</v>
      </c>
      <c r="R868" s="213" t="n">
        <f aca="false">Q868*H868</f>
        <v>0.1113</v>
      </c>
      <c r="S868" s="213" t="n">
        <v>0</v>
      </c>
      <c r="T868" s="214" t="n">
        <f aca="false">S868*H868</f>
        <v>0</v>
      </c>
      <c r="AR868" s="108" t="s">
        <v>473</v>
      </c>
      <c r="AT868" s="108" t="s">
        <v>373</v>
      </c>
      <c r="AU868" s="108" t="s">
        <v>81</v>
      </c>
      <c r="AY868" s="108" t="s">
        <v>138</v>
      </c>
      <c r="BE868" s="215" t="n">
        <f aca="false">IF(N868="základní",J868,0)</f>
        <v>0</v>
      </c>
      <c r="BF868" s="215" t="n">
        <f aca="false">IF(N868="snížená",J868,0)</f>
        <v>0</v>
      </c>
      <c r="BG868" s="215" t="n">
        <f aca="false">IF(N868="zákl. přenesená",J868,0)</f>
        <v>0</v>
      </c>
      <c r="BH868" s="215" t="n">
        <f aca="false">IF(N868="sníž. přenesená",J868,0)</f>
        <v>0</v>
      </c>
      <c r="BI868" s="215" t="n">
        <f aca="false">IF(N868="nulová",J868,0)</f>
        <v>0</v>
      </c>
      <c r="BJ868" s="108" t="s">
        <v>79</v>
      </c>
      <c r="BK868" s="215" t="n">
        <f aca="false">ROUND(I868*H868,2)</f>
        <v>0</v>
      </c>
      <c r="BL868" s="108" t="s">
        <v>372</v>
      </c>
      <c r="BM868" s="108" t="s">
        <v>902</v>
      </c>
    </row>
    <row r="869" s="119" customFormat="true" ht="31.5" hidden="false" customHeight="true" outlineLevel="0" collapsed="false">
      <c r="B869" s="120"/>
      <c r="C869" s="204" t="s">
        <v>903</v>
      </c>
      <c r="D869" s="204" t="s">
        <v>141</v>
      </c>
      <c r="E869" s="205" t="s">
        <v>904</v>
      </c>
      <c r="F869" s="206" t="s">
        <v>905</v>
      </c>
      <c r="G869" s="207" t="s">
        <v>338</v>
      </c>
      <c r="H869" s="208" t="n">
        <v>130</v>
      </c>
      <c r="I869" s="209" t="n">
        <v>0</v>
      </c>
      <c r="J869" s="210" t="n">
        <f aca="false">ROUND(I869*H869,2)</f>
        <v>0</v>
      </c>
      <c r="K869" s="206" t="s">
        <v>145</v>
      </c>
      <c r="L869" s="120"/>
      <c r="M869" s="211"/>
      <c r="N869" s="212" t="s">
        <v>42</v>
      </c>
      <c r="O869" s="121"/>
      <c r="P869" s="213" t="n">
        <f aca="false">O869*H869</f>
        <v>0</v>
      </c>
      <c r="Q869" s="213" t="n">
        <v>0</v>
      </c>
      <c r="R869" s="213" t="n">
        <f aca="false">Q869*H869</f>
        <v>0</v>
      </c>
      <c r="S869" s="213" t="n">
        <v>0</v>
      </c>
      <c r="T869" s="214" t="n">
        <f aca="false">S869*H869</f>
        <v>0</v>
      </c>
      <c r="AR869" s="108" t="s">
        <v>372</v>
      </c>
      <c r="AT869" s="108" t="s">
        <v>141</v>
      </c>
      <c r="AU869" s="108" t="s">
        <v>81</v>
      </c>
      <c r="AY869" s="108" t="s">
        <v>138</v>
      </c>
      <c r="BE869" s="215" t="n">
        <f aca="false">IF(N869="základní",J869,0)</f>
        <v>0</v>
      </c>
      <c r="BF869" s="215" t="n">
        <f aca="false">IF(N869="snížená",J869,0)</f>
        <v>0</v>
      </c>
      <c r="BG869" s="215" t="n">
        <f aca="false">IF(N869="zákl. přenesená",J869,0)</f>
        <v>0</v>
      </c>
      <c r="BH869" s="215" t="n">
        <f aca="false">IF(N869="sníž. přenesená",J869,0)</f>
        <v>0</v>
      </c>
      <c r="BI869" s="215" t="n">
        <f aca="false">IF(N869="nulová",J869,0)</f>
        <v>0</v>
      </c>
      <c r="BJ869" s="108" t="s">
        <v>79</v>
      </c>
      <c r="BK869" s="215" t="n">
        <f aca="false">ROUND(I869*H869,2)</f>
        <v>0</v>
      </c>
      <c r="BL869" s="108" t="s">
        <v>372</v>
      </c>
      <c r="BM869" s="108" t="s">
        <v>906</v>
      </c>
    </row>
    <row r="870" s="119" customFormat="true" ht="22.5" hidden="false" customHeight="true" outlineLevel="0" collapsed="false">
      <c r="B870" s="120"/>
      <c r="C870" s="252" t="s">
        <v>907</v>
      </c>
      <c r="D870" s="252" t="s">
        <v>373</v>
      </c>
      <c r="E870" s="253" t="s">
        <v>878</v>
      </c>
      <c r="F870" s="254" t="s">
        <v>879</v>
      </c>
      <c r="G870" s="255" t="s">
        <v>338</v>
      </c>
      <c r="H870" s="256" t="n">
        <v>130</v>
      </c>
      <c r="I870" s="257" t="n">
        <v>0</v>
      </c>
      <c r="J870" s="258" t="n">
        <f aca="false">ROUND(I870*H870,2)</f>
        <v>0</v>
      </c>
      <c r="K870" s="254" t="s">
        <v>145</v>
      </c>
      <c r="L870" s="259"/>
      <c r="M870" s="260"/>
      <c r="N870" s="261" t="s">
        <v>42</v>
      </c>
      <c r="O870" s="121"/>
      <c r="P870" s="213" t="n">
        <f aca="false">O870*H870</f>
        <v>0</v>
      </c>
      <c r="Q870" s="213" t="n">
        <v>0.00021</v>
      </c>
      <c r="R870" s="213" t="n">
        <f aca="false">Q870*H870</f>
        <v>0.0273</v>
      </c>
      <c r="S870" s="213" t="n">
        <v>0</v>
      </c>
      <c r="T870" s="214" t="n">
        <f aca="false">S870*H870</f>
        <v>0</v>
      </c>
      <c r="AR870" s="108" t="s">
        <v>473</v>
      </c>
      <c r="AT870" s="108" t="s">
        <v>373</v>
      </c>
      <c r="AU870" s="108" t="s">
        <v>81</v>
      </c>
      <c r="AY870" s="108" t="s">
        <v>138</v>
      </c>
      <c r="BE870" s="215" t="n">
        <f aca="false">IF(N870="základní",J870,0)</f>
        <v>0</v>
      </c>
      <c r="BF870" s="215" t="n">
        <f aca="false">IF(N870="snížená",J870,0)</f>
        <v>0</v>
      </c>
      <c r="BG870" s="215" t="n">
        <f aca="false">IF(N870="zákl. přenesená",J870,0)</f>
        <v>0</v>
      </c>
      <c r="BH870" s="215" t="n">
        <f aca="false">IF(N870="sníž. přenesená",J870,0)</f>
        <v>0</v>
      </c>
      <c r="BI870" s="215" t="n">
        <f aca="false">IF(N870="nulová",J870,0)</f>
        <v>0</v>
      </c>
      <c r="BJ870" s="108" t="s">
        <v>79</v>
      </c>
      <c r="BK870" s="215" t="n">
        <f aca="false">ROUND(I870*H870,2)</f>
        <v>0</v>
      </c>
      <c r="BL870" s="108" t="s">
        <v>372</v>
      </c>
      <c r="BM870" s="108" t="s">
        <v>908</v>
      </c>
    </row>
    <row r="871" s="119" customFormat="true" ht="31.5" hidden="false" customHeight="true" outlineLevel="0" collapsed="false">
      <c r="B871" s="120"/>
      <c r="C871" s="204" t="s">
        <v>909</v>
      </c>
      <c r="D871" s="204" t="s">
        <v>141</v>
      </c>
      <c r="E871" s="205" t="s">
        <v>910</v>
      </c>
      <c r="F871" s="206" t="s">
        <v>911</v>
      </c>
      <c r="G871" s="207" t="s">
        <v>338</v>
      </c>
      <c r="H871" s="208" t="n">
        <v>95</v>
      </c>
      <c r="I871" s="209" t="n">
        <v>0</v>
      </c>
      <c r="J871" s="210" t="n">
        <f aca="false">ROUND(I871*H871,2)</f>
        <v>0</v>
      </c>
      <c r="K871" s="206" t="s">
        <v>145</v>
      </c>
      <c r="L871" s="120"/>
      <c r="M871" s="211"/>
      <c r="N871" s="212" t="s">
        <v>42</v>
      </c>
      <c r="O871" s="121"/>
      <c r="P871" s="213" t="n">
        <f aca="false">O871*H871</f>
        <v>0</v>
      </c>
      <c r="Q871" s="213" t="n">
        <v>0</v>
      </c>
      <c r="R871" s="213" t="n">
        <f aca="false">Q871*H871</f>
        <v>0</v>
      </c>
      <c r="S871" s="213" t="n">
        <v>0</v>
      </c>
      <c r="T871" s="214" t="n">
        <f aca="false">S871*H871</f>
        <v>0</v>
      </c>
      <c r="AR871" s="108" t="s">
        <v>372</v>
      </c>
      <c r="AT871" s="108" t="s">
        <v>141</v>
      </c>
      <c r="AU871" s="108" t="s">
        <v>81</v>
      </c>
      <c r="AY871" s="108" t="s">
        <v>138</v>
      </c>
      <c r="BE871" s="215" t="n">
        <f aca="false">IF(N871="základní",J871,0)</f>
        <v>0</v>
      </c>
      <c r="BF871" s="215" t="n">
        <f aca="false">IF(N871="snížená",J871,0)</f>
        <v>0</v>
      </c>
      <c r="BG871" s="215" t="n">
        <f aca="false">IF(N871="zákl. přenesená",J871,0)</f>
        <v>0</v>
      </c>
      <c r="BH871" s="215" t="n">
        <f aca="false">IF(N871="sníž. přenesená",J871,0)</f>
        <v>0</v>
      </c>
      <c r="BI871" s="215" t="n">
        <f aca="false">IF(N871="nulová",J871,0)</f>
        <v>0</v>
      </c>
      <c r="BJ871" s="108" t="s">
        <v>79</v>
      </c>
      <c r="BK871" s="215" t="n">
        <f aca="false">ROUND(I871*H871,2)</f>
        <v>0</v>
      </c>
      <c r="BL871" s="108" t="s">
        <v>372</v>
      </c>
      <c r="BM871" s="108" t="s">
        <v>912</v>
      </c>
    </row>
    <row r="872" s="119" customFormat="true" ht="22.5" hidden="false" customHeight="true" outlineLevel="0" collapsed="false">
      <c r="B872" s="120"/>
      <c r="C872" s="252" t="s">
        <v>913</v>
      </c>
      <c r="D872" s="252" t="s">
        <v>373</v>
      </c>
      <c r="E872" s="253" t="s">
        <v>914</v>
      </c>
      <c r="F872" s="254" t="s">
        <v>915</v>
      </c>
      <c r="G872" s="255" t="s">
        <v>338</v>
      </c>
      <c r="H872" s="256" t="n">
        <v>95</v>
      </c>
      <c r="I872" s="257" t="n">
        <v>0</v>
      </c>
      <c r="J872" s="258" t="n">
        <f aca="false">ROUND(I872*H872,2)</f>
        <v>0</v>
      </c>
      <c r="K872" s="254" t="s">
        <v>145</v>
      </c>
      <c r="L872" s="259"/>
      <c r="M872" s="260"/>
      <c r="N872" s="261" t="s">
        <v>42</v>
      </c>
      <c r="O872" s="121"/>
      <c r="P872" s="213" t="n">
        <f aca="false">O872*H872</f>
        <v>0</v>
      </c>
      <c r="Q872" s="213" t="n">
        <v>4E-005</v>
      </c>
      <c r="R872" s="213" t="n">
        <f aca="false">Q872*H872</f>
        <v>0.0038</v>
      </c>
      <c r="S872" s="213" t="n">
        <v>0</v>
      </c>
      <c r="T872" s="214" t="n">
        <f aca="false">S872*H872</f>
        <v>0</v>
      </c>
      <c r="AR872" s="108" t="s">
        <v>473</v>
      </c>
      <c r="AT872" s="108" t="s">
        <v>373</v>
      </c>
      <c r="AU872" s="108" t="s">
        <v>81</v>
      </c>
      <c r="AY872" s="108" t="s">
        <v>138</v>
      </c>
      <c r="BE872" s="215" t="n">
        <f aca="false">IF(N872="základní",J872,0)</f>
        <v>0</v>
      </c>
      <c r="BF872" s="215" t="n">
        <f aca="false">IF(N872="snížená",J872,0)</f>
        <v>0</v>
      </c>
      <c r="BG872" s="215" t="n">
        <f aca="false">IF(N872="zákl. přenesená",J872,0)</f>
        <v>0</v>
      </c>
      <c r="BH872" s="215" t="n">
        <f aca="false">IF(N872="sníž. přenesená",J872,0)</f>
        <v>0</v>
      </c>
      <c r="BI872" s="215" t="n">
        <f aca="false">IF(N872="nulová",J872,0)</f>
        <v>0</v>
      </c>
      <c r="BJ872" s="108" t="s">
        <v>79</v>
      </c>
      <c r="BK872" s="215" t="n">
        <f aca="false">ROUND(I872*H872,2)</f>
        <v>0</v>
      </c>
      <c r="BL872" s="108" t="s">
        <v>372</v>
      </c>
      <c r="BM872" s="108" t="s">
        <v>916</v>
      </c>
    </row>
    <row r="873" s="119" customFormat="true" ht="31.5" hidden="false" customHeight="true" outlineLevel="0" collapsed="false">
      <c r="B873" s="120"/>
      <c r="C873" s="204" t="s">
        <v>917</v>
      </c>
      <c r="D873" s="204" t="s">
        <v>141</v>
      </c>
      <c r="E873" s="205" t="s">
        <v>918</v>
      </c>
      <c r="F873" s="206" t="s">
        <v>919</v>
      </c>
      <c r="G873" s="207" t="s">
        <v>281</v>
      </c>
      <c r="H873" s="208" t="n">
        <v>389</v>
      </c>
      <c r="I873" s="209" t="n">
        <v>0</v>
      </c>
      <c r="J873" s="210" t="n">
        <f aca="false">ROUND(I873*H873,2)</f>
        <v>0</v>
      </c>
      <c r="K873" s="206" t="s">
        <v>145</v>
      </c>
      <c r="L873" s="120"/>
      <c r="M873" s="211"/>
      <c r="N873" s="212" t="s">
        <v>42</v>
      </c>
      <c r="O873" s="121"/>
      <c r="P873" s="213" t="n">
        <f aca="false">O873*H873</f>
        <v>0</v>
      </c>
      <c r="Q873" s="213" t="n">
        <v>0</v>
      </c>
      <c r="R873" s="213" t="n">
        <f aca="false">Q873*H873</f>
        <v>0</v>
      </c>
      <c r="S873" s="213" t="n">
        <v>0</v>
      </c>
      <c r="T873" s="214" t="n">
        <f aca="false">S873*H873</f>
        <v>0</v>
      </c>
      <c r="AR873" s="108" t="s">
        <v>372</v>
      </c>
      <c r="AT873" s="108" t="s">
        <v>141</v>
      </c>
      <c r="AU873" s="108" t="s">
        <v>81</v>
      </c>
      <c r="AY873" s="108" t="s">
        <v>138</v>
      </c>
      <c r="BE873" s="215" t="n">
        <f aca="false">IF(N873="základní",J873,0)</f>
        <v>0</v>
      </c>
      <c r="BF873" s="215" t="n">
        <f aca="false">IF(N873="snížená",J873,0)</f>
        <v>0</v>
      </c>
      <c r="BG873" s="215" t="n">
        <f aca="false">IF(N873="zákl. přenesená",J873,0)</f>
        <v>0</v>
      </c>
      <c r="BH873" s="215" t="n">
        <f aca="false">IF(N873="sníž. přenesená",J873,0)</f>
        <v>0</v>
      </c>
      <c r="BI873" s="215" t="n">
        <f aca="false">IF(N873="nulová",J873,0)</f>
        <v>0</v>
      </c>
      <c r="BJ873" s="108" t="s">
        <v>79</v>
      </c>
      <c r="BK873" s="215" t="n">
        <f aca="false">ROUND(I873*H873,2)</f>
        <v>0</v>
      </c>
      <c r="BL873" s="108" t="s">
        <v>372</v>
      </c>
      <c r="BM873" s="108" t="s">
        <v>920</v>
      </c>
    </row>
    <row r="874" s="119" customFormat="true" ht="31.5" hidden="false" customHeight="true" outlineLevel="0" collapsed="false">
      <c r="B874" s="120"/>
      <c r="C874" s="204" t="s">
        <v>921</v>
      </c>
      <c r="D874" s="204" t="s">
        <v>141</v>
      </c>
      <c r="E874" s="205" t="s">
        <v>922</v>
      </c>
      <c r="F874" s="206" t="s">
        <v>923</v>
      </c>
      <c r="G874" s="207" t="s">
        <v>281</v>
      </c>
      <c r="H874" s="208" t="n">
        <v>85</v>
      </c>
      <c r="I874" s="209" t="n">
        <v>0</v>
      </c>
      <c r="J874" s="210" t="n">
        <f aca="false">ROUND(I874*H874,2)</f>
        <v>0</v>
      </c>
      <c r="K874" s="206" t="s">
        <v>145</v>
      </c>
      <c r="L874" s="120"/>
      <c r="M874" s="211"/>
      <c r="N874" s="212" t="s">
        <v>42</v>
      </c>
      <c r="O874" s="121"/>
      <c r="P874" s="213" t="n">
        <f aca="false">O874*H874</f>
        <v>0</v>
      </c>
      <c r="Q874" s="213" t="n">
        <v>0</v>
      </c>
      <c r="R874" s="213" t="n">
        <f aca="false">Q874*H874</f>
        <v>0</v>
      </c>
      <c r="S874" s="213" t="n">
        <v>0</v>
      </c>
      <c r="T874" s="214" t="n">
        <f aca="false">S874*H874</f>
        <v>0</v>
      </c>
      <c r="AR874" s="108" t="s">
        <v>372</v>
      </c>
      <c r="AT874" s="108" t="s">
        <v>141</v>
      </c>
      <c r="AU874" s="108" t="s">
        <v>81</v>
      </c>
      <c r="AY874" s="108" t="s">
        <v>138</v>
      </c>
      <c r="BE874" s="215" t="n">
        <f aca="false">IF(N874="základní",J874,0)</f>
        <v>0</v>
      </c>
      <c r="BF874" s="215" t="n">
        <f aca="false">IF(N874="snížená",J874,0)</f>
        <v>0</v>
      </c>
      <c r="BG874" s="215" t="n">
        <f aca="false">IF(N874="zákl. přenesená",J874,0)</f>
        <v>0</v>
      </c>
      <c r="BH874" s="215" t="n">
        <f aca="false">IF(N874="sníž. přenesená",J874,0)</f>
        <v>0</v>
      </c>
      <c r="BI874" s="215" t="n">
        <f aca="false">IF(N874="nulová",J874,0)</f>
        <v>0</v>
      </c>
      <c r="BJ874" s="108" t="s">
        <v>79</v>
      </c>
      <c r="BK874" s="215" t="n">
        <f aca="false">ROUND(I874*H874,2)</f>
        <v>0</v>
      </c>
      <c r="BL874" s="108" t="s">
        <v>372</v>
      </c>
      <c r="BM874" s="108" t="s">
        <v>924</v>
      </c>
    </row>
    <row r="875" s="119" customFormat="true" ht="31.5" hidden="false" customHeight="true" outlineLevel="0" collapsed="false">
      <c r="B875" s="120"/>
      <c r="C875" s="204" t="s">
        <v>925</v>
      </c>
      <c r="D875" s="204" t="s">
        <v>141</v>
      </c>
      <c r="E875" s="205" t="s">
        <v>926</v>
      </c>
      <c r="F875" s="206" t="s">
        <v>927</v>
      </c>
      <c r="G875" s="207" t="s">
        <v>281</v>
      </c>
      <c r="H875" s="208" t="n">
        <v>6</v>
      </c>
      <c r="I875" s="209" t="n">
        <v>0</v>
      </c>
      <c r="J875" s="210" t="n">
        <f aca="false">ROUND(I875*H875,2)</f>
        <v>0</v>
      </c>
      <c r="K875" s="206" t="s">
        <v>145</v>
      </c>
      <c r="L875" s="120"/>
      <c r="M875" s="211"/>
      <c r="N875" s="212" t="s">
        <v>42</v>
      </c>
      <c r="O875" s="121"/>
      <c r="P875" s="213" t="n">
        <f aca="false">O875*H875</f>
        <v>0</v>
      </c>
      <c r="Q875" s="213" t="n">
        <v>0</v>
      </c>
      <c r="R875" s="213" t="n">
        <f aca="false">Q875*H875</f>
        <v>0</v>
      </c>
      <c r="S875" s="213" t="n">
        <v>0</v>
      </c>
      <c r="T875" s="214" t="n">
        <f aca="false">S875*H875</f>
        <v>0</v>
      </c>
      <c r="AR875" s="108" t="s">
        <v>372</v>
      </c>
      <c r="AT875" s="108" t="s">
        <v>141</v>
      </c>
      <c r="AU875" s="108" t="s">
        <v>81</v>
      </c>
      <c r="AY875" s="108" t="s">
        <v>138</v>
      </c>
      <c r="BE875" s="215" t="n">
        <f aca="false">IF(N875="základní",J875,0)</f>
        <v>0</v>
      </c>
      <c r="BF875" s="215" t="n">
        <f aca="false">IF(N875="snížená",J875,0)</f>
        <v>0</v>
      </c>
      <c r="BG875" s="215" t="n">
        <f aca="false">IF(N875="zákl. přenesená",J875,0)</f>
        <v>0</v>
      </c>
      <c r="BH875" s="215" t="n">
        <f aca="false">IF(N875="sníž. přenesená",J875,0)</f>
        <v>0</v>
      </c>
      <c r="BI875" s="215" t="n">
        <f aca="false">IF(N875="nulová",J875,0)</f>
        <v>0</v>
      </c>
      <c r="BJ875" s="108" t="s">
        <v>79</v>
      </c>
      <c r="BK875" s="215" t="n">
        <f aca="false">ROUND(I875*H875,2)</f>
        <v>0</v>
      </c>
      <c r="BL875" s="108" t="s">
        <v>372</v>
      </c>
      <c r="BM875" s="108" t="s">
        <v>928</v>
      </c>
    </row>
    <row r="876" s="119" customFormat="true" ht="31.5" hidden="false" customHeight="true" outlineLevel="0" collapsed="false">
      <c r="B876" s="120"/>
      <c r="C876" s="204" t="s">
        <v>929</v>
      </c>
      <c r="D876" s="204" t="s">
        <v>141</v>
      </c>
      <c r="E876" s="205" t="s">
        <v>930</v>
      </c>
      <c r="F876" s="206" t="s">
        <v>931</v>
      </c>
      <c r="G876" s="207" t="s">
        <v>281</v>
      </c>
      <c r="H876" s="208" t="n">
        <v>119</v>
      </c>
      <c r="I876" s="209" t="n">
        <v>0</v>
      </c>
      <c r="J876" s="210" t="n">
        <f aca="false">ROUND(I876*H876,2)</f>
        <v>0</v>
      </c>
      <c r="K876" s="206" t="s">
        <v>145</v>
      </c>
      <c r="L876" s="120"/>
      <c r="M876" s="211"/>
      <c r="N876" s="212" t="s">
        <v>42</v>
      </c>
      <c r="O876" s="121"/>
      <c r="P876" s="213" t="n">
        <f aca="false">O876*H876</f>
        <v>0</v>
      </c>
      <c r="Q876" s="213" t="n">
        <v>0</v>
      </c>
      <c r="R876" s="213" t="n">
        <f aca="false">Q876*H876</f>
        <v>0</v>
      </c>
      <c r="S876" s="213" t="n">
        <v>0</v>
      </c>
      <c r="T876" s="214" t="n">
        <f aca="false">S876*H876</f>
        <v>0</v>
      </c>
      <c r="AR876" s="108" t="s">
        <v>372</v>
      </c>
      <c r="AT876" s="108" t="s">
        <v>141</v>
      </c>
      <c r="AU876" s="108" t="s">
        <v>81</v>
      </c>
      <c r="AY876" s="108" t="s">
        <v>138</v>
      </c>
      <c r="BE876" s="215" t="n">
        <f aca="false">IF(N876="základní",J876,0)</f>
        <v>0</v>
      </c>
      <c r="BF876" s="215" t="n">
        <f aca="false">IF(N876="snížená",J876,0)</f>
        <v>0</v>
      </c>
      <c r="BG876" s="215" t="n">
        <f aca="false">IF(N876="zákl. přenesená",J876,0)</f>
        <v>0</v>
      </c>
      <c r="BH876" s="215" t="n">
        <f aca="false">IF(N876="sníž. přenesená",J876,0)</f>
        <v>0</v>
      </c>
      <c r="BI876" s="215" t="n">
        <f aca="false">IF(N876="nulová",J876,0)</f>
        <v>0</v>
      </c>
      <c r="BJ876" s="108" t="s">
        <v>79</v>
      </c>
      <c r="BK876" s="215" t="n">
        <f aca="false">ROUND(I876*H876,2)</f>
        <v>0</v>
      </c>
      <c r="BL876" s="108" t="s">
        <v>372</v>
      </c>
      <c r="BM876" s="108" t="s">
        <v>932</v>
      </c>
    </row>
    <row r="877" s="119" customFormat="true" ht="31.5" hidden="false" customHeight="true" outlineLevel="0" collapsed="false">
      <c r="B877" s="120"/>
      <c r="C877" s="204" t="s">
        <v>933</v>
      </c>
      <c r="D877" s="204" t="s">
        <v>141</v>
      </c>
      <c r="E877" s="205" t="s">
        <v>934</v>
      </c>
      <c r="F877" s="206" t="s">
        <v>935</v>
      </c>
      <c r="G877" s="207" t="s">
        <v>281</v>
      </c>
      <c r="H877" s="208" t="n">
        <v>17</v>
      </c>
      <c r="I877" s="209" t="n">
        <v>0</v>
      </c>
      <c r="J877" s="210" t="n">
        <f aca="false">ROUND(I877*H877,2)</f>
        <v>0</v>
      </c>
      <c r="K877" s="206" t="s">
        <v>145</v>
      </c>
      <c r="L877" s="120"/>
      <c r="M877" s="211"/>
      <c r="N877" s="212" t="s">
        <v>42</v>
      </c>
      <c r="O877" s="121"/>
      <c r="P877" s="213" t="n">
        <f aca="false">O877*H877</f>
        <v>0</v>
      </c>
      <c r="Q877" s="213" t="n">
        <v>0</v>
      </c>
      <c r="R877" s="213" t="n">
        <f aca="false">Q877*H877</f>
        <v>0</v>
      </c>
      <c r="S877" s="213" t="n">
        <v>0</v>
      </c>
      <c r="T877" s="214" t="n">
        <f aca="false">S877*H877</f>
        <v>0</v>
      </c>
      <c r="AR877" s="108" t="s">
        <v>372</v>
      </c>
      <c r="AT877" s="108" t="s">
        <v>141</v>
      </c>
      <c r="AU877" s="108" t="s">
        <v>81</v>
      </c>
      <c r="AY877" s="108" t="s">
        <v>138</v>
      </c>
      <c r="BE877" s="215" t="n">
        <f aca="false">IF(N877="základní",J877,0)</f>
        <v>0</v>
      </c>
      <c r="BF877" s="215" t="n">
        <f aca="false">IF(N877="snížená",J877,0)</f>
        <v>0</v>
      </c>
      <c r="BG877" s="215" t="n">
        <f aca="false">IF(N877="zákl. přenesená",J877,0)</f>
        <v>0</v>
      </c>
      <c r="BH877" s="215" t="n">
        <f aca="false">IF(N877="sníž. přenesená",J877,0)</f>
        <v>0</v>
      </c>
      <c r="BI877" s="215" t="n">
        <f aca="false">IF(N877="nulová",J877,0)</f>
        <v>0</v>
      </c>
      <c r="BJ877" s="108" t="s">
        <v>79</v>
      </c>
      <c r="BK877" s="215" t="n">
        <f aca="false">ROUND(I877*H877,2)</f>
        <v>0</v>
      </c>
      <c r="BL877" s="108" t="s">
        <v>372</v>
      </c>
      <c r="BM877" s="108" t="s">
        <v>936</v>
      </c>
    </row>
    <row r="878" s="119" customFormat="true" ht="31.5" hidden="false" customHeight="true" outlineLevel="0" collapsed="false">
      <c r="B878" s="120"/>
      <c r="C878" s="204" t="s">
        <v>937</v>
      </c>
      <c r="D878" s="204" t="s">
        <v>141</v>
      </c>
      <c r="E878" s="205" t="s">
        <v>938</v>
      </c>
      <c r="F878" s="206" t="s">
        <v>939</v>
      </c>
      <c r="G878" s="207" t="s">
        <v>281</v>
      </c>
      <c r="H878" s="208" t="n">
        <v>7</v>
      </c>
      <c r="I878" s="209" t="n">
        <v>0</v>
      </c>
      <c r="J878" s="210" t="n">
        <f aca="false">ROUND(I878*H878,2)</f>
        <v>0</v>
      </c>
      <c r="K878" s="206" t="s">
        <v>145</v>
      </c>
      <c r="L878" s="120"/>
      <c r="M878" s="211"/>
      <c r="N878" s="212" t="s">
        <v>42</v>
      </c>
      <c r="O878" s="121"/>
      <c r="P878" s="213" t="n">
        <f aca="false">O878*H878</f>
        <v>0</v>
      </c>
      <c r="Q878" s="213" t="n">
        <v>0</v>
      </c>
      <c r="R878" s="213" t="n">
        <f aca="false">Q878*H878</f>
        <v>0</v>
      </c>
      <c r="S878" s="213" t="n">
        <v>0</v>
      </c>
      <c r="T878" s="214" t="n">
        <f aca="false">S878*H878</f>
        <v>0</v>
      </c>
      <c r="AR878" s="108" t="s">
        <v>372</v>
      </c>
      <c r="AT878" s="108" t="s">
        <v>141</v>
      </c>
      <c r="AU878" s="108" t="s">
        <v>81</v>
      </c>
      <c r="AY878" s="108" t="s">
        <v>138</v>
      </c>
      <c r="BE878" s="215" t="n">
        <f aca="false">IF(N878="základní",J878,0)</f>
        <v>0</v>
      </c>
      <c r="BF878" s="215" t="n">
        <f aca="false">IF(N878="snížená",J878,0)</f>
        <v>0</v>
      </c>
      <c r="BG878" s="215" t="n">
        <f aca="false">IF(N878="zákl. přenesená",J878,0)</f>
        <v>0</v>
      </c>
      <c r="BH878" s="215" t="n">
        <f aca="false">IF(N878="sníž. přenesená",J878,0)</f>
        <v>0</v>
      </c>
      <c r="BI878" s="215" t="n">
        <f aca="false">IF(N878="nulová",J878,0)</f>
        <v>0</v>
      </c>
      <c r="BJ878" s="108" t="s">
        <v>79</v>
      </c>
      <c r="BK878" s="215" t="n">
        <f aca="false">ROUND(I878*H878,2)</f>
        <v>0</v>
      </c>
      <c r="BL878" s="108" t="s">
        <v>372</v>
      </c>
      <c r="BM878" s="108" t="s">
        <v>940</v>
      </c>
    </row>
    <row r="879" s="119" customFormat="true" ht="22.5" hidden="false" customHeight="true" outlineLevel="0" collapsed="false">
      <c r="B879" s="120"/>
      <c r="C879" s="252" t="s">
        <v>941</v>
      </c>
      <c r="D879" s="252" t="s">
        <v>373</v>
      </c>
      <c r="E879" s="253" t="s">
        <v>942</v>
      </c>
      <c r="F879" s="254" t="s">
        <v>943</v>
      </c>
      <c r="G879" s="255" t="s">
        <v>281</v>
      </c>
      <c r="H879" s="256" t="n">
        <v>1</v>
      </c>
      <c r="I879" s="257" t="n">
        <v>0</v>
      </c>
      <c r="J879" s="258" t="n">
        <f aca="false">ROUND(I879*H879,2)</f>
        <v>0</v>
      </c>
      <c r="K879" s="254"/>
      <c r="L879" s="259"/>
      <c r="M879" s="260"/>
      <c r="N879" s="261" t="s">
        <v>42</v>
      </c>
      <c r="O879" s="121"/>
      <c r="P879" s="213" t="n">
        <f aca="false">O879*H879</f>
        <v>0</v>
      </c>
      <c r="Q879" s="213" t="n">
        <v>0.00252</v>
      </c>
      <c r="R879" s="213" t="n">
        <f aca="false">Q879*H879</f>
        <v>0.00252</v>
      </c>
      <c r="S879" s="213" t="n">
        <v>0</v>
      </c>
      <c r="T879" s="214" t="n">
        <f aca="false">S879*H879</f>
        <v>0</v>
      </c>
      <c r="AR879" s="108" t="s">
        <v>473</v>
      </c>
      <c r="AT879" s="108" t="s">
        <v>373</v>
      </c>
      <c r="AU879" s="108" t="s">
        <v>81</v>
      </c>
      <c r="AY879" s="108" t="s">
        <v>138</v>
      </c>
      <c r="BE879" s="215" t="n">
        <f aca="false">IF(N879="základní",J879,0)</f>
        <v>0</v>
      </c>
      <c r="BF879" s="215" t="n">
        <f aca="false">IF(N879="snížená",J879,0)</f>
        <v>0</v>
      </c>
      <c r="BG879" s="215" t="n">
        <f aca="false">IF(N879="zákl. přenesená",J879,0)</f>
        <v>0</v>
      </c>
      <c r="BH879" s="215" t="n">
        <f aca="false">IF(N879="sníž. přenesená",J879,0)</f>
        <v>0</v>
      </c>
      <c r="BI879" s="215" t="n">
        <f aca="false">IF(N879="nulová",J879,0)</f>
        <v>0</v>
      </c>
      <c r="BJ879" s="108" t="s">
        <v>79</v>
      </c>
      <c r="BK879" s="215" t="n">
        <f aca="false">ROUND(I879*H879,2)</f>
        <v>0</v>
      </c>
      <c r="BL879" s="108" t="s">
        <v>372</v>
      </c>
      <c r="BM879" s="108" t="s">
        <v>944</v>
      </c>
    </row>
    <row r="880" s="119" customFormat="true" ht="22.5" hidden="false" customHeight="true" outlineLevel="0" collapsed="false">
      <c r="B880" s="120"/>
      <c r="C880" s="252" t="s">
        <v>945</v>
      </c>
      <c r="D880" s="252" t="s">
        <v>373</v>
      </c>
      <c r="E880" s="253" t="s">
        <v>946</v>
      </c>
      <c r="F880" s="254" t="s">
        <v>947</v>
      </c>
      <c r="G880" s="255" t="s">
        <v>281</v>
      </c>
      <c r="H880" s="256" t="n">
        <v>1</v>
      </c>
      <c r="I880" s="257" t="n">
        <v>0</v>
      </c>
      <c r="J880" s="258" t="n">
        <f aca="false">ROUND(I880*H880,2)</f>
        <v>0</v>
      </c>
      <c r="K880" s="254"/>
      <c r="L880" s="259"/>
      <c r="M880" s="260"/>
      <c r="N880" s="261" t="s">
        <v>42</v>
      </c>
      <c r="O880" s="121"/>
      <c r="P880" s="213" t="n">
        <f aca="false">O880*H880</f>
        <v>0</v>
      </c>
      <c r="Q880" s="213" t="n">
        <v>0.00252</v>
      </c>
      <c r="R880" s="213" t="n">
        <f aca="false">Q880*H880</f>
        <v>0.00252</v>
      </c>
      <c r="S880" s="213" t="n">
        <v>0</v>
      </c>
      <c r="T880" s="214" t="n">
        <f aca="false">S880*H880</f>
        <v>0</v>
      </c>
      <c r="AR880" s="108" t="s">
        <v>473</v>
      </c>
      <c r="AT880" s="108" t="s">
        <v>373</v>
      </c>
      <c r="AU880" s="108" t="s">
        <v>81</v>
      </c>
      <c r="AY880" s="108" t="s">
        <v>138</v>
      </c>
      <c r="BE880" s="215" t="n">
        <f aca="false">IF(N880="základní",J880,0)</f>
        <v>0</v>
      </c>
      <c r="BF880" s="215" t="n">
        <f aca="false">IF(N880="snížená",J880,0)</f>
        <v>0</v>
      </c>
      <c r="BG880" s="215" t="n">
        <f aca="false">IF(N880="zákl. přenesená",J880,0)</f>
        <v>0</v>
      </c>
      <c r="BH880" s="215" t="n">
        <f aca="false">IF(N880="sníž. přenesená",J880,0)</f>
        <v>0</v>
      </c>
      <c r="BI880" s="215" t="n">
        <f aca="false">IF(N880="nulová",J880,0)</f>
        <v>0</v>
      </c>
      <c r="BJ880" s="108" t="s">
        <v>79</v>
      </c>
      <c r="BK880" s="215" t="n">
        <f aca="false">ROUND(I880*H880,2)</f>
        <v>0</v>
      </c>
      <c r="BL880" s="108" t="s">
        <v>372</v>
      </c>
      <c r="BM880" s="108" t="s">
        <v>948</v>
      </c>
    </row>
    <row r="881" s="119" customFormat="true" ht="22.5" hidden="false" customHeight="true" outlineLevel="0" collapsed="false">
      <c r="B881" s="120"/>
      <c r="C881" s="252" t="s">
        <v>949</v>
      </c>
      <c r="D881" s="252" t="s">
        <v>373</v>
      </c>
      <c r="E881" s="253" t="s">
        <v>950</v>
      </c>
      <c r="F881" s="254" t="s">
        <v>951</v>
      </c>
      <c r="G881" s="255" t="s">
        <v>281</v>
      </c>
      <c r="H881" s="256" t="n">
        <v>1</v>
      </c>
      <c r="I881" s="257" t="n">
        <v>0</v>
      </c>
      <c r="J881" s="258" t="n">
        <f aca="false">ROUND(I881*H881,2)</f>
        <v>0</v>
      </c>
      <c r="K881" s="254"/>
      <c r="L881" s="259"/>
      <c r="M881" s="260"/>
      <c r="N881" s="261" t="s">
        <v>42</v>
      </c>
      <c r="O881" s="121"/>
      <c r="P881" s="213" t="n">
        <f aca="false">O881*H881</f>
        <v>0</v>
      </c>
      <c r="Q881" s="213" t="n">
        <v>0.00252</v>
      </c>
      <c r="R881" s="213" t="n">
        <f aca="false">Q881*H881</f>
        <v>0.00252</v>
      </c>
      <c r="S881" s="213" t="n">
        <v>0</v>
      </c>
      <c r="T881" s="214" t="n">
        <f aca="false">S881*H881</f>
        <v>0</v>
      </c>
      <c r="AR881" s="108" t="s">
        <v>473</v>
      </c>
      <c r="AT881" s="108" t="s">
        <v>373</v>
      </c>
      <c r="AU881" s="108" t="s">
        <v>81</v>
      </c>
      <c r="AY881" s="108" t="s">
        <v>138</v>
      </c>
      <c r="BE881" s="215" t="n">
        <f aca="false">IF(N881="základní",J881,0)</f>
        <v>0</v>
      </c>
      <c r="BF881" s="215" t="n">
        <f aca="false">IF(N881="snížená",J881,0)</f>
        <v>0</v>
      </c>
      <c r="BG881" s="215" t="n">
        <f aca="false">IF(N881="zákl. přenesená",J881,0)</f>
        <v>0</v>
      </c>
      <c r="BH881" s="215" t="n">
        <f aca="false">IF(N881="sníž. přenesená",J881,0)</f>
        <v>0</v>
      </c>
      <c r="BI881" s="215" t="n">
        <f aca="false">IF(N881="nulová",J881,0)</f>
        <v>0</v>
      </c>
      <c r="BJ881" s="108" t="s">
        <v>79</v>
      </c>
      <c r="BK881" s="215" t="n">
        <f aca="false">ROUND(I881*H881,2)</f>
        <v>0</v>
      </c>
      <c r="BL881" s="108" t="s">
        <v>372</v>
      </c>
      <c r="BM881" s="108" t="s">
        <v>952</v>
      </c>
    </row>
    <row r="882" s="119" customFormat="true" ht="22.5" hidden="false" customHeight="true" outlineLevel="0" collapsed="false">
      <c r="B882" s="120"/>
      <c r="C882" s="252" t="s">
        <v>953</v>
      </c>
      <c r="D882" s="252" t="s">
        <v>373</v>
      </c>
      <c r="E882" s="253" t="s">
        <v>954</v>
      </c>
      <c r="F882" s="254" t="s">
        <v>955</v>
      </c>
      <c r="G882" s="255" t="s">
        <v>281</v>
      </c>
      <c r="H882" s="256" t="n">
        <v>1</v>
      </c>
      <c r="I882" s="257" t="n">
        <v>0</v>
      </c>
      <c r="J882" s="258" t="n">
        <f aca="false">ROUND(I882*H882,2)</f>
        <v>0</v>
      </c>
      <c r="K882" s="254"/>
      <c r="L882" s="259"/>
      <c r="M882" s="260"/>
      <c r="N882" s="261" t="s">
        <v>42</v>
      </c>
      <c r="O882" s="121"/>
      <c r="P882" s="213" t="n">
        <f aca="false">O882*H882</f>
        <v>0</v>
      </c>
      <c r="Q882" s="213" t="n">
        <v>0.00252</v>
      </c>
      <c r="R882" s="213" t="n">
        <f aca="false">Q882*H882</f>
        <v>0.00252</v>
      </c>
      <c r="S882" s="213" t="n">
        <v>0</v>
      </c>
      <c r="T882" s="214" t="n">
        <f aca="false">S882*H882</f>
        <v>0</v>
      </c>
      <c r="AR882" s="108" t="s">
        <v>473</v>
      </c>
      <c r="AT882" s="108" t="s">
        <v>373</v>
      </c>
      <c r="AU882" s="108" t="s">
        <v>81</v>
      </c>
      <c r="AY882" s="108" t="s">
        <v>138</v>
      </c>
      <c r="BE882" s="215" t="n">
        <f aca="false">IF(N882="základní",J882,0)</f>
        <v>0</v>
      </c>
      <c r="BF882" s="215" t="n">
        <f aca="false">IF(N882="snížená",J882,0)</f>
        <v>0</v>
      </c>
      <c r="BG882" s="215" t="n">
        <f aca="false">IF(N882="zákl. přenesená",J882,0)</f>
        <v>0</v>
      </c>
      <c r="BH882" s="215" t="n">
        <f aca="false">IF(N882="sníž. přenesená",J882,0)</f>
        <v>0</v>
      </c>
      <c r="BI882" s="215" t="n">
        <f aca="false">IF(N882="nulová",J882,0)</f>
        <v>0</v>
      </c>
      <c r="BJ882" s="108" t="s">
        <v>79</v>
      </c>
      <c r="BK882" s="215" t="n">
        <f aca="false">ROUND(I882*H882,2)</f>
        <v>0</v>
      </c>
      <c r="BL882" s="108" t="s">
        <v>372</v>
      </c>
      <c r="BM882" s="108" t="s">
        <v>956</v>
      </c>
    </row>
    <row r="883" s="119" customFormat="true" ht="22.5" hidden="false" customHeight="true" outlineLevel="0" collapsed="false">
      <c r="B883" s="120"/>
      <c r="C883" s="252" t="s">
        <v>957</v>
      </c>
      <c r="D883" s="252" t="s">
        <v>373</v>
      </c>
      <c r="E883" s="253" t="s">
        <v>958</v>
      </c>
      <c r="F883" s="254" t="s">
        <v>959</v>
      </c>
      <c r="G883" s="255" t="s">
        <v>281</v>
      </c>
      <c r="H883" s="256" t="n">
        <v>1</v>
      </c>
      <c r="I883" s="257" t="n">
        <v>0</v>
      </c>
      <c r="J883" s="258" t="n">
        <f aca="false">ROUND(I883*H883,2)</f>
        <v>0</v>
      </c>
      <c r="K883" s="254"/>
      <c r="L883" s="259"/>
      <c r="M883" s="260"/>
      <c r="N883" s="261" t="s">
        <v>42</v>
      </c>
      <c r="O883" s="121"/>
      <c r="P883" s="213" t="n">
        <f aca="false">O883*H883</f>
        <v>0</v>
      </c>
      <c r="Q883" s="213" t="n">
        <v>0.00252</v>
      </c>
      <c r="R883" s="213" t="n">
        <f aca="false">Q883*H883</f>
        <v>0.00252</v>
      </c>
      <c r="S883" s="213" t="n">
        <v>0</v>
      </c>
      <c r="T883" s="214" t="n">
        <f aca="false">S883*H883</f>
        <v>0</v>
      </c>
      <c r="AR883" s="108" t="s">
        <v>473</v>
      </c>
      <c r="AT883" s="108" t="s">
        <v>373</v>
      </c>
      <c r="AU883" s="108" t="s">
        <v>81</v>
      </c>
      <c r="AY883" s="108" t="s">
        <v>138</v>
      </c>
      <c r="BE883" s="215" t="n">
        <f aca="false">IF(N883="základní",J883,0)</f>
        <v>0</v>
      </c>
      <c r="BF883" s="215" t="n">
        <f aca="false">IF(N883="snížená",J883,0)</f>
        <v>0</v>
      </c>
      <c r="BG883" s="215" t="n">
        <f aca="false">IF(N883="zákl. přenesená",J883,0)</f>
        <v>0</v>
      </c>
      <c r="BH883" s="215" t="n">
        <f aca="false">IF(N883="sníž. přenesená",J883,0)</f>
        <v>0</v>
      </c>
      <c r="BI883" s="215" t="n">
        <f aca="false">IF(N883="nulová",J883,0)</f>
        <v>0</v>
      </c>
      <c r="BJ883" s="108" t="s">
        <v>79</v>
      </c>
      <c r="BK883" s="215" t="n">
        <f aca="false">ROUND(I883*H883,2)</f>
        <v>0</v>
      </c>
      <c r="BL883" s="108" t="s">
        <v>372</v>
      </c>
      <c r="BM883" s="108" t="s">
        <v>960</v>
      </c>
    </row>
    <row r="884" s="119" customFormat="true" ht="22.5" hidden="false" customHeight="true" outlineLevel="0" collapsed="false">
      <c r="B884" s="120"/>
      <c r="C884" s="252" t="s">
        <v>961</v>
      </c>
      <c r="D884" s="252" t="s">
        <v>373</v>
      </c>
      <c r="E884" s="253" t="s">
        <v>962</v>
      </c>
      <c r="F884" s="254" t="s">
        <v>963</v>
      </c>
      <c r="G884" s="255" t="s">
        <v>281</v>
      </c>
      <c r="H884" s="256" t="n">
        <v>1</v>
      </c>
      <c r="I884" s="257" t="n">
        <v>0</v>
      </c>
      <c r="J884" s="258" t="n">
        <f aca="false">ROUND(I884*H884,2)</f>
        <v>0</v>
      </c>
      <c r="K884" s="254"/>
      <c r="L884" s="259"/>
      <c r="M884" s="260"/>
      <c r="N884" s="261" t="s">
        <v>42</v>
      </c>
      <c r="O884" s="121"/>
      <c r="P884" s="213" t="n">
        <f aca="false">O884*H884</f>
        <v>0</v>
      </c>
      <c r="Q884" s="213" t="n">
        <v>0.00252</v>
      </c>
      <c r="R884" s="213" t="n">
        <f aca="false">Q884*H884</f>
        <v>0.00252</v>
      </c>
      <c r="S884" s="213" t="n">
        <v>0</v>
      </c>
      <c r="T884" s="214" t="n">
        <f aca="false">S884*H884</f>
        <v>0</v>
      </c>
      <c r="AR884" s="108" t="s">
        <v>473</v>
      </c>
      <c r="AT884" s="108" t="s">
        <v>373</v>
      </c>
      <c r="AU884" s="108" t="s">
        <v>81</v>
      </c>
      <c r="AY884" s="108" t="s">
        <v>138</v>
      </c>
      <c r="BE884" s="215" t="n">
        <f aca="false">IF(N884="základní",J884,0)</f>
        <v>0</v>
      </c>
      <c r="BF884" s="215" t="n">
        <f aca="false">IF(N884="snížená",J884,0)</f>
        <v>0</v>
      </c>
      <c r="BG884" s="215" t="n">
        <f aca="false">IF(N884="zákl. přenesená",J884,0)</f>
        <v>0</v>
      </c>
      <c r="BH884" s="215" t="n">
        <f aca="false">IF(N884="sníž. přenesená",J884,0)</f>
        <v>0</v>
      </c>
      <c r="BI884" s="215" t="n">
        <f aca="false">IF(N884="nulová",J884,0)</f>
        <v>0</v>
      </c>
      <c r="BJ884" s="108" t="s">
        <v>79</v>
      </c>
      <c r="BK884" s="215" t="n">
        <f aca="false">ROUND(I884*H884,2)</f>
        <v>0</v>
      </c>
      <c r="BL884" s="108" t="s">
        <v>372</v>
      </c>
      <c r="BM884" s="108" t="s">
        <v>964</v>
      </c>
    </row>
    <row r="885" s="119" customFormat="true" ht="22.5" hidden="false" customHeight="true" outlineLevel="0" collapsed="false">
      <c r="B885" s="120"/>
      <c r="C885" s="252" t="s">
        <v>965</v>
      </c>
      <c r="D885" s="252" t="s">
        <v>373</v>
      </c>
      <c r="E885" s="253" t="s">
        <v>966</v>
      </c>
      <c r="F885" s="254" t="s">
        <v>967</v>
      </c>
      <c r="G885" s="255" t="s">
        <v>281</v>
      </c>
      <c r="H885" s="256" t="n">
        <v>1</v>
      </c>
      <c r="I885" s="257" t="n">
        <v>0</v>
      </c>
      <c r="J885" s="258" t="n">
        <f aca="false">ROUND(I885*H885,2)</f>
        <v>0</v>
      </c>
      <c r="K885" s="254"/>
      <c r="L885" s="259"/>
      <c r="M885" s="260"/>
      <c r="N885" s="261" t="s">
        <v>42</v>
      </c>
      <c r="O885" s="121"/>
      <c r="P885" s="213" t="n">
        <f aca="false">O885*H885</f>
        <v>0</v>
      </c>
      <c r="Q885" s="213" t="n">
        <v>0.00252</v>
      </c>
      <c r="R885" s="213" t="n">
        <f aca="false">Q885*H885</f>
        <v>0.00252</v>
      </c>
      <c r="S885" s="213" t="n">
        <v>0</v>
      </c>
      <c r="T885" s="214" t="n">
        <f aca="false">S885*H885</f>
        <v>0</v>
      </c>
      <c r="AR885" s="108" t="s">
        <v>473</v>
      </c>
      <c r="AT885" s="108" t="s">
        <v>373</v>
      </c>
      <c r="AU885" s="108" t="s">
        <v>81</v>
      </c>
      <c r="AY885" s="108" t="s">
        <v>138</v>
      </c>
      <c r="BE885" s="215" t="n">
        <f aca="false">IF(N885="základní",J885,0)</f>
        <v>0</v>
      </c>
      <c r="BF885" s="215" t="n">
        <f aca="false">IF(N885="snížená",J885,0)</f>
        <v>0</v>
      </c>
      <c r="BG885" s="215" t="n">
        <f aca="false">IF(N885="zákl. přenesená",J885,0)</f>
        <v>0</v>
      </c>
      <c r="BH885" s="215" t="n">
        <f aca="false">IF(N885="sníž. přenesená",J885,0)</f>
        <v>0</v>
      </c>
      <c r="BI885" s="215" t="n">
        <f aca="false">IF(N885="nulová",J885,0)</f>
        <v>0</v>
      </c>
      <c r="BJ885" s="108" t="s">
        <v>79</v>
      </c>
      <c r="BK885" s="215" t="n">
        <f aca="false">ROUND(I885*H885,2)</f>
        <v>0</v>
      </c>
      <c r="BL885" s="108" t="s">
        <v>372</v>
      </c>
      <c r="BM885" s="108" t="s">
        <v>968</v>
      </c>
    </row>
    <row r="886" s="119" customFormat="true" ht="22.5" hidden="false" customHeight="true" outlineLevel="0" collapsed="false">
      <c r="B886" s="120"/>
      <c r="C886" s="204" t="s">
        <v>969</v>
      </c>
      <c r="D886" s="204" t="s">
        <v>141</v>
      </c>
      <c r="E886" s="205" t="s">
        <v>970</v>
      </c>
      <c r="F886" s="206" t="s">
        <v>971</v>
      </c>
      <c r="G886" s="207" t="s">
        <v>281</v>
      </c>
      <c r="H886" s="208" t="n">
        <v>1</v>
      </c>
      <c r="I886" s="209" t="n">
        <v>0</v>
      </c>
      <c r="J886" s="210" t="n">
        <f aca="false">ROUND(I886*H886,2)</f>
        <v>0</v>
      </c>
      <c r="K886" s="206"/>
      <c r="L886" s="120"/>
      <c r="M886" s="211"/>
      <c r="N886" s="212" t="s">
        <v>42</v>
      </c>
      <c r="O886" s="121"/>
      <c r="P886" s="213" t="n">
        <f aca="false">O886*H886</f>
        <v>0</v>
      </c>
      <c r="Q886" s="213" t="n">
        <v>0</v>
      </c>
      <c r="R886" s="213" t="n">
        <f aca="false">Q886*H886</f>
        <v>0</v>
      </c>
      <c r="S886" s="213" t="n">
        <v>0</v>
      </c>
      <c r="T886" s="214" t="n">
        <f aca="false">S886*H886</f>
        <v>0</v>
      </c>
      <c r="AR886" s="108" t="s">
        <v>372</v>
      </c>
      <c r="AT886" s="108" t="s">
        <v>141</v>
      </c>
      <c r="AU886" s="108" t="s">
        <v>81</v>
      </c>
      <c r="AY886" s="108" t="s">
        <v>138</v>
      </c>
      <c r="BE886" s="215" t="n">
        <f aca="false">IF(N886="základní",J886,0)</f>
        <v>0</v>
      </c>
      <c r="BF886" s="215" t="n">
        <f aca="false">IF(N886="snížená",J886,0)</f>
        <v>0</v>
      </c>
      <c r="BG886" s="215" t="n">
        <f aca="false">IF(N886="zákl. přenesená",J886,0)</f>
        <v>0</v>
      </c>
      <c r="BH886" s="215" t="n">
        <f aca="false">IF(N886="sníž. přenesená",J886,0)</f>
        <v>0</v>
      </c>
      <c r="BI886" s="215" t="n">
        <f aca="false">IF(N886="nulová",J886,0)</f>
        <v>0</v>
      </c>
      <c r="BJ886" s="108" t="s">
        <v>79</v>
      </c>
      <c r="BK886" s="215" t="n">
        <f aca="false">ROUND(I886*H886,2)</f>
        <v>0</v>
      </c>
      <c r="BL886" s="108" t="s">
        <v>372</v>
      </c>
      <c r="BM886" s="108" t="s">
        <v>972</v>
      </c>
    </row>
    <row r="887" s="119" customFormat="true" ht="31.5" hidden="false" customHeight="true" outlineLevel="0" collapsed="false">
      <c r="B887" s="120"/>
      <c r="C887" s="204" t="s">
        <v>973</v>
      </c>
      <c r="D887" s="204" t="s">
        <v>141</v>
      </c>
      <c r="E887" s="205" t="s">
        <v>974</v>
      </c>
      <c r="F887" s="206" t="s">
        <v>975</v>
      </c>
      <c r="G887" s="207" t="s">
        <v>281</v>
      </c>
      <c r="H887" s="208" t="n">
        <v>5</v>
      </c>
      <c r="I887" s="209" t="n">
        <v>0</v>
      </c>
      <c r="J887" s="210" t="n">
        <f aca="false">ROUND(I887*H887,2)</f>
        <v>0</v>
      </c>
      <c r="K887" s="206" t="s">
        <v>145</v>
      </c>
      <c r="L887" s="120"/>
      <c r="M887" s="211"/>
      <c r="N887" s="212" t="s">
        <v>42</v>
      </c>
      <c r="O887" s="121"/>
      <c r="P887" s="213" t="n">
        <f aca="false">O887*H887</f>
        <v>0</v>
      </c>
      <c r="Q887" s="213" t="n">
        <v>0</v>
      </c>
      <c r="R887" s="213" t="n">
        <f aca="false">Q887*H887</f>
        <v>0</v>
      </c>
      <c r="S887" s="213" t="n">
        <v>0</v>
      </c>
      <c r="T887" s="214" t="n">
        <f aca="false">S887*H887</f>
        <v>0</v>
      </c>
      <c r="AR887" s="108" t="s">
        <v>372</v>
      </c>
      <c r="AT887" s="108" t="s">
        <v>141</v>
      </c>
      <c r="AU887" s="108" t="s">
        <v>81</v>
      </c>
      <c r="AY887" s="108" t="s">
        <v>138</v>
      </c>
      <c r="BE887" s="215" t="n">
        <f aca="false">IF(N887="základní",J887,0)</f>
        <v>0</v>
      </c>
      <c r="BF887" s="215" t="n">
        <f aca="false">IF(N887="snížená",J887,0)</f>
        <v>0</v>
      </c>
      <c r="BG887" s="215" t="n">
        <f aca="false">IF(N887="zákl. přenesená",J887,0)</f>
        <v>0</v>
      </c>
      <c r="BH887" s="215" t="n">
        <f aca="false">IF(N887="sníž. přenesená",J887,0)</f>
        <v>0</v>
      </c>
      <c r="BI887" s="215" t="n">
        <f aca="false">IF(N887="nulová",J887,0)</f>
        <v>0</v>
      </c>
      <c r="BJ887" s="108" t="s">
        <v>79</v>
      </c>
      <c r="BK887" s="215" t="n">
        <f aca="false">ROUND(I887*H887,2)</f>
        <v>0</v>
      </c>
      <c r="BL887" s="108" t="s">
        <v>372</v>
      </c>
      <c r="BM887" s="108" t="s">
        <v>976</v>
      </c>
    </row>
    <row r="888" s="119" customFormat="true" ht="22.5" hidden="false" customHeight="true" outlineLevel="0" collapsed="false">
      <c r="B888" s="120"/>
      <c r="C888" s="252" t="s">
        <v>977</v>
      </c>
      <c r="D888" s="252" t="s">
        <v>373</v>
      </c>
      <c r="E888" s="253" t="s">
        <v>978</v>
      </c>
      <c r="F888" s="254" t="s">
        <v>979</v>
      </c>
      <c r="G888" s="255" t="s">
        <v>281</v>
      </c>
      <c r="H888" s="256" t="n">
        <v>5</v>
      </c>
      <c r="I888" s="257" t="n">
        <v>0</v>
      </c>
      <c r="J888" s="258" t="n">
        <f aca="false">ROUND(I888*H888,2)</f>
        <v>0</v>
      </c>
      <c r="K888" s="254"/>
      <c r="L888" s="259"/>
      <c r="M888" s="260"/>
      <c r="N888" s="261" t="s">
        <v>42</v>
      </c>
      <c r="O888" s="121"/>
      <c r="P888" s="213" t="n">
        <f aca="false">O888*H888</f>
        <v>0</v>
      </c>
      <c r="Q888" s="213" t="n">
        <v>0.00024</v>
      </c>
      <c r="R888" s="213" t="n">
        <f aca="false">Q888*H888</f>
        <v>0.0012</v>
      </c>
      <c r="S888" s="213" t="n">
        <v>0</v>
      </c>
      <c r="T888" s="214" t="n">
        <f aca="false">S888*H888</f>
        <v>0</v>
      </c>
      <c r="AR888" s="108" t="s">
        <v>473</v>
      </c>
      <c r="AT888" s="108" t="s">
        <v>373</v>
      </c>
      <c r="AU888" s="108" t="s">
        <v>81</v>
      </c>
      <c r="AY888" s="108" t="s">
        <v>138</v>
      </c>
      <c r="BE888" s="215" t="n">
        <f aca="false">IF(N888="základní",J888,0)</f>
        <v>0</v>
      </c>
      <c r="BF888" s="215" t="n">
        <f aca="false">IF(N888="snížená",J888,0)</f>
        <v>0</v>
      </c>
      <c r="BG888" s="215" t="n">
        <f aca="false">IF(N888="zákl. přenesená",J888,0)</f>
        <v>0</v>
      </c>
      <c r="BH888" s="215" t="n">
        <f aca="false">IF(N888="sníž. přenesená",J888,0)</f>
        <v>0</v>
      </c>
      <c r="BI888" s="215" t="n">
        <f aca="false">IF(N888="nulová",J888,0)</f>
        <v>0</v>
      </c>
      <c r="BJ888" s="108" t="s">
        <v>79</v>
      </c>
      <c r="BK888" s="215" t="n">
        <f aca="false">ROUND(I888*H888,2)</f>
        <v>0</v>
      </c>
      <c r="BL888" s="108" t="s">
        <v>372</v>
      </c>
      <c r="BM888" s="108" t="s">
        <v>980</v>
      </c>
    </row>
    <row r="889" s="119" customFormat="true" ht="22.5" hidden="false" customHeight="true" outlineLevel="0" collapsed="false">
      <c r="B889" s="120"/>
      <c r="C889" s="252" t="s">
        <v>981</v>
      </c>
      <c r="D889" s="252" t="s">
        <v>373</v>
      </c>
      <c r="E889" s="253" t="s">
        <v>982</v>
      </c>
      <c r="F889" s="254" t="s">
        <v>983</v>
      </c>
      <c r="G889" s="255" t="s">
        <v>281</v>
      </c>
      <c r="H889" s="256" t="n">
        <v>5</v>
      </c>
      <c r="I889" s="257" t="n">
        <v>0</v>
      </c>
      <c r="J889" s="258" t="n">
        <f aca="false">ROUND(I889*H889,2)</f>
        <v>0</v>
      </c>
      <c r="K889" s="254"/>
      <c r="L889" s="259"/>
      <c r="M889" s="260"/>
      <c r="N889" s="261" t="s">
        <v>42</v>
      </c>
      <c r="O889" s="121"/>
      <c r="P889" s="213" t="n">
        <f aca="false">O889*H889</f>
        <v>0</v>
      </c>
      <c r="Q889" s="213" t="n">
        <v>0.00024</v>
      </c>
      <c r="R889" s="213" t="n">
        <f aca="false">Q889*H889</f>
        <v>0.0012</v>
      </c>
      <c r="S889" s="213" t="n">
        <v>0</v>
      </c>
      <c r="T889" s="214" t="n">
        <f aca="false">S889*H889</f>
        <v>0</v>
      </c>
      <c r="AR889" s="108" t="s">
        <v>473</v>
      </c>
      <c r="AT889" s="108" t="s">
        <v>373</v>
      </c>
      <c r="AU889" s="108" t="s">
        <v>81</v>
      </c>
      <c r="AY889" s="108" t="s">
        <v>138</v>
      </c>
      <c r="BE889" s="215" t="n">
        <f aca="false">IF(N889="základní",J889,0)</f>
        <v>0</v>
      </c>
      <c r="BF889" s="215" t="n">
        <f aca="false">IF(N889="snížená",J889,0)</f>
        <v>0</v>
      </c>
      <c r="BG889" s="215" t="n">
        <f aca="false">IF(N889="zákl. přenesená",J889,0)</f>
        <v>0</v>
      </c>
      <c r="BH889" s="215" t="n">
        <f aca="false">IF(N889="sníž. přenesená",J889,0)</f>
        <v>0</v>
      </c>
      <c r="BI889" s="215" t="n">
        <f aca="false">IF(N889="nulová",J889,0)</f>
        <v>0</v>
      </c>
      <c r="BJ889" s="108" t="s">
        <v>79</v>
      </c>
      <c r="BK889" s="215" t="n">
        <f aca="false">ROUND(I889*H889,2)</f>
        <v>0</v>
      </c>
      <c r="BL889" s="108" t="s">
        <v>372</v>
      </c>
      <c r="BM889" s="108" t="s">
        <v>984</v>
      </c>
    </row>
    <row r="890" s="119" customFormat="true" ht="31.5" hidden="false" customHeight="true" outlineLevel="0" collapsed="false">
      <c r="B890" s="120"/>
      <c r="C890" s="204" t="s">
        <v>985</v>
      </c>
      <c r="D890" s="204" t="s">
        <v>141</v>
      </c>
      <c r="E890" s="205" t="s">
        <v>986</v>
      </c>
      <c r="F890" s="206" t="s">
        <v>987</v>
      </c>
      <c r="G890" s="207" t="s">
        <v>281</v>
      </c>
      <c r="H890" s="208" t="n">
        <v>20</v>
      </c>
      <c r="I890" s="209" t="n">
        <v>0</v>
      </c>
      <c r="J890" s="210" t="n">
        <f aca="false">ROUND(I890*H890,2)</f>
        <v>0</v>
      </c>
      <c r="K890" s="206" t="s">
        <v>145</v>
      </c>
      <c r="L890" s="120"/>
      <c r="M890" s="211"/>
      <c r="N890" s="212" t="s">
        <v>42</v>
      </c>
      <c r="O890" s="121"/>
      <c r="P890" s="213" t="n">
        <f aca="false">O890*H890</f>
        <v>0</v>
      </c>
      <c r="Q890" s="213" t="n">
        <v>0</v>
      </c>
      <c r="R890" s="213" t="n">
        <f aca="false">Q890*H890</f>
        <v>0</v>
      </c>
      <c r="S890" s="213" t="n">
        <v>0</v>
      </c>
      <c r="T890" s="214" t="n">
        <f aca="false">S890*H890</f>
        <v>0</v>
      </c>
      <c r="AR890" s="108" t="s">
        <v>372</v>
      </c>
      <c r="AT890" s="108" t="s">
        <v>141</v>
      </c>
      <c r="AU890" s="108" t="s">
        <v>81</v>
      </c>
      <c r="AY890" s="108" t="s">
        <v>138</v>
      </c>
      <c r="BE890" s="215" t="n">
        <f aca="false">IF(N890="základní",J890,0)</f>
        <v>0</v>
      </c>
      <c r="BF890" s="215" t="n">
        <f aca="false">IF(N890="snížená",J890,0)</f>
        <v>0</v>
      </c>
      <c r="BG890" s="215" t="n">
        <f aca="false">IF(N890="zákl. přenesená",J890,0)</f>
        <v>0</v>
      </c>
      <c r="BH890" s="215" t="n">
        <f aca="false">IF(N890="sníž. přenesená",J890,0)</f>
        <v>0</v>
      </c>
      <c r="BI890" s="215" t="n">
        <f aca="false">IF(N890="nulová",J890,0)</f>
        <v>0</v>
      </c>
      <c r="BJ890" s="108" t="s">
        <v>79</v>
      </c>
      <c r="BK890" s="215" t="n">
        <f aca="false">ROUND(I890*H890,2)</f>
        <v>0</v>
      </c>
      <c r="BL890" s="108" t="s">
        <v>372</v>
      </c>
      <c r="BM890" s="108" t="s">
        <v>988</v>
      </c>
    </row>
    <row r="891" s="119" customFormat="true" ht="22.5" hidden="false" customHeight="true" outlineLevel="0" collapsed="false">
      <c r="B891" s="120"/>
      <c r="C891" s="252" t="s">
        <v>989</v>
      </c>
      <c r="D891" s="252" t="s">
        <v>373</v>
      </c>
      <c r="E891" s="253" t="s">
        <v>990</v>
      </c>
      <c r="F891" s="254" t="s">
        <v>991</v>
      </c>
      <c r="G891" s="255" t="s">
        <v>281</v>
      </c>
      <c r="H891" s="256" t="n">
        <v>20</v>
      </c>
      <c r="I891" s="257" t="n">
        <v>0</v>
      </c>
      <c r="J891" s="258" t="n">
        <f aca="false">ROUND(I891*H891,2)</f>
        <v>0</v>
      </c>
      <c r="K891" s="254"/>
      <c r="L891" s="259"/>
      <c r="M891" s="260"/>
      <c r="N891" s="261" t="s">
        <v>42</v>
      </c>
      <c r="O891" s="121"/>
      <c r="P891" s="213" t="n">
        <f aca="false">O891*H891</f>
        <v>0</v>
      </c>
      <c r="Q891" s="213" t="n">
        <v>0.00024</v>
      </c>
      <c r="R891" s="213" t="n">
        <f aca="false">Q891*H891</f>
        <v>0.0048</v>
      </c>
      <c r="S891" s="213" t="n">
        <v>0</v>
      </c>
      <c r="T891" s="214" t="n">
        <f aca="false">S891*H891</f>
        <v>0</v>
      </c>
      <c r="AR891" s="108" t="s">
        <v>473</v>
      </c>
      <c r="AT891" s="108" t="s">
        <v>373</v>
      </c>
      <c r="AU891" s="108" t="s">
        <v>81</v>
      </c>
      <c r="AY891" s="108" t="s">
        <v>138</v>
      </c>
      <c r="BE891" s="215" t="n">
        <f aca="false">IF(N891="základní",J891,0)</f>
        <v>0</v>
      </c>
      <c r="BF891" s="215" t="n">
        <f aca="false">IF(N891="snížená",J891,0)</f>
        <v>0</v>
      </c>
      <c r="BG891" s="215" t="n">
        <f aca="false">IF(N891="zákl. přenesená",J891,0)</f>
        <v>0</v>
      </c>
      <c r="BH891" s="215" t="n">
        <f aca="false">IF(N891="sníž. přenesená",J891,0)</f>
        <v>0</v>
      </c>
      <c r="BI891" s="215" t="n">
        <f aca="false">IF(N891="nulová",J891,0)</f>
        <v>0</v>
      </c>
      <c r="BJ891" s="108" t="s">
        <v>79</v>
      </c>
      <c r="BK891" s="215" t="n">
        <f aca="false">ROUND(I891*H891,2)</f>
        <v>0</v>
      </c>
      <c r="BL891" s="108" t="s">
        <v>372</v>
      </c>
      <c r="BM891" s="108" t="s">
        <v>992</v>
      </c>
    </row>
    <row r="892" s="119" customFormat="true" ht="22.5" hidden="false" customHeight="true" outlineLevel="0" collapsed="false">
      <c r="B892" s="120"/>
      <c r="C892" s="252" t="s">
        <v>993</v>
      </c>
      <c r="D892" s="252" t="s">
        <v>373</v>
      </c>
      <c r="E892" s="253" t="s">
        <v>978</v>
      </c>
      <c r="F892" s="254" t="s">
        <v>979</v>
      </c>
      <c r="G892" s="255" t="s">
        <v>281</v>
      </c>
      <c r="H892" s="256" t="n">
        <v>20</v>
      </c>
      <c r="I892" s="257" t="n">
        <v>0</v>
      </c>
      <c r="J892" s="258" t="n">
        <f aca="false">ROUND(I892*H892,2)</f>
        <v>0</v>
      </c>
      <c r="K892" s="254"/>
      <c r="L892" s="259"/>
      <c r="M892" s="260"/>
      <c r="N892" s="261" t="s">
        <v>42</v>
      </c>
      <c r="O892" s="121"/>
      <c r="P892" s="213" t="n">
        <f aca="false">O892*H892</f>
        <v>0</v>
      </c>
      <c r="Q892" s="213" t="n">
        <v>0.00024</v>
      </c>
      <c r="R892" s="213" t="n">
        <f aca="false">Q892*H892</f>
        <v>0.0048</v>
      </c>
      <c r="S892" s="213" t="n">
        <v>0</v>
      </c>
      <c r="T892" s="214" t="n">
        <f aca="false">S892*H892</f>
        <v>0</v>
      </c>
      <c r="AR892" s="108" t="s">
        <v>473</v>
      </c>
      <c r="AT892" s="108" t="s">
        <v>373</v>
      </c>
      <c r="AU892" s="108" t="s">
        <v>81</v>
      </c>
      <c r="AY892" s="108" t="s">
        <v>138</v>
      </c>
      <c r="BE892" s="215" t="n">
        <f aca="false">IF(N892="základní",J892,0)</f>
        <v>0</v>
      </c>
      <c r="BF892" s="215" t="n">
        <f aca="false">IF(N892="snížená",J892,0)</f>
        <v>0</v>
      </c>
      <c r="BG892" s="215" t="n">
        <f aca="false">IF(N892="zákl. přenesená",J892,0)</f>
        <v>0</v>
      </c>
      <c r="BH892" s="215" t="n">
        <f aca="false">IF(N892="sníž. přenesená",J892,0)</f>
        <v>0</v>
      </c>
      <c r="BI892" s="215" t="n">
        <f aca="false">IF(N892="nulová",J892,0)</f>
        <v>0</v>
      </c>
      <c r="BJ892" s="108" t="s">
        <v>79</v>
      </c>
      <c r="BK892" s="215" t="n">
        <f aca="false">ROUND(I892*H892,2)</f>
        <v>0</v>
      </c>
      <c r="BL892" s="108" t="s">
        <v>372</v>
      </c>
      <c r="BM892" s="108" t="s">
        <v>994</v>
      </c>
    </row>
    <row r="893" s="119" customFormat="true" ht="22.5" hidden="false" customHeight="true" outlineLevel="0" collapsed="false">
      <c r="B893" s="120"/>
      <c r="C893" s="204" t="s">
        <v>995</v>
      </c>
      <c r="D893" s="204" t="s">
        <v>141</v>
      </c>
      <c r="E893" s="205" t="s">
        <v>996</v>
      </c>
      <c r="F893" s="206" t="s">
        <v>997</v>
      </c>
      <c r="G893" s="207" t="s">
        <v>281</v>
      </c>
      <c r="H893" s="208" t="n">
        <v>8</v>
      </c>
      <c r="I893" s="209" t="n">
        <v>0</v>
      </c>
      <c r="J893" s="210" t="n">
        <f aca="false">ROUND(I893*H893,2)</f>
        <v>0</v>
      </c>
      <c r="K893" s="206"/>
      <c r="L893" s="120"/>
      <c r="M893" s="211"/>
      <c r="N893" s="212" t="s">
        <v>42</v>
      </c>
      <c r="O893" s="121"/>
      <c r="P893" s="213" t="n">
        <f aca="false">O893*H893</f>
        <v>0</v>
      </c>
      <c r="Q893" s="213" t="n">
        <v>0</v>
      </c>
      <c r="R893" s="213" t="n">
        <f aca="false">Q893*H893</f>
        <v>0</v>
      </c>
      <c r="S893" s="213" t="n">
        <v>0</v>
      </c>
      <c r="T893" s="214" t="n">
        <f aca="false">S893*H893</f>
        <v>0</v>
      </c>
      <c r="AR893" s="108" t="s">
        <v>372</v>
      </c>
      <c r="AT893" s="108" t="s">
        <v>141</v>
      </c>
      <c r="AU893" s="108" t="s">
        <v>81</v>
      </c>
      <c r="AY893" s="108" t="s">
        <v>138</v>
      </c>
      <c r="BE893" s="215" t="n">
        <f aca="false">IF(N893="základní",J893,0)</f>
        <v>0</v>
      </c>
      <c r="BF893" s="215" t="n">
        <f aca="false">IF(N893="snížená",J893,0)</f>
        <v>0</v>
      </c>
      <c r="BG893" s="215" t="n">
        <f aca="false">IF(N893="zákl. přenesená",J893,0)</f>
        <v>0</v>
      </c>
      <c r="BH893" s="215" t="n">
        <f aca="false">IF(N893="sníž. přenesená",J893,0)</f>
        <v>0</v>
      </c>
      <c r="BI893" s="215" t="n">
        <f aca="false">IF(N893="nulová",J893,0)</f>
        <v>0</v>
      </c>
      <c r="BJ893" s="108" t="s">
        <v>79</v>
      </c>
      <c r="BK893" s="215" t="n">
        <f aca="false">ROUND(I893*H893,2)</f>
        <v>0</v>
      </c>
      <c r="BL893" s="108" t="s">
        <v>372</v>
      </c>
      <c r="BM893" s="108" t="s">
        <v>998</v>
      </c>
    </row>
    <row r="894" s="119" customFormat="true" ht="22.5" hidden="false" customHeight="true" outlineLevel="0" collapsed="false">
      <c r="B894" s="120"/>
      <c r="C894" s="252" t="s">
        <v>999</v>
      </c>
      <c r="D894" s="252" t="s">
        <v>373</v>
      </c>
      <c r="E894" s="253" t="s">
        <v>1000</v>
      </c>
      <c r="F894" s="254" t="s">
        <v>1001</v>
      </c>
      <c r="G894" s="255" t="s">
        <v>281</v>
      </c>
      <c r="H894" s="256" t="n">
        <v>8</v>
      </c>
      <c r="I894" s="257" t="n">
        <v>0</v>
      </c>
      <c r="J894" s="258" t="n">
        <f aca="false">ROUND(I894*H894,2)</f>
        <v>0</v>
      </c>
      <c r="K894" s="254"/>
      <c r="L894" s="259"/>
      <c r="M894" s="260"/>
      <c r="N894" s="261" t="s">
        <v>42</v>
      </c>
      <c r="O894" s="121"/>
      <c r="P894" s="213" t="n">
        <f aca="false">O894*H894</f>
        <v>0</v>
      </c>
      <c r="Q894" s="213" t="n">
        <v>0.00024</v>
      </c>
      <c r="R894" s="213" t="n">
        <f aca="false">Q894*H894</f>
        <v>0.00192</v>
      </c>
      <c r="S894" s="213" t="n">
        <v>0</v>
      </c>
      <c r="T894" s="214" t="n">
        <f aca="false">S894*H894</f>
        <v>0</v>
      </c>
      <c r="AR894" s="108" t="s">
        <v>473</v>
      </c>
      <c r="AT894" s="108" t="s">
        <v>373</v>
      </c>
      <c r="AU894" s="108" t="s">
        <v>81</v>
      </c>
      <c r="AY894" s="108" t="s">
        <v>138</v>
      </c>
      <c r="BE894" s="215" t="n">
        <f aca="false">IF(N894="základní",J894,0)</f>
        <v>0</v>
      </c>
      <c r="BF894" s="215" t="n">
        <f aca="false">IF(N894="snížená",J894,0)</f>
        <v>0</v>
      </c>
      <c r="BG894" s="215" t="n">
        <f aca="false">IF(N894="zákl. přenesená",J894,0)</f>
        <v>0</v>
      </c>
      <c r="BH894" s="215" t="n">
        <f aca="false">IF(N894="sníž. přenesená",J894,0)</f>
        <v>0</v>
      </c>
      <c r="BI894" s="215" t="n">
        <f aca="false">IF(N894="nulová",J894,0)</f>
        <v>0</v>
      </c>
      <c r="BJ894" s="108" t="s">
        <v>79</v>
      </c>
      <c r="BK894" s="215" t="n">
        <f aca="false">ROUND(I894*H894,2)</f>
        <v>0</v>
      </c>
      <c r="BL894" s="108" t="s">
        <v>372</v>
      </c>
      <c r="BM894" s="108" t="s">
        <v>1002</v>
      </c>
    </row>
    <row r="895" s="119" customFormat="true" ht="22.5" hidden="false" customHeight="true" outlineLevel="0" collapsed="false">
      <c r="B895" s="120"/>
      <c r="C895" s="252" t="s">
        <v>1003</v>
      </c>
      <c r="D895" s="252" t="s">
        <v>373</v>
      </c>
      <c r="E895" s="253" t="s">
        <v>1004</v>
      </c>
      <c r="F895" s="254" t="s">
        <v>1005</v>
      </c>
      <c r="G895" s="255" t="s">
        <v>281</v>
      </c>
      <c r="H895" s="256" t="n">
        <v>8</v>
      </c>
      <c r="I895" s="257" t="n">
        <v>0</v>
      </c>
      <c r="J895" s="258" t="n">
        <f aca="false">ROUND(I895*H895,2)</f>
        <v>0</v>
      </c>
      <c r="K895" s="254"/>
      <c r="L895" s="259"/>
      <c r="M895" s="260"/>
      <c r="N895" s="261" t="s">
        <v>42</v>
      </c>
      <c r="O895" s="121"/>
      <c r="P895" s="213" t="n">
        <f aca="false">O895*H895</f>
        <v>0</v>
      </c>
      <c r="Q895" s="213" t="n">
        <v>0.00024</v>
      </c>
      <c r="R895" s="213" t="n">
        <f aca="false">Q895*H895</f>
        <v>0.00192</v>
      </c>
      <c r="S895" s="213" t="n">
        <v>0</v>
      </c>
      <c r="T895" s="214" t="n">
        <f aca="false">S895*H895</f>
        <v>0</v>
      </c>
      <c r="AR895" s="108" t="s">
        <v>473</v>
      </c>
      <c r="AT895" s="108" t="s">
        <v>373</v>
      </c>
      <c r="AU895" s="108" t="s">
        <v>81</v>
      </c>
      <c r="AY895" s="108" t="s">
        <v>138</v>
      </c>
      <c r="BE895" s="215" t="n">
        <f aca="false">IF(N895="základní",J895,0)</f>
        <v>0</v>
      </c>
      <c r="BF895" s="215" t="n">
        <f aca="false">IF(N895="snížená",J895,0)</f>
        <v>0</v>
      </c>
      <c r="BG895" s="215" t="n">
        <f aca="false">IF(N895="zákl. přenesená",J895,0)</f>
        <v>0</v>
      </c>
      <c r="BH895" s="215" t="n">
        <f aca="false">IF(N895="sníž. přenesená",J895,0)</f>
        <v>0</v>
      </c>
      <c r="BI895" s="215" t="n">
        <f aca="false">IF(N895="nulová",J895,0)</f>
        <v>0</v>
      </c>
      <c r="BJ895" s="108" t="s">
        <v>79</v>
      </c>
      <c r="BK895" s="215" t="n">
        <f aca="false">ROUND(I895*H895,2)</f>
        <v>0</v>
      </c>
      <c r="BL895" s="108" t="s">
        <v>372</v>
      </c>
      <c r="BM895" s="108" t="s">
        <v>1006</v>
      </c>
    </row>
    <row r="896" s="119" customFormat="true" ht="31.5" hidden="false" customHeight="true" outlineLevel="0" collapsed="false">
      <c r="B896" s="120"/>
      <c r="C896" s="204" t="s">
        <v>1007</v>
      </c>
      <c r="D896" s="204" t="s">
        <v>141</v>
      </c>
      <c r="E896" s="205" t="s">
        <v>1008</v>
      </c>
      <c r="F896" s="206" t="s">
        <v>1009</v>
      </c>
      <c r="G896" s="207" t="s">
        <v>281</v>
      </c>
      <c r="H896" s="208" t="n">
        <v>8</v>
      </c>
      <c r="I896" s="209" t="n">
        <v>0</v>
      </c>
      <c r="J896" s="210" t="n">
        <f aca="false">ROUND(I896*H896,2)</f>
        <v>0</v>
      </c>
      <c r="K896" s="206" t="s">
        <v>145</v>
      </c>
      <c r="L896" s="120"/>
      <c r="M896" s="211"/>
      <c r="N896" s="212" t="s">
        <v>42</v>
      </c>
      <c r="O896" s="121"/>
      <c r="P896" s="213" t="n">
        <f aca="false">O896*H896</f>
        <v>0</v>
      </c>
      <c r="Q896" s="213" t="n">
        <v>0</v>
      </c>
      <c r="R896" s="213" t="n">
        <f aca="false">Q896*H896</f>
        <v>0</v>
      </c>
      <c r="S896" s="213" t="n">
        <v>0</v>
      </c>
      <c r="T896" s="214" t="n">
        <f aca="false">S896*H896</f>
        <v>0</v>
      </c>
      <c r="AR896" s="108" t="s">
        <v>372</v>
      </c>
      <c r="AT896" s="108" t="s">
        <v>141</v>
      </c>
      <c r="AU896" s="108" t="s">
        <v>81</v>
      </c>
      <c r="AY896" s="108" t="s">
        <v>138</v>
      </c>
      <c r="BE896" s="215" t="n">
        <f aca="false">IF(N896="základní",J896,0)</f>
        <v>0</v>
      </c>
      <c r="BF896" s="215" t="n">
        <f aca="false">IF(N896="snížená",J896,0)</f>
        <v>0</v>
      </c>
      <c r="BG896" s="215" t="n">
        <f aca="false">IF(N896="zákl. přenesená",J896,0)</f>
        <v>0</v>
      </c>
      <c r="BH896" s="215" t="n">
        <f aca="false">IF(N896="sníž. přenesená",J896,0)</f>
        <v>0</v>
      </c>
      <c r="BI896" s="215" t="n">
        <f aca="false">IF(N896="nulová",J896,0)</f>
        <v>0</v>
      </c>
      <c r="BJ896" s="108" t="s">
        <v>79</v>
      </c>
      <c r="BK896" s="215" t="n">
        <f aca="false">ROUND(I896*H896,2)</f>
        <v>0</v>
      </c>
      <c r="BL896" s="108" t="s">
        <v>372</v>
      </c>
      <c r="BM896" s="108" t="s">
        <v>1010</v>
      </c>
    </row>
    <row r="897" s="119" customFormat="true" ht="22.5" hidden="false" customHeight="true" outlineLevel="0" collapsed="false">
      <c r="B897" s="120"/>
      <c r="C897" s="252" t="s">
        <v>1011</v>
      </c>
      <c r="D897" s="252" t="s">
        <v>373</v>
      </c>
      <c r="E897" s="253" t="s">
        <v>1012</v>
      </c>
      <c r="F897" s="254" t="s">
        <v>1013</v>
      </c>
      <c r="G897" s="255" t="s">
        <v>281</v>
      </c>
      <c r="H897" s="256" t="n">
        <v>8</v>
      </c>
      <c r="I897" s="257" t="n">
        <v>0</v>
      </c>
      <c r="J897" s="258" t="n">
        <f aca="false">ROUND(I897*H897,2)</f>
        <v>0</v>
      </c>
      <c r="K897" s="254"/>
      <c r="L897" s="259"/>
      <c r="M897" s="260"/>
      <c r="N897" s="261" t="s">
        <v>42</v>
      </c>
      <c r="O897" s="121"/>
      <c r="P897" s="213" t="n">
        <f aca="false">O897*H897</f>
        <v>0</v>
      </c>
      <c r="Q897" s="213" t="n">
        <v>0.00024</v>
      </c>
      <c r="R897" s="213" t="n">
        <f aca="false">Q897*H897</f>
        <v>0.00192</v>
      </c>
      <c r="S897" s="213" t="n">
        <v>0</v>
      </c>
      <c r="T897" s="214" t="n">
        <f aca="false">S897*H897</f>
        <v>0</v>
      </c>
      <c r="AR897" s="108" t="s">
        <v>473</v>
      </c>
      <c r="AT897" s="108" t="s">
        <v>373</v>
      </c>
      <c r="AU897" s="108" t="s">
        <v>81</v>
      </c>
      <c r="AY897" s="108" t="s">
        <v>138</v>
      </c>
      <c r="BE897" s="215" t="n">
        <f aca="false">IF(N897="základní",J897,0)</f>
        <v>0</v>
      </c>
      <c r="BF897" s="215" t="n">
        <f aca="false">IF(N897="snížená",J897,0)</f>
        <v>0</v>
      </c>
      <c r="BG897" s="215" t="n">
        <f aca="false">IF(N897="zákl. přenesená",J897,0)</f>
        <v>0</v>
      </c>
      <c r="BH897" s="215" t="n">
        <f aca="false">IF(N897="sníž. přenesená",J897,0)</f>
        <v>0</v>
      </c>
      <c r="BI897" s="215" t="n">
        <f aca="false">IF(N897="nulová",J897,0)</f>
        <v>0</v>
      </c>
      <c r="BJ897" s="108" t="s">
        <v>79</v>
      </c>
      <c r="BK897" s="215" t="n">
        <f aca="false">ROUND(I897*H897,2)</f>
        <v>0</v>
      </c>
      <c r="BL897" s="108" t="s">
        <v>372</v>
      </c>
      <c r="BM897" s="108" t="s">
        <v>1014</v>
      </c>
    </row>
    <row r="898" s="119" customFormat="true" ht="22.5" hidden="false" customHeight="true" outlineLevel="0" collapsed="false">
      <c r="B898" s="120"/>
      <c r="C898" s="252" t="s">
        <v>1015</v>
      </c>
      <c r="D898" s="252" t="s">
        <v>373</v>
      </c>
      <c r="E898" s="253" t="s">
        <v>1016</v>
      </c>
      <c r="F898" s="254" t="s">
        <v>1017</v>
      </c>
      <c r="G898" s="255" t="s">
        <v>281</v>
      </c>
      <c r="H898" s="256" t="n">
        <v>8</v>
      </c>
      <c r="I898" s="257" t="n">
        <v>0</v>
      </c>
      <c r="J898" s="258" t="n">
        <f aca="false">ROUND(I898*H898,2)</f>
        <v>0</v>
      </c>
      <c r="K898" s="254"/>
      <c r="L898" s="259"/>
      <c r="M898" s="260"/>
      <c r="N898" s="261" t="s">
        <v>42</v>
      </c>
      <c r="O898" s="121"/>
      <c r="P898" s="213" t="n">
        <f aca="false">O898*H898</f>
        <v>0</v>
      </c>
      <c r="Q898" s="213" t="n">
        <v>0.00024</v>
      </c>
      <c r="R898" s="213" t="n">
        <f aca="false">Q898*H898</f>
        <v>0.00192</v>
      </c>
      <c r="S898" s="213" t="n">
        <v>0</v>
      </c>
      <c r="T898" s="214" t="n">
        <f aca="false">S898*H898</f>
        <v>0</v>
      </c>
      <c r="AR898" s="108" t="s">
        <v>473</v>
      </c>
      <c r="AT898" s="108" t="s">
        <v>373</v>
      </c>
      <c r="AU898" s="108" t="s">
        <v>81</v>
      </c>
      <c r="AY898" s="108" t="s">
        <v>138</v>
      </c>
      <c r="BE898" s="215" t="n">
        <f aca="false">IF(N898="základní",J898,0)</f>
        <v>0</v>
      </c>
      <c r="BF898" s="215" t="n">
        <f aca="false">IF(N898="snížená",J898,0)</f>
        <v>0</v>
      </c>
      <c r="BG898" s="215" t="n">
        <f aca="false">IF(N898="zákl. přenesená",J898,0)</f>
        <v>0</v>
      </c>
      <c r="BH898" s="215" t="n">
        <f aca="false">IF(N898="sníž. přenesená",J898,0)</f>
        <v>0</v>
      </c>
      <c r="BI898" s="215" t="n">
        <f aca="false">IF(N898="nulová",J898,0)</f>
        <v>0</v>
      </c>
      <c r="BJ898" s="108" t="s">
        <v>79</v>
      </c>
      <c r="BK898" s="215" t="n">
        <f aca="false">ROUND(I898*H898,2)</f>
        <v>0</v>
      </c>
      <c r="BL898" s="108" t="s">
        <v>372</v>
      </c>
      <c r="BM898" s="108" t="s">
        <v>1018</v>
      </c>
    </row>
    <row r="899" s="119" customFormat="true" ht="22.5" hidden="false" customHeight="true" outlineLevel="0" collapsed="false">
      <c r="B899" s="120"/>
      <c r="C899" s="204" t="s">
        <v>1019</v>
      </c>
      <c r="D899" s="204" t="s">
        <v>141</v>
      </c>
      <c r="E899" s="205" t="s">
        <v>1020</v>
      </c>
      <c r="F899" s="206" t="s">
        <v>1021</v>
      </c>
      <c r="G899" s="207" t="s">
        <v>281</v>
      </c>
      <c r="H899" s="208" t="n">
        <v>68</v>
      </c>
      <c r="I899" s="209" t="n">
        <v>0</v>
      </c>
      <c r="J899" s="210" t="n">
        <f aca="false">ROUND(I899*H899,2)</f>
        <v>0</v>
      </c>
      <c r="K899" s="206"/>
      <c r="L899" s="120"/>
      <c r="M899" s="211"/>
      <c r="N899" s="212" t="s">
        <v>42</v>
      </c>
      <c r="O899" s="121"/>
      <c r="P899" s="213" t="n">
        <f aca="false">O899*H899</f>
        <v>0</v>
      </c>
      <c r="Q899" s="213" t="n">
        <v>0</v>
      </c>
      <c r="R899" s="213" t="n">
        <f aca="false">Q899*H899</f>
        <v>0</v>
      </c>
      <c r="S899" s="213" t="n">
        <v>0</v>
      </c>
      <c r="T899" s="214" t="n">
        <f aca="false">S899*H899</f>
        <v>0</v>
      </c>
      <c r="AR899" s="108" t="s">
        <v>372</v>
      </c>
      <c r="AT899" s="108" t="s">
        <v>141</v>
      </c>
      <c r="AU899" s="108" t="s">
        <v>81</v>
      </c>
      <c r="AY899" s="108" t="s">
        <v>138</v>
      </c>
      <c r="BE899" s="215" t="n">
        <f aca="false">IF(N899="základní",J899,0)</f>
        <v>0</v>
      </c>
      <c r="BF899" s="215" t="n">
        <f aca="false">IF(N899="snížená",J899,0)</f>
        <v>0</v>
      </c>
      <c r="BG899" s="215" t="n">
        <f aca="false">IF(N899="zákl. přenesená",J899,0)</f>
        <v>0</v>
      </c>
      <c r="BH899" s="215" t="n">
        <f aca="false">IF(N899="sníž. přenesená",J899,0)</f>
        <v>0</v>
      </c>
      <c r="BI899" s="215" t="n">
        <f aca="false">IF(N899="nulová",J899,0)</f>
        <v>0</v>
      </c>
      <c r="BJ899" s="108" t="s">
        <v>79</v>
      </c>
      <c r="BK899" s="215" t="n">
        <f aca="false">ROUND(I899*H899,2)</f>
        <v>0</v>
      </c>
      <c r="BL899" s="108" t="s">
        <v>372</v>
      </c>
      <c r="BM899" s="108" t="s">
        <v>1022</v>
      </c>
    </row>
    <row r="900" s="119" customFormat="true" ht="22.5" hidden="false" customHeight="true" outlineLevel="0" collapsed="false">
      <c r="B900" s="120"/>
      <c r="C900" s="252" t="s">
        <v>1023</v>
      </c>
      <c r="D900" s="252" t="s">
        <v>373</v>
      </c>
      <c r="E900" s="253" t="s">
        <v>1024</v>
      </c>
      <c r="F900" s="254" t="s">
        <v>1025</v>
      </c>
      <c r="G900" s="255" t="s">
        <v>281</v>
      </c>
      <c r="H900" s="256" t="n">
        <v>11</v>
      </c>
      <c r="I900" s="257" t="n">
        <v>0</v>
      </c>
      <c r="J900" s="258" t="n">
        <f aca="false">ROUND(I900*H900,2)</f>
        <v>0</v>
      </c>
      <c r="K900" s="254"/>
      <c r="L900" s="259"/>
      <c r="M900" s="260"/>
      <c r="N900" s="261" t="s">
        <v>42</v>
      </c>
      <c r="O900" s="121"/>
      <c r="P900" s="213" t="n">
        <f aca="false">O900*H900</f>
        <v>0</v>
      </c>
      <c r="Q900" s="213" t="n">
        <v>0.00024</v>
      </c>
      <c r="R900" s="213" t="n">
        <f aca="false">Q900*H900</f>
        <v>0.00264</v>
      </c>
      <c r="S900" s="213" t="n">
        <v>0</v>
      </c>
      <c r="T900" s="214" t="n">
        <f aca="false">S900*H900</f>
        <v>0</v>
      </c>
      <c r="AR900" s="108" t="s">
        <v>473</v>
      </c>
      <c r="AT900" s="108" t="s">
        <v>373</v>
      </c>
      <c r="AU900" s="108" t="s">
        <v>81</v>
      </c>
      <c r="AY900" s="108" t="s">
        <v>138</v>
      </c>
      <c r="BE900" s="215" t="n">
        <f aca="false">IF(N900="základní",J900,0)</f>
        <v>0</v>
      </c>
      <c r="BF900" s="215" t="n">
        <f aca="false">IF(N900="snížená",J900,0)</f>
        <v>0</v>
      </c>
      <c r="BG900" s="215" t="n">
        <f aca="false">IF(N900="zákl. přenesená",J900,0)</f>
        <v>0</v>
      </c>
      <c r="BH900" s="215" t="n">
        <f aca="false">IF(N900="sníž. přenesená",J900,0)</f>
        <v>0</v>
      </c>
      <c r="BI900" s="215" t="n">
        <f aca="false">IF(N900="nulová",J900,0)</f>
        <v>0</v>
      </c>
      <c r="BJ900" s="108" t="s">
        <v>79</v>
      </c>
      <c r="BK900" s="215" t="n">
        <f aca="false">ROUND(I900*H900,2)</f>
        <v>0</v>
      </c>
      <c r="BL900" s="108" t="s">
        <v>372</v>
      </c>
      <c r="BM900" s="108" t="s">
        <v>1026</v>
      </c>
    </row>
    <row r="901" s="119" customFormat="true" ht="22.5" hidden="false" customHeight="true" outlineLevel="0" collapsed="false">
      <c r="B901" s="120"/>
      <c r="C901" s="252" t="s">
        <v>1027</v>
      </c>
      <c r="D901" s="252" t="s">
        <v>373</v>
      </c>
      <c r="E901" s="253" t="s">
        <v>1028</v>
      </c>
      <c r="F901" s="254" t="s">
        <v>1029</v>
      </c>
      <c r="G901" s="255" t="s">
        <v>281</v>
      </c>
      <c r="H901" s="256" t="n">
        <v>46</v>
      </c>
      <c r="I901" s="257" t="n">
        <v>0</v>
      </c>
      <c r="J901" s="258" t="n">
        <f aca="false">ROUND(I901*H901,2)</f>
        <v>0</v>
      </c>
      <c r="K901" s="254"/>
      <c r="L901" s="259"/>
      <c r="M901" s="260"/>
      <c r="N901" s="261" t="s">
        <v>42</v>
      </c>
      <c r="O901" s="121"/>
      <c r="P901" s="213" t="n">
        <f aca="false">O901*H901</f>
        <v>0</v>
      </c>
      <c r="Q901" s="213" t="n">
        <v>0.00024</v>
      </c>
      <c r="R901" s="213" t="n">
        <f aca="false">Q901*H901</f>
        <v>0.01104</v>
      </c>
      <c r="S901" s="213" t="n">
        <v>0</v>
      </c>
      <c r="T901" s="214" t="n">
        <f aca="false">S901*H901</f>
        <v>0</v>
      </c>
      <c r="AR901" s="108" t="s">
        <v>473</v>
      </c>
      <c r="AT901" s="108" t="s">
        <v>373</v>
      </c>
      <c r="AU901" s="108" t="s">
        <v>81</v>
      </c>
      <c r="AY901" s="108" t="s">
        <v>138</v>
      </c>
      <c r="BE901" s="215" t="n">
        <f aca="false">IF(N901="základní",J901,0)</f>
        <v>0</v>
      </c>
      <c r="BF901" s="215" t="n">
        <f aca="false">IF(N901="snížená",J901,0)</f>
        <v>0</v>
      </c>
      <c r="BG901" s="215" t="n">
        <f aca="false">IF(N901="zákl. přenesená",J901,0)</f>
        <v>0</v>
      </c>
      <c r="BH901" s="215" t="n">
        <f aca="false">IF(N901="sníž. přenesená",J901,0)</f>
        <v>0</v>
      </c>
      <c r="BI901" s="215" t="n">
        <f aca="false">IF(N901="nulová",J901,0)</f>
        <v>0</v>
      </c>
      <c r="BJ901" s="108" t="s">
        <v>79</v>
      </c>
      <c r="BK901" s="215" t="n">
        <f aca="false">ROUND(I901*H901,2)</f>
        <v>0</v>
      </c>
      <c r="BL901" s="108" t="s">
        <v>372</v>
      </c>
      <c r="BM901" s="108" t="s">
        <v>1030</v>
      </c>
    </row>
    <row r="902" s="119" customFormat="true" ht="22.5" hidden="false" customHeight="true" outlineLevel="0" collapsed="false">
      <c r="B902" s="120"/>
      <c r="C902" s="252" t="s">
        <v>1031</v>
      </c>
      <c r="D902" s="252" t="s">
        <v>373</v>
      </c>
      <c r="E902" s="253" t="s">
        <v>1032</v>
      </c>
      <c r="F902" s="254" t="s">
        <v>1033</v>
      </c>
      <c r="G902" s="255" t="s">
        <v>281</v>
      </c>
      <c r="H902" s="256" t="n">
        <v>11</v>
      </c>
      <c r="I902" s="257" t="n">
        <v>0</v>
      </c>
      <c r="J902" s="258" t="n">
        <f aca="false">ROUND(I902*H902,2)</f>
        <v>0</v>
      </c>
      <c r="K902" s="254"/>
      <c r="L902" s="259"/>
      <c r="M902" s="260"/>
      <c r="N902" s="261" t="s">
        <v>42</v>
      </c>
      <c r="O902" s="121"/>
      <c r="P902" s="213" t="n">
        <f aca="false">O902*H902</f>
        <v>0</v>
      </c>
      <c r="Q902" s="213" t="n">
        <v>0.00024</v>
      </c>
      <c r="R902" s="213" t="n">
        <f aca="false">Q902*H902</f>
        <v>0.00264</v>
      </c>
      <c r="S902" s="213" t="n">
        <v>0</v>
      </c>
      <c r="T902" s="214" t="n">
        <f aca="false">S902*H902</f>
        <v>0</v>
      </c>
      <c r="AR902" s="108" t="s">
        <v>473</v>
      </c>
      <c r="AT902" s="108" t="s">
        <v>373</v>
      </c>
      <c r="AU902" s="108" t="s">
        <v>81</v>
      </c>
      <c r="AY902" s="108" t="s">
        <v>138</v>
      </c>
      <c r="BE902" s="215" t="n">
        <f aca="false">IF(N902="základní",J902,0)</f>
        <v>0</v>
      </c>
      <c r="BF902" s="215" t="n">
        <f aca="false">IF(N902="snížená",J902,0)</f>
        <v>0</v>
      </c>
      <c r="BG902" s="215" t="n">
        <f aca="false">IF(N902="zákl. přenesená",J902,0)</f>
        <v>0</v>
      </c>
      <c r="BH902" s="215" t="n">
        <f aca="false">IF(N902="sníž. přenesená",J902,0)</f>
        <v>0</v>
      </c>
      <c r="BI902" s="215" t="n">
        <f aca="false">IF(N902="nulová",J902,0)</f>
        <v>0</v>
      </c>
      <c r="BJ902" s="108" t="s">
        <v>79</v>
      </c>
      <c r="BK902" s="215" t="n">
        <f aca="false">ROUND(I902*H902,2)</f>
        <v>0</v>
      </c>
      <c r="BL902" s="108" t="s">
        <v>372</v>
      </c>
      <c r="BM902" s="108" t="s">
        <v>1034</v>
      </c>
    </row>
    <row r="903" s="119" customFormat="true" ht="31.5" hidden="false" customHeight="true" outlineLevel="0" collapsed="false">
      <c r="B903" s="120"/>
      <c r="C903" s="204" t="s">
        <v>1035</v>
      </c>
      <c r="D903" s="204" t="s">
        <v>141</v>
      </c>
      <c r="E903" s="205" t="s">
        <v>1036</v>
      </c>
      <c r="F903" s="206" t="s">
        <v>1037</v>
      </c>
      <c r="G903" s="207" t="s">
        <v>281</v>
      </c>
      <c r="H903" s="208" t="n">
        <v>51</v>
      </c>
      <c r="I903" s="209" t="n">
        <v>0</v>
      </c>
      <c r="J903" s="210" t="n">
        <f aca="false">ROUND(I903*H903,2)</f>
        <v>0</v>
      </c>
      <c r="K903" s="206" t="s">
        <v>145</v>
      </c>
      <c r="L903" s="120"/>
      <c r="M903" s="211"/>
      <c r="N903" s="212" t="s">
        <v>42</v>
      </c>
      <c r="O903" s="121"/>
      <c r="P903" s="213" t="n">
        <f aca="false">O903*H903</f>
        <v>0</v>
      </c>
      <c r="Q903" s="213" t="n">
        <v>0</v>
      </c>
      <c r="R903" s="213" t="n">
        <f aca="false">Q903*H903</f>
        <v>0</v>
      </c>
      <c r="S903" s="213" t="n">
        <v>0</v>
      </c>
      <c r="T903" s="214" t="n">
        <f aca="false">S903*H903</f>
        <v>0</v>
      </c>
      <c r="AR903" s="108" t="s">
        <v>372</v>
      </c>
      <c r="AT903" s="108" t="s">
        <v>141</v>
      </c>
      <c r="AU903" s="108" t="s">
        <v>81</v>
      </c>
      <c r="AY903" s="108" t="s">
        <v>138</v>
      </c>
      <c r="BE903" s="215" t="n">
        <f aca="false">IF(N903="základní",J903,0)</f>
        <v>0</v>
      </c>
      <c r="BF903" s="215" t="n">
        <f aca="false">IF(N903="snížená",J903,0)</f>
        <v>0</v>
      </c>
      <c r="BG903" s="215" t="n">
        <f aca="false">IF(N903="zákl. přenesená",J903,0)</f>
        <v>0</v>
      </c>
      <c r="BH903" s="215" t="n">
        <f aca="false">IF(N903="sníž. přenesená",J903,0)</f>
        <v>0</v>
      </c>
      <c r="BI903" s="215" t="n">
        <f aca="false">IF(N903="nulová",J903,0)</f>
        <v>0</v>
      </c>
      <c r="BJ903" s="108" t="s">
        <v>79</v>
      </c>
      <c r="BK903" s="215" t="n">
        <f aca="false">ROUND(I903*H903,2)</f>
        <v>0</v>
      </c>
      <c r="BL903" s="108" t="s">
        <v>372</v>
      </c>
      <c r="BM903" s="108" t="s">
        <v>1038</v>
      </c>
    </row>
    <row r="904" s="119" customFormat="true" ht="22.5" hidden="false" customHeight="true" outlineLevel="0" collapsed="false">
      <c r="B904" s="120"/>
      <c r="C904" s="252" t="s">
        <v>1039</v>
      </c>
      <c r="D904" s="252" t="s">
        <v>373</v>
      </c>
      <c r="E904" s="253" t="s">
        <v>1040</v>
      </c>
      <c r="F904" s="254" t="s">
        <v>1041</v>
      </c>
      <c r="G904" s="255" t="s">
        <v>281</v>
      </c>
      <c r="H904" s="256" t="n">
        <v>38</v>
      </c>
      <c r="I904" s="257" t="n">
        <v>0</v>
      </c>
      <c r="J904" s="258" t="n">
        <f aca="false">ROUND(I904*H904,2)</f>
        <v>0</v>
      </c>
      <c r="K904" s="254"/>
      <c r="L904" s="259"/>
      <c r="M904" s="260"/>
      <c r="N904" s="261" t="s">
        <v>42</v>
      </c>
      <c r="O904" s="121"/>
      <c r="P904" s="213" t="n">
        <f aca="false">O904*H904</f>
        <v>0</v>
      </c>
      <c r="Q904" s="213" t="n">
        <v>6E-005</v>
      </c>
      <c r="R904" s="213" t="n">
        <f aca="false">Q904*H904</f>
        <v>0.00228</v>
      </c>
      <c r="S904" s="213" t="n">
        <v>0</v>
      </c>
      <c r="T904" s="214" t="n">
        <f aca="false">S904*H904</f>
        <v>0</v>
      </c>
      <c r="AR904" s="108" t="s">
        <v>473</v>
      </c>
      <c r="AT904" s="108" t="s">
        <v>373</v>
      </c>
      <c r="AU904" s="108" t="s">
        <v>81</v>
      </c>
      <c r="AY904" s="108" t="s">
        <v>138</v>
      </c>
      <c r="BE904" s="215" t="n">
        <f aca="false">IF(N904="základní",J904,0)</f>
        <v>0</v>
      </c>
      <c r="BF904" s="215" t="n">
        <f aca="false">IF(N904="snížená",J904,0)</f>
        <v>0</v>
      </c>
      <c r="BG904" s="215" t="n">
        <f aca="false">IF(N904="zákl. přenesená",J904,0)</f>
        <v>0</v>
      </c>
      <c r="BH904" s="215" t="n">
        <f aca="false">IF(N904="sníž. přenesená",J904,0)</f>
        <v>0</v>
      </c>
      <c r="BI904" s="215" t="n">
        <f aca="false">IF(N904="nulová",J904,0)</f>
        <v>0</v>
      </c>
      <c r="BJ904" s="108" t="s">
        <v>79</v>
      </c>
      <c r="BK904" s="215" t="n">
        <f aca="false">ROUND(I904*H904,2)</f>
        <v>0</v>
      </c>
      <c r="BL904" s="108" t="s">
        <v>372</v>
      </c>
      <c r="BM904" s="108" t="s">
        <v>1042</v>
      </c>
    </row>
    <row r="905" s="119" customFormat="true" ht="22.5" hidden="false" customHeight="true" outlineLevel="0" collapsed="false">
      <c r="B905" s="120"/>
      <c r="C905" s="252" t="s">
        <v>1043</v>
      </c>
      <c r="D905" s="252" t="s">
        <v>373</v>
      </c>
      <c r="E905" s="253" t="s">
        <v>1044</v>
      </c>
      <c r="F905" s="254" t="s">
        <v>1045</v>
      </c>
      <c r="G905" s="255" t="s">
        <v>281</v>
      </c>
      <c r="H905" s="256" t="n">
        <v>13</v>
      </c>
      <c r="I905" s="257" t="n">
        <v>0</v>
      </c>
      <c r="J905" s="258" t="n">
        <f aca="false">ROUND(I905*H905,2)</f>
        <v>0</v>
      </c>
      <c r="K905" s="254"/>
      <c r="L905" s="259"/>
      <c r="M905" s="260"/>
      <c r="N905" s="261" t="s">
        <v>42</v>
      </c>
      <c r="O905" s="121"/>
      <c r="P905" s="213" t="n">
        <f aca="false">O905*H905</f>
        <v>0</v>
      </c>
      <c r="Q905" s="213" t="n">
        <v>6E-005</v>
      </c>
      <c r="R905" s="213" t="n">
        <f aca="false">Q905*H905</f>
        <v>0.00078</v>
      </c>
      <c r="S905" s="213" t="n">
        <v>0</v>
      </c>
      <c r="T905" s="214" t="n">
        <f aca="false">S905*H905</f>
        <v>0</v>
      </c>
      <c r="AR905" s="108" t="s">
        <v>473</v>
      </c>
      <c r="AT905" s="108" t="s">
        <v>373</v>
      </c>
      <c r="AU905" s="108" t="s">
        <v>81</v>
      </c>
      <c r="AY905" s="108" t="s">
        <v>138</v>
      </c>
      <c r="BE905" s="215" t="n">
        <f aca="false">IF(N905="základní",J905,0)</f>
        <v>0</v>
      </c>
      <c r="BF905" s="215" t="n">
        <f aca="false">IF(N905="snížená",J905,0)</f>
        <v>0</v>
      </c>
      <c r="BG905" s="215" t="n">
        <f aca="false">IF(N905="zákl. přenesená",J905,0)</f>
        <v>0</v>
      </c>
      <c r="BH905" s="215" t="n">
        <f aca="false">IF(N905="sníž. přenesená",J905,0)</f>
        <v>0</v>
      </c>
      <c r="BI905" s="215" t="n">
        <f aca="false">IF(N905="nulová",J905,0)</f>
        <v>0</v>
      </c>
      <c r="BJ905" s="108" t="s">
        <v>79</v>
      </c>
      <c r="BK905" s="215" t="n">
        <f aca="false">ROUND(I905*H905,2)</f>
        <v>0</v>
      </c>
      <c r="BL905" s="108" t="s">
        <v>372</v>
      </c>
      <c r="BM905" s="108" t="s">
        <v>1046</v>
      </c>
    </row>
    <row r="906" s="119" customFormat="true" ht="31.5" hidden="false" customHeight="true" outlineLevel="0" collapsed="false">
      <c r="B906" s="120"/>
      <c r="C906" s="204" t="s">
        <v>1047</v>
      </c>
      <c r="D906" s="204" t="s">
        <v>141</v>
      </c>
      <c r="E906" s="205" t="s">
        <v>1048</v>
      </c>
      <c r="F906" s="206" t="s">
        <v>1049</v>
      </c>
      <c r="G906" s="207" t="s">
        <v>281</v>
      </c>
      <c r="H906" s="208" t="n">
        <v>58</v>
      </c>
      <c r="I906" s="209" t="n">
        <v>0</v>
      </c>
      <c r="J906" s="210" t="n">
        <f aca="false">ROUND(I906*H906,2)</f>
        <v>0</v>
      </c>
      <c r="K906" s="206"/>
      <c r="L906" s="120"/>
      <c r="M906" s="211"/>
      <c r="N906" s="212" t="s">
        <v>42</v>
      </c>
      <c r="O906" s="121"/>
      <c r="P906" s="213" t="n">
        <f aca="false">O906*H906</f>
        <v>0</v>
      </c>
      <c r="Q906" s="213" t="n">
        <v>0</v>
      </c>
      <c r="R906" s="213" t="n">
        <f aca="false">Q906*H906</f>
        <v>0</v>
      </c>
      <c r="S906" s="213" t="n">
        <v>0</v>
      </c>
      <c r="T906" s="214" t="n">
        <f aca="false">S906*H906</f>
        <v>0</v>
      </c>
      <c r="AR906" s="108" t="s">
        <v>372</v>
      </c>
      <c r="AT906" s="108" t="s">
        <v>141</v>
      </c>
      <c r="AU906" s="108" t="s">
        <v>81</v>
      </c>
      <c r="AY906" s="108" t="s">
        <v>138</v>
      </c>
      <c r="BE906" s="215" t="n">
        <f aca="false">IF(N906="základní",J906,0)</f>
        <v>0</v>
      </c>
      <c r="BF906" s="215" t="n">
        <f aca="false">IF(N906="snížená",J906,0)</f>
        <v>0</v>
      </c>
      <c r="BG906" s="215" t="n">
        <f aca="false">IF(N906="zákl. přenesená",J906,0)</f>
        <v>0</v>
      </c>
      <c r="BH906" s="215" t="n">
        <f aca="false">IF(N906="sníž. přenesená",J906,0)</f>
        <v>0</v>
      </c>
      <c r="BI906" s="215" t="n">
        <f aca="false">IF(N906="nulová",J906,0)</f>
        <v>0</v>
      </c>
      <c r="BJ906" s="108" t="s">
        <v>79</v>
      </c>
      <c r="BK906" s="215" t="n">
        <f aca="false">ROUND(I906*H906,2)</f>
        <v>0</v>
      </c>
      <c r="BL906" s="108" t="s">
        <v>372</v>
      </c>
      <c r="BM906" s="108" t="s">
        <v>1050</v>
      </c>
    </row>
    <row r="907" s="119" customFormat="true" ht="22.5" hidden="false" customHeight="true" outlineLevel="0" collapsed="false">
      <c r="B907" s="120"/>
      <c r="C907" s="252" t="s">
        <v>1051</v>
      </c>
      <c r="D907" s="252" t="s">
        <v>373</v>
      </c>
      <c r="E907" s="253" t="s">
        <v>1052</v>
      </c>
      <c r="F907" s="254" t="s">
        <v>1053</v>
      </c>
      <c r="G907" s="255" t="s">
        <v>281</v>
      </c>
      <c r="H907" s="256" t="n">
        <v>58</v>
      </c>
      <c r="I907" s="257" t="n">
        <v>0</v>
      </c>
      <c r="J907" s="258" t="n">
        <f aca="false">ROUND(I907*H907,2)</f>
        <v>0</v>
      </c>
      <c r="K907" s="254"/>
      <c r="L907" s="259"/>
      <c r="M907" s="260"/>
      <c r="N907" s="261" t="s">
        <v>42</v>
      </c>
      <c r="O907" s="121"/>
      <c r="P907" s="213" t="n">
        <f aca="false">O907*H907</f>
        <v>0</v>
      </c>
      <c r="Q907" s="213" t="n">
        <v>6E-005</v>
      </c>
      <c r="R907" s="213" t="n">
        <f aca="false">Q907*H907</f>
        <v>0.00348</v>
      </c>
      <c r="S907" s="213" t="n">
        <v>0</v>
      </c>
      <c r="T907" s="214" t="n">
        <f aca="false">S907*H907</f>
        <v>0</v>
      </c>
      <c r="AR907" s="108" t="s">
        <v>473</v>
      </c>
      <c r="AT907" s="108" t="s">
        <v>373</v>
      </c>
      <c r="AU907" s="108" t="s">
        <v>81</v>
      </c>
      <c r="AY907" s="108" t="s">
        <v>138</v>
      </c>
      <c r="BE907" s="215" t="n">
        <f aca="false">IF(N907="základní",J907,0)</f>
        <v>0</v>
      </c>
      <c r="BF907" s="215" t="n">
        <f aca="false">IF(N907="snížená",J907,0)</f>
        <v>0</v>
      </c>
      <c r="BG907" s="215" t="n">
        <f aca="false">IF(N907="zákl. přenesená",J907,0)</f>
        <v>0</v>
      </c>
      <c r="BH907" s="215" t="n">
        <f aca="false">IF(N907="sníž. přenesená",J907,0)</f>
        <v>0</v>
      </c>
      <c r="BI907" s="215" t="n">
        <f aca="false">IF(N907="nulová",J907,0)</f>
        <v>0</v>
      </c>
      <c r="BJ907" s="108" t="s">
        <v>79</v>
      </c>
      <c r="BK907" s="215" t="n">
        <f aca="false">ROUND(I907*H907,2)</f>
        <v>0</v>
      </c>
      <c r="BL907" s="108" t="s">
        <v>372</v>
      </c>
      <c r="BM907" s="108" t="s">
        <v>1054</v>
      </c>
    </row>
    <row r="908" s="119" customFormat="true" ht="22.5" hidden="false" customHeight="true" outlineLevel="0" collapsed="false">
      <c r="B908" s="120"/>
      <c r="C908" s="204" t="s">
        <v>1055</v>
      </c>
      <c r="D908" s="204" t="s">
        <v>141</v>
      </c>
      <c r="E908" s="205" t="s">
        <v>1056</v>
      </c>
      <c r="F908" s="206" t="s">
        <v>1057</v>
      </c>
      <c r="G908" s="207" t="s">
        <v>281</v>
      </c>
      <c r="H908" s="208" t="n">
        <v>5</v>
      </c>
      <c r="I908" s="209" t="n">
        <v>0</v>
      </c>
      <c r="J908" s="210" t="n">
        <f aca="false">ROUND(I908*H908,2)</f>
        <v>0</v>
      </c>
      <c r="K908" s="206"/>
      <c r="L908" s="120"/>
      <c r="M908" s="211"/>
      <c r="N908" s="212" t="s">
        <v>42</v>
      </c>
      <c r="O908" s="121"/>
      <c r="P908" s="213" t="n">
        <f aca="false">O908*H908</f>
        <v>0</v>
      </c>
      <c r="Q908" s="213" t="n">
        <v>0</v>
      </c>
      <c r="R908" s="213" t="n">
        <f aca="false">Q908*H908</f>
        <v>0</v>
      </c>
      <c r="S908" s="213" t="n">
        <v>0</v>
      </c>
      <c r="T908" s="214" t="n">
        <f aca="false">S908*H908</f>
        <v>0</v>
      </c>
      <c r="AR908" s="108" t="s">
        <v>372</v>
      </c>
      <c r="AT908" s="108" t="s">
        <v>141</v>
      </c>
      <c r="AU908" s="108" t="s">
        <v>81</v>
      </c>
      <c r="AY908" s="108" t="s">
        <v>138</v>
      </c>
      <c r="BE908" s="215" t="n">
        <f aca="false">IF(N908="základní",J908,0)</f>
        <v>0</v>
      </c>
      <c r="BF908" s="215" t="n">
        <f aca="false">IF(N908="snížená",J908,0)</f>
        <v>0</v>
      </c>
      <c r="BG908" s="215" t="n">
        <f aca="false">IF(N908="zákl. přenesená",J908,0)</f>
        <v>0</v>
      </c>
      <c r="BH908" s="215" t="n">
        <f aca="false">IF(N908="sníž. přenesená",J908,0)</f>
        <v>0</v>
      </c>
      <c r="BI908" s="215" t="n">
        <f aca="false">IF(N908="nulová",J908,0)</f>
        <v>0</v>
      </c>
      <c r="BJ908" s="108" t="s">
        <v>79</v>
      </c>
      <c r="BK908" s="215" t="n">
        <f aca="false">ROUND(I908*H908,2)</f>
        <v>0</v>
      </c>
      <c r="BL908" s="108" t="s">
        <v>372</v>
      </c>
      <c r="BM908" s="108" t="s">
        <v>1058</v>
      </c>
    </row>
    <row r="909" s="119" customFormat="true" ht="31.5" hidden="false" customHeight="true" outlineLevel="0" collapsed="false">
      <c r="B909" s="120"/>
      <c r="C909" s="252" t="s">
        <v>1059</v>
      </c>
      <c r="D909" s="252" t="s">
        <v>373</v>
      </c>
      <c r="E909" s="253" t="s">
        <v>1060</v>
      </c>
      <c r="F909" s="254" t="s">
        <v>1061</v>
      </c>
      <c r="G909" s="255" t="s">
        <v>281</v>
      </c>
      <c r="H909" s="256" t="n">
        <v>5</v>
      </c>
      <c r="I909" s="257" t="n">
        <v>0</v>
      </c>
      <c r="J909" s="258" t="n">
        <f aca="false">ROUND(I909*H909,2)</f>
        <v>0</v>
      </c>
      <c r="K909" s="254"/>
      <c r="L909" s="259"/>
      <c r="M909" s="260"/>
      <c r="N909" s="261" t="s">
        <v>42</v>
      </c>
      <c r="O909" s="121"/>
      <c r="P909" s="213" t="n">
        <f aca="false">O909*H909</f>
        <v>0</v>
      </c>
      <c r="Q909" s="213" t="n">
        <v>0.0016</v>
      </c>
      <c r="R909" s="213" t="n">
        <f aca="false">Q909*H909</f>
        <v>0.008</v>
      </c>
      <c r="S909" s="213" t="n">
        <v>0</v>
      </c>
      <c r="T909" s="214" t="n">
        <f aca="false">S909*H909</f>
        <v>0</v>
      </c>
      <c r="AR909" s="108" t="s">
        <v>473</v>
      </c>
      <c r="AT909" s="108" t="s">
        <v>373</v>
      </c>
      <c r="AU909" s="108" t="s">
        <v>81</v>
      </c>
      <c r="AY909" s="108" t="s">
        <v>138</v>
      </c>
      <c r="BE909" s="215" t="n">
        <f aca="false">IF(N909="základní",J909,0)</f>
        <v>0</v>
      </c>
      <c r="BF909" s="215" t="n">
        <f aca="false">IF(N909="snížená",J909,0)</f>
        <v>0</v>
      </c>
      <c r="BG909" s="215" t="n">
        <f aca="false">IF(N909="zákl. přenesená",J909,0)</f>
        <v>0</v>
      </c>
      <c r="BH909" s="215" t="n">
        <f aca="false">IF(N909="sníž. přenesená",J909,0)</f>
        <v>0</v>
      </c>
      <c r="BI909" s="215" t="n">
        <f aca="false">IF(N909="nulová",J909,0)</f>
        <v>0</v>
      </c>
      <c r="BJ909" s="108" t="s">
        <v>79</v>
      </c>
      <c r="BK909" s="215" t="n">
        <f aca="false">ROUND(I909*H909,2)</f>
        <v>0</v>
      </c>
      <c r="BL909" s="108" t="s">
        <v>372</v>
      </c>
      <c r="BM909" s="108" t="s">
        <v>1062</v>
      </c>
    </row>
    <row r="910" s="119" customFormat="true" ht="31.5" hidden="false" customHeight="true" outlineLevel="0" collapsed="false">
      <c r="B910" s="120"/>
      <c r="C910" s="204" t="s">
        <v>1063</v>
      </c>
      <c r="D910" s="204" t="s">
        <v>141</v>
      </c>
      <c r="E910" s="205" t="s">
        <v>1064</v>
      </c>
      <c r="F910" s="206" t="s">
        <v>1065</v>
      </c>
      <c r="G910" s="207" t="s">
        <v>281</v>
      </c>
      <c r="H910" s="208" t="n">
        <v>8</v>
      </c>
      <c r="I910" s="209" t="n">
        <v>0</v>
      </c>
      <c r="J910" s="210" t="n">
        <f aca="false">ROUND(I910*H910,2)</f>
        <v>0</v>
      </c>
      <c r="K910" s="206" t="s">
        <v>145</v>
      </c>
      <c r="L910" s="120"/>
      <c r="M910" s="211"/>
      <c r="N910" s="212" t="s">
        <v>42</v>
      </c>
      <c r="O910" s="121"/>
      <c r="P910" s="213" t="n">
        <f aca="false">O910*H910</f>
        <v>0</v>
      </c>
      <c r="Q910" s="213" t="n">
        <v>0</v>
      </c>
      <c r="R910" s="213" t="n">
        <f aca="false">Q910*H910</f>
        <v>0</v>
      </c>
      <c r="S910" s="213" t="n">
        <v>0</v>
      </c>
      <c r="T910" s="214" t="n">
        <f aca="false">S910*H910</f>
        <v>0</v>
      </c>
      <c r="AR910" s="108" t="s">
        <v>372</v>
      </c>
      <c r="AT910" s="108" t="s">
        <v>141</v>
      </c>
      <c r="AU910" s="108" t="s">
        <v>81</v>
      </c>
      <c r="AY910" s="108" t="s">
        <v>138</v>
      </c>
      <c r="BE910" s="215" t="n">
        <f aca="false">IF(N910="základní",J910,0)</f>
        <v>0</v>
      </c>
      <c r="BF910" s="215" t="n">
        <f aca="false">IF(N910="snížená",J910,0)</f>
        <v>0</v>
      </c>
      <c r="BG910" s="215" t="n">
        <f aca="false">IF(N910="zákl. přenesená",J910,0)</f>
        <v>0</v>
      </c>
      <c r="BH910" s="215" t="n">
        <f aca="false">IF(N910="sníž. přenesená",J910,0)</f>
        <v>0</v>
      </c>
      <c r="BI910" s="215" t="n">
        <f aca="false">IF(N910="nulová",J910,0)</f>
        <v>0</v>
      </c>
      <c r="BJ910" s="108" t="s">
        <v>79</v>
      </c>
      <c r="BK910" s="215" t="n">
        <f aca="false">ROUND(I910*H910,2)</f>
        <v>0</v>
      </c>
      <c r="BL910" s="108" t="s">
        <v>372</v>
      </c>
      <c r="BM910" s="108" t="s">
        <v>1066</v>
      </c>
    </row>
    <row r="911" s="119" customFormat="true" ht="31.5" hidden="false" customHeight="true" outlineLevel="0" collapsed="false">
      <c r="B911" s="120"/>
      <c r="C911" s="252" t="s">
        <v>1067</v>
      </c>
      <c r="D911" s="252" t="s">
        <v>373</v>
      </c>
      <c r="E911" s="253" t="s">
        <v>1068</v>
      </c>
      <c r="F911" s="254" t="s">
        <v>1069</v>
      </c>
      <c r="G911" s="255" t="s">
        <v>281</v>
      </c>
      <c r="H911" s="256" t="n">
        <v>8</v>
      </c>
      <c r="I911" s="257" t="n">
        <v>0</v>
      </c>
      <c r="J911" s="258" t="n">
        <f aca="false">ROUND(I911*H911,2)</f>
        <v>0</v>
      </c>
      <c r="K911" s="254"/>
      <c r="L911" s="259"/>
      <c r="M911" s="260"/>
      <c r="N911" s="261" t="s">
        <v>42</v>
      </c>
      <c r="O911" s="121"/>
      <c r="P911" s="213" t="n">
        <f aca="false">O911*H911</f>
        <v>0</v>
      </c>
      <c r="Q911" s="213" t="n">
        <v>0.0065</v>
      </c>
      <c r="R911" s="213" t="n">
        <f aca="false">Q911*H911</f>
        <v>0.052</v>
      </c>
      <c r="S911" s="213" t="n">
        <v>0</v>
      </c>
      <c r="T911" s="214" t="n">
        <f aca="false">S911*H911</f>
        <v>0</v>
      </c>
      <c r="AR911" s="108" t="s">
        <v>473</v>
      </c>
      <c r="AT911" s="108" t="s">
        <v>373</v>
      </c>
      <c r="AU911" s="108" t="s">
        <v>81</v>
      </c>
      <c r="AY911" s="108" t="s">
        <v>138</v>
      </c>
      <c r="BE911" s="215" t="n">
        <f aca="false">IF(N911="základní",J911,0)</f>
        <v>0</v>
      </c>
      <c r="BF911" s="215" t="n">
        <f aca="false">IF(N911="snížená",J911,0)</f>
        <v>0</v>
      </c>
      <c r="BG911" s="215" t="n">
        <f aca="false">IF(N911="zákl. přenesená",J911,0)</f>
        <v>0</v>
      </c>
      <c r="BH911" s="215" t="n">
        <f aca="false">IF(N911="sníž. přenesená",J911,0)</f>
        <v>0</v>
      </c>
      <c r="BI911" s="215" t="n">
        <f aca="false">IF(N911="nulová",J911,0)</f>
        <v>0</v>
      </c>
      <c r="BJ911" s="108" t="s">
        <v>79</v>
      </c>
      <c r="BK911" s="215" t="n">
        <f aca="false">ROUND(I911*H911,2)</f>
        <v>0</v>
      </c>
      <c r="BL911" s="108" t="s">
        <v>372</v>
      </c>
      <c r="BM911" s="108" t="s">
        <v>1070</v>
      </c>
    </row>
    <row r="912" s="119" customFormat="true" ht="31.5" hidden="false" customHeight="true" outlineLevel="0" collapsed="false">
      <c r="B912" s="120"/>
      <c r="C912" s="204" t="s">
        <v>1071</v>
      </c>
      <c r="D912" s="204" t="s">
        <v>141</v>
      </c>
      <c r="E912" s="205" t="s">
        <v>1072</v>
      </c>
      <c r="F912" s="206" t="s">
        <v>1073</v>
      </c>
      <c r="G912" s="207" t="s">
        <v>281</v>
      </c>
      <c r="H912" s="208" t="n">
        <v>36</v>
      </c>
      <c r="I912" s="209" t="n">
        <v>0</v>
      </c>
      <c r="J912" s="210" t="n">
        <f aca="false">ROUND(I912*H912,2)</f>
        <v>0</v>
      </c>
      <c r="K912" s="206" t="s">
        <v>145</v>
      </c>
      <c r="L912" s="120"/>
      <c r="M912" s="211"/>
      <c r="N912" s="212" t="s">
        <v>42</v>
      </c>
      <c r="O912" s="121"/>
      <c r="P912" s="213" t="n">
        <f aca="false">O912*H912</f>
        <v>0</v>
      </c>
      <c r="Q912" s="213" t="n">
        <v>0</v>
      </c>
      <c r="R912" s="213" t="n">
        <f aca="false">Q912*H912</f>
        <v>0</v>
      </c>
      <c r="S912" s="213" t="n">
        <v>0</v>
      </c>
      <c r="T912" s="214" t="n">
        <f aca="false">S912*H912</f>
        <v>0</v>
      </c>
      <c r="AR912" s="108" t="s">
        <v>372</v>
      </c>
      <c r="AT912" s="108" t="s">
        <v>141</v>
      </c>
      <c r="AU912" s="108" t="s">
        <v>81</v>
      </c>
      <c r="AY912" s="108" t="s">
        <v>138</v>
      </c>
      <c r="BE912" s="215" t="n">
        <f aca="false">IF(N912="základní",J912,0)</f>
        <v>0</v>
      </c>
      <c r="BF912" s="215" t="n">
        <f aca="false">IF(N912="snížená",J912,0)</f>
        <v>0</v>
      </c>
      <c r="BG912" s="215" t="n">
        <f aca="false">IF(N912="zákl. přenesená",J912,0)</f>
        <v>0</v>
      </c>
      <c r="BH912" s="215" t="n">
        <f aca="false">IF(N912="sníž. přenesená",J912,0)</f>
        <v>0</v>
      </c>
      <c r="BI912" s="215" t="n">
        <f aca="false">IF(N912="nulová",J912,0)</f>
        <v>0</v>
      </c>
      <c r="BJ912" s="108" t="s">
        <v>79</v>
      </c>
      <c r="BK912" s="215" t="n">
        <f aca="false">ROUND(I912*H912,2)</f>
        <v>0</v>
      </c>
      <c r="BL912" s="108" t="s">
        <v>372</v>
      </c>
      <c r="BM912" s="108" t="s">
        <v>1074</v>
      </c>
    </row>
    <row r="913" s="119" customFormat="true" ht="31.5" hidden="false" customHeight="true" outlineLevel="0" collapsed="false">
      <c r="B913" s="120"/>
      <c r="C913" s="252" t="s">
        <v>1075</v>
      </c>
      <c r="D913" s="252" t="s">
        <v>373</v>
      </c>
      <c r="E913" s="253" t="s">
        <v>1076</v>
      </c>
      <c r="F913" s="254" t="s">
        <v>1077</v>
      </c>
      <c r="G913" s="255" t="s">
        <v>281</v>
      </c>
      <c r="H913" s="256" t="n">
        <v>9</v>
      </c>
      <c r="I913" s="257" t="n">
        <v>0</v>
      </c>
      <c r="J913" s="258" t="n">
        <f aca="false">ROUND(I913*H913,2)</f>
        <v>0</v>
      </c>
      <c r="K913" s="254"/>
      <c r="L913" s="259"/>
      <c r="M913" s="260"/>
      <c r="N913" s="261" t="s">
        <v>42</v>
      </c>
      <c r="O913" s="121"/>
      <c r="P913" s="213" t="n">
        <f aca="false">O913*H913</f>
        <v>0</v>
      </c>
      <c r="Q913" s="213" t="n">
        <v>0.0065</v>
      </c>
      <c r="R913" s="213" t="n">
        <f aca="false">Q913*H913</f>
        <v>0.0585</v>
      </c>
      <c r="S913" s="213" t="n">
        <v>0</v>
      </c>
      <c r="T913" s="214" t="n">
        <f aca="false">S913*H913</f>
        <v>0</v>
      </c>
      <c r="AR913" s="108" t="s">
        <v>473</v>
      </c>
      <c r="AT913" s="108" t="s">
        <v>373</v>
      </c>
      <c r="AU913" s="108" t="s">
        <v>81</v>
      </c>
      <c r="AY913" s="108" t="s">
        <v>138</v>
      </c>
      <c r="BE913" s="215" t="n">
        <f aca="false">IF(N913="základní",J913,0)</f>
        <v>0</v>
      </c>
      <c r="BF913" s="215" t="n">
        <f aca="false">IF(N913="snížená",J913,0)</f>
        <v>0</v>
      </c>
      <c r="BG913" s="215" t="n">
        <f aca="false">IF(N913="zákl. přenesená",J913,0)</f>
        <v>0</v>
      </c>
      <c r="BH913" s="215" t="n">
        <f aca="false">IF(N913="sníž. přenesená",J913,0)</f>
        <v>0</v>
      </c>
      <c r="BI913" s="215" t="n">
        <f aca="false">IF(N913="nulová",J913,0)</f>
        <v>0</v>
      </c>
      <c r="BJ913" s="108" t="s">
        <v>79</v>
      </c>
      <c r="BK913" s="215" t="n">
        <f aca="false">ROUND(I913*H913,2)</f>
        <v>0</v>
      </c>
      <c r="BL913" s="108" t="s">
        <v>372</v>
      </c>
      <c r="BM913" s="108" t="s">
        <v>1078</v>
      </c>
    </row>
    <row r="914" s="119" customFormat="true" ht="31.5" hidden="false" customHeight="true" outlineLevel="0" collapsed="false">
      <c r="B914" s="120"/>
      <c r="C914" s="252" t="s">
        <v>1079</v>
      </c>
      <c r="D914" s="252" t="s">
        <v>373</v>
      </c>
      <c r="E914" s="253" t="s">
        <v>1080</v>
      </c>
      <c r="F914" s="254" t="s">
        <v>1081</v>
      </c>
      <c r="G914" s="255" t="s">
        <v>281</v>
      </c>
      <c r="H914" s="256" t="n">
        <v>27</v>
      </c>
      <c r="I914" s="257" t="n">
        <v>0</v>
      </c>
      <c r="J914" s="258" t="n">
        <f aca="false">ROUND(I914*H914,2)</f>
        <v>0</v>
      </c>
      <c r="K914" s="254"/>
      <c r="L914" s="259"/>
      <c r="M914" s="260"/>
      <c r="N914" s="261" t="s">
        <v>42</v>
      </c>
      <c r="O914" s="121"/>
      <c r="P914" s="213" t="n">
        <f aca="false">O914*H914</f>
        <v>0</v>
      </c>
      <c r="Q914" s="213" t="n">
        <v>0.0065</v>
      </c>
      <c r="R914" s="213" t="n">
        <f aca="false">Q914*H914</f>
        <v>0.1755</v>
      </c>
      <c r="S914" s="213" t="n">
        <v>0</v>
      </c>
      <c r="T914" s="214" t="n">
        <f aca="false">S914*H914</f>
        <v>0</v>
      </c>
      <c r="AR914" s="108" t="s">
        <v>473</v>
      </c>
      <c r="AT914" s="108" t="s">
        <v>373</v>
      </c>
      <c r="AU914" s="108" t="s">
        <v>81</v>
      </c>
      <c r="AY914" s="108" t="s">
        <v>138</v>
      </c>
      <c r="BE914" s="215" t="n">
        <f aca="false">IF(N914="základní",J914,0)</f>
        <v>0</v>
      </c>
      <c r="BF914" s="215" t="n">
        <f aca="false">IF(N914="snížená",J914,0)</f>
        <v>0</v>
      </c>
      <c r="BG914" s="215" t="n">
        <f aca="false">IF(N914="zákl. přenesená",J914,0)</f>
        <v>0</v>
      </c>
      <c r="BH914" s="215" t="n">
        <f aca="false">IF(N914="sníž. přenesená",J914,0)</f>
        <v>0</v>
      </c>
      <c r="BI914" s="215" t="n">
        <f aca="false">IF(N914="nulová",J914,0)</f>
        <v>0</v>
      </c>
      <c r="BJ914" s="108" t="s">
        <v>79</v>
      </c>
      <c r="BK914" s="215" t="n">
        <f aca="false">ROUND(I914*H914,2)</f>
        <v>0</v>
      </c>
      <c r="BL914" s="108" t="s">
        <v>372</v>
      </c>
      <c r="BM914" s="108" t="s">
        <v>1082</v>
      </c>
    </row>
    <row r="915" s="119" customFormat="true" ht="44.25" hidden="false" customHeight="true" outlineLevel="0" collapsed="false">
      <c r="B915" s="120"/>
      <c r="C915" s="204" t="s">
        <v>1083</v>
      </c>
      <c r="D915" s="204" t="s">
        <v>141</v>
      </c>
      <c r="E915" s="205" t="s">
        <v>1084</v>
      </c>
      <c r="F915" s="206" t="s">
        <v>1085</v>
      </c>
      <c r="G915" s="207" t="s">
        <v>281</v>
      </c>
      <c r="H915" s="208" t="n">
        <v>4</v>
      </c>
      <c r="I915" s="209" t="n">
        <v>0</v>
      </c>
      <c r="J915" s="210" t="n">
        <f aca="false">ROUND(I915*H915,2)</f>
        <v>0</v>
      </c>
      <c r="K915" s="206" t="s">
        <v>145</v>
      </c>
      <c r="L915" s="120"/>
      <c r="M915" s="211"/>
      <c r="N915" s="212" t="s">
        <v>42</v>
      </c>
      <c r="O915" s="121"/>
      <c r="P915" s="213" t="n">
        <f aca="false">O915*H915</f>
        <v>0</v>
      </c>
      <c r="Q915" s="213" t="n">
        <v>0</v>
      </c>
      <c r="R915" s="213" t="n">
        <f aca="false">Q915*H915</f>
        <v>0</v>
      </c>
      <c r="S915" s="213" t="n">
        <v>0</v>
      </c>
      <c r="T915" s="214" t="n">
        <f aca="false">S915*H915</f>
        <v>0</v>
      </c>
      <c r="AR915" s="108" t="s">
        <v>372</v>
      </c>
      <c r="AT915" s="108" t="s">
        <v>141</v>
      </c>
      <c r="AU915" s="108" t="s">
        <v>81</v>
      </c>
      <c r="AY915" s="108" t="s">
        <v>138</v>
      </c>
      <c r="BE915" s="215" t="n">
        <f aca="false">IF(N915="základní",J915,0)</f>
        <v>0</v>
      </c>
      <c r="BF915" s="215" t="n">
        <f aca="false">IF(N915="snížená",J915,0)</f>
        <v>0</v>
      </c>
      <c r="BG915" s="215" t="n">
        <f aca="false">IF(N915="zákl. přenesená",J915,0)</f>
        <v>0</v>
      </c>
      <c r="BH915" s="215" t="n">
        <f aca="false">IF(N915="sníž. přenesená",J915,0)</f>
        <v>0</v>
      </c>
      <c r="BI915" s="215" t="n">
        <f aca="false">IF(N915="nulová",J915,0)</f>
        <v>0</v>
      </c>
      <c r="BJ915" s="108" t="s">
        <v>79</v>
      </c>
      <c r="BK915" s="215" t="n">
        <f aca="false">ROUND(I915*H915,2)</f>
        <v>0</v>
      </c>
      <c r="BL915" s="108" t="s">
        <v>372</v>
      </c>
      <c r="BM915" s="108" t="s">
        <v>1086</v>
      </c>
    </row>
    <row r="916" s="119" customFormat="true" ht="44.25" hidden="false" customHeight="true" outlineLevel="0" collapsed="false">
      <c r="B916" s="120"/>
      <c r="C916" s="252" t="s">
        <v>1087</v>
      </c>
      <c r="D916" s="252" t="s">
        <v>373</v>
      </c>
      <c r="E916" s="253" t="s">
        <v>1088</v>
      </c>
      <c r="F916" s="254" t="s">
        <v>1089</v>
      </c>
      <c r="G916" s="255" t="s">
        <v>281</v>
      </c>
      <c r="H916" s="256" t="n">
        <v>4</v>
      </c>
      <c r="I916" s="257" t="n">
        <v>0</v>
      </c>
      <c r="J916" s="258" t="n">
        <f aca="false">ROUND(I916*H916,2)</f>
        <v>0</v>
      </c>
      <c r="K916" s="254"/>
      <c r="L916" s="259"/>
      <c r="M916" s="260"/>
      <c r="N916" s="261" t="s">
        <v>42</v>
      </c>
      <c r="O916" s="121"/>
      <c r="P916" s="213" t="n">
        <f aca="false">O916*H916</f>
        <v>0</v>
      </c>
      <c r="Q916" s="213" t="n">
        <v>0.0065</v>
      </c>
      <c r="R916" s="213" t="n">
        <f aca="false">Q916*H916</f>
        <v>0.026</v>
      </c>
      <c r="S916" s="213" t="n">
        <v>0</v>
      </c>
      <c r="T916" s="214" t="n">
        <f aca="false">S916*H916</f>
        <v>0</v>
      </c>
      <c r="AR916" s="108" t="s">
        <v>473</v>
      </c>
      <c r="AT916" s="108" t="s">
        <v>373</v>
      </c>
      <c r="AU916" s="108" t="s">
        <v>81</v>
      </c>
      <c r="AY916" s="108" t="s">
        <v>138</v>
      </c>
      <c r="BE916" s="215" t="n">
        <f aca="false">IF(N916="základní",J916,0)</f>
        <v>0</v>
      </c>
      <c r="BF916" s="215" t="n">
        <f aca="false">IF(N916="snížená",J916,0)</f>
        <v>0</v>
      </c>
      <c r="BG916" s="215" t="n">
        <f aca="false">IF(N916="zákl. přenesená",J916,0)</f>
        <v>0</v>
      </c>
      <c r="BH916" s="215" t="n">
        <f aca="false">IF(N916="sníž. přenesená",J916,0)</f>
        <v>0</v>
      </c>
      <c r="BI916" s="215" t="n">
        <f aca="false">IF(N916="nulová",J916,0)</f>
        <v>0</v>
      </c>
      <c r="BJ916" s="108" t="s">
        <v>79</v>
      </c>
      <c r="BK916" s="215" t="n">
        <f aca="false">ROUND(I916*H916,2)</f>
        <v>0</v>
      </c>
      <c r="BL916" s="108" t="s">
        <v>372</v>
      </c>
      <c r="BM916" s="108" t="s">
        <v>1090</v>
      </c>
    </row>
    <row r="917" s="119" customFormat="true" ht="31.5" hidden="false" customHeight="true" outlineLevel="0" collapsed="false">
      <c r="B917" s="120"/>
      <c r="C917" s="204" t="s">
        <v>1091</v>
      </c>
      <c r="D917" s="204" t="s">
        <v>141</v>
      </c>
      <c r="E917" s="205" t="s">
        <v>1092</v>
      </c>
      <c r="F917" s="206" t="s">
        <v>1093</v>
      </c>
      <c r="G917" s="207" t="s">
        <v>281</v>
      </c>
      <c r="H917" s="208" t="n">
        <v>20</v>
      </c>
      <c r="I917" s="209" t="n">
        <v>0</v>
      </c>
      <c r="J917" s="210" t="n">
        <f aca="false">ROUND(I917*H917,2)</f>
        <v>0</v>
      </c>
      <c r="K917" s="206"/>
      <c r="L917" s="120"/>
      <c r="M917" s="211"/>
      <c r="N917" s="212" t="s">
        <v>42</v>
      </c>
      <c r="O917" s="121"/>
      <c r="P917" s="213" t="n">
        <f aca="false">O917*H917</f>
        <v>0</v>
      </c>
      <c r="Q917" s="213" t="n">
        <v>0</v>
      </c>
      <c r="R917" s="213" t="n">
        <f aca="false">Q917*H917</f>
        <v>0</v>
      </c>
      <c r="S917" s="213" t="n">
        <v>0</v>
      </c>
      <c r="T917" s="214" t="n">
        <f aca="false">S917*H917</f>
        <v>0</v>
      </c>
      <c r="AR917" s="108" t="s">
        <v>372</v>
      </c>
      <c r="AT917" s="108" t="s">
        <v>141</v>
      </c>
      <c r="AU917" s="108" t="s">
        <v>81</v>
      </c>
      <c r="AY917" s="108" t="s">
        <v>138</v>
      </c>
      <c r="BE917" s="215" t="n">
        <f aca="false">IF(N917="základní",J917,0)</f>
        <v>0</v>
      </c>
      <c r="BF917" s="215" t="n">
        <f aca="false">IF(N917="snížená",J917,0)</f>
        <v>0</v>
      </c>
      <c r="BG917" s="215" t="n">
        <f aca="false">IF(N917="zákl. přenesená",J917,0)</f>
        <v>0</v>
      </c>
      <c r="BH917" s="215" t="n">
        <f aca="false">IF(N917="sníž. přenesená",J917,0)</f>
        <v>0</v>
      </c>
      <c r="BI917" s="215" t="n">
        <f aca="false">IF(N917="nulová",J917,0)</f>
        <v>0</v>
      </c>
      <c r="BJ917" s="108" t="s">
        <v>79</v>
      </c>
      <c r="BK917" s="215" t="n">
        <f aca="false">ROUND(I917*H917,2)</f>
        <v>0</v>
      </c>
      <c r="BL917" s="108" t="s">
        <v>372</v>
      </c>
      <c r="BM917" s="108" t="s">
        <v>1094</v>
      </c>
    </row>
    <row r="918" s="119" customFormat="true" ht="22.5" hidden="false" customHeight="true" outlineLevel="0" collapsed="false">
      <c r="B918" s="120"/>
      <c r="C918" s="252" t="s">
        <v>1095</v>
      </c>
      <c r="D918" s="252" t="s">
        <v>373</v>
      </c>
      <c r="E918" s="253" t="s">
        <v>1096</v>
      </c>
      <c r="F918" s="254" t="s">
        <v>1097</v>
      </c>
      <c r="G918" s="255" t="s">
        <v>338</v>
      </c>
      <c r="H918" s="256" t="n">
        <v>15</v>
      </c>
      <c r="I918" s="257" t="n">
        <v>0</v>
      </c>
      <c r="J918" s="258" t="n">
        <f aca="false">ROUND(I918*H918,2)</f>
        <v>0</v>
      </c>
      <c r="K918" s="254"/>
      <c r="L918" s="259"/>
      <c r="M918" s="260"/>
      <c r="N918" s="261" t="s">
        <v>42</v>
      </c>
      <c r="O918" s="121"/>
      <c r="P918" s="213" t="n">
        <f aca="false">O918*H918</f>
        <v>0</v>
      </c>
      <c r="Q918" s="213" t="n">
        <v>0.0005</v>
      </c>
      <c r="R918" s="213" t="n">
        <f aca="false">Q918*H918</f>
        <v>0.0075</v>
      </c>
      <c r="S918" s="213" t="n">
        <v>0</v>
      </c>
      <c r="T918" s="214" t="n">
        <f aca="false">S918*H918</f>
        <v>0</v>
      </c>
      <c r="AR918" s="108" t="s">
        <v>473</v>
      </c>
      <c r="AT918" s="108" t="s">
        <v>373</v>
      </c>
      <c r="AU918" s="108" t="s">
        <v>81</v>
      </c>
      <c r="AY918" s="108" t="s">
        <v>138</v>
      </c>
      <c r="BE918" s="215" t="n">
        <f aca="false">IF(N918="základní",J918,0)</f>
        <v>0</v>
      </c>
      <c r="BF918" s="215" t="n">
        <f aca="false">IF(N918="snížená",J918,0)</f>
        <v>0</v>
      </c>
      <c r="BG918" s="215" t="n">
        <f aca="false">IF(N918="zákl. přenesená",J918,0)</f>
        <v>0</v>
      </c>
      <c r="BH918" s="215" t="n">
        <f aca="false">IF(N918="sníž. přenesená",J918,0)</f>
        <v>0</v>
      </c>
      <c r="BI918" s="215" t="n">
        <f aca="false">IF(N918="nulová",J918,0)</f>
        <v>0</v>
      </c>
      <c r="BJ918" s="108" t="s">
        <v>79</v>
      </c>
      <c r="BK918" s="215" t="n">
        <f aca="false">ROUND(I918*H918,2)</f>
        <v>0</v>
      </c>
      <c r="BL918" s="108" t="s">
        <v>372</v>
      </c>
      <c r="BM918" s="108" t="s">
        <v>1098</v>
      </c>
    </row>
    <row r="919" s="119" customFormat="true" ht="22.5" hidden="false" customHeight="true" outlineLevel="0" collapsed="false">
      <c r="B919" s="120"/>
      <c r="C919" s="252" t="s">
        <v>1099</v>
      </c>
      <c r="D919" s="252" t="s">
        <v>373</v>
      </c>
      <c r="E919" s="253" t="s">
        <v>1100</v>
      </c>
      <c r="F919" s="254" t="s">
        <v>1101</v>
      </c>
      <c r="G919" s="255" t="s">
        <v>281</v>
      </c>
      <c r="H919" s="256" t="n">
        <v>5</v>
      </c>
      <c r="I919" s="257" t="n">
        <v>0</v>
      </c>
      <c r="J919" s="258" t="n">
        <f aca="false">ROUND(I919*H919,2)</f>
        <v>0</v>
      </c>
      <c r="K919" s="254"/>
      <c r="L919" s="259"/>
      <c r="M919" s="260"/>
      <c r="N919" s="261" t="s">
        <v>42</v>
      </c>
      <c r="O919" s="121"/>
      <c r="P919" s="213" t="n">
        <f aca="false">O919*H919</f>
        <v>0</v>
      </c>
      <c r="Q919" s="213" t="n">
        <v>0.0005</v>
      </c>
      <c r="R919" s="213" t="n">
        <f aca="false">Q919*H919</f>
        <v>0.0025</v>
      </c>
      <c r="S919" s="213" t="n">
        <v>0</v>
      </c>
      <c r="T919" s="214" t="n">
        <f aca="false">S919*H919</f>
        <v>0</v>
      </c>
      <c r="AR919" s="108" t="s">
        <v>473</v>
      </c>
      <c r="AT919" s="108" t="s">
        <v>373</v>
      </c>
      <c r="AU919" s="108" t="s">
        <v>81</v>
      </c>
      <c r="AY919" s="108" t="s">
        <v>138</v>
      </c>
      <c r="BE919" s="215" t="n">
        <f aca="false">IF(N919="základní",J919,0)</f>
        <v>0</v>
      </c>
      <c r="BF919" s="215" t="n">
        <f aca="false">IF(N919="snížená",J919,0)</f>
        <v>0</v>
      </c>
      <c r="BG919" s="215" t="n">
        <f aca="false">IF(N919="zákl. přenesená",J919,0)</f>
        <v>0</v>
      </c>
      <c r="BH919" s="215" t="n">
        <f aca="false">IF(N919="sníž. přenesená",J919,0)</f>
        <v>0</v>
      </c>
      <c r="BI919" s="215" t="n">
        <f aca="false">IF(N919="nulová",J919,0)</f>
        <v>0</v>
      </c>
      <c r="BJ919" s="108" t="s">
        <v>79</v>
      </c>
      <c r="BK919" s="215" t="n">
        <f aca="false">ROUND(I919*H919,2)</f>
        <v>0</v>
      </c>
      <c r="BL919" s="108" t="s">
        <v>372</v>
      </c>
      <c r="BM919" s="108" t="s">
        <v>1102</v>
      </c>
    </row>
    <row r="920" s="119" customFormat="true" ht="22.5" hidden="false" customHeight="true" outlineLevel="0" collapsed="false">
      <c r="B920" s="120"/>
      <c r="C920" s="252" t="s">
        <v>1103</v>
      </c>
      <c r="D920" s="252" t="s">
        <v>373</v>
      </c>
      <c r="E920" s="253" t="s">
        <v>1104</v>
      </c>
      <c r="F920" s="254" t="s">
        <v>1105</v>
      </c>
      <c r="G920" s="255" t="s">
        <v>281</v>
      </c>
      <c r="H920" s="256" t="n">
        <v>15</v>
      </c>
      <c r="I920" s="257" t="n">
        <v>0</v>
      </c>
      <c r="J920" s="258" t="n">
        <f aca="false">ROUND(I920*H920,2)</f>
        <v>0</v>
      </c>
      <c r="K920" s="254"/>
      <c r="L920" s="259"/>
      <c r="M920" s="260"/>
      <c r="N920" s="261" t="s">
        <v>42</v>
      </c>
      <c r="O920" s="121"/>
      <c r="P920" s="213" t="n">
        <f aca="false">O920*H920</f>
        <v>0</v>
      </c>
      <c r="Q920" s="213" t="n">
        <v>0.0005</v>
      </c>
      <c r="R920" s="213" t="n">
        <f aca="false">Q920*H920</f>
        <v>0.0075</v>
      </c>
      <c r="S920" s="213" t="n">
        <v>0</v>
      </c>
      <c r="T920" s="214" t="n">
        <f aca="false">S920*H920</f>
        <v>0</v>
      </c>
      <c r="AR920" s="108" t="s">
        <v>473</v>
      </c>
      <c r="AT920" s="108" t="s">
        <v>373</v>
      </c>
      <c r="AU920" s="108" t="s">
        <v>81</v>
      </c>
      <c r="AY920" s="108" t="s">
        <v>138</v>
      </c>
      <c r="BE920" s="215" t="n">
        <f aca="false">IF(N920="základní",J920,0)</f>
        <v>0</v>
      </c>
      <c r="BF920" s="215" t="n">
        <f aca="false">IF(N920="snížená",J920,0)</f>
        <v>0</v>
      </c>
      <c r="BG920" s="215" t="n">
        <f aca="false">IF(N920="zákl. přenesená",J920,0)</f>
        <v>0</v>
      </c>
      <c r="BH920" s="215" t="n">
        <f aca="false">IF(N920="sníž. přenesená",J920,0)</f>
        <v>0</v>
      </c>
      <c r="BI920" s="215" t="n">
        <f aca="false">IF(N920="nulová",J920,0)</f>
        <v>0</v>
      </c>
      <c r="BJ920" s="108" t="s">
        <v>79</v>
      </c>
      <c r="BK920" s="215" t="n">
        <f aca="false">ROUND(I920*H920,2)</f>
        <v>0</v>
      </c>
      <c r="BL920" s="108" t="s">
        <v>372</v>
      </c>
      <c r="BM920" s="108" t="s">
        <v>1106</v>
      </c>
    </row>
    <row r="921" s="119" customFormat="true" ht="31.5" hidden="false" customHeight="true" outlineLevel="0" collapsed="false">
      <c r="B921" s="120"/>
      <c r="C921" s="204" t="s">
        <v>1107</v>
      </c>
      <c r="D921" s="204" t="s">
        <v>141</v>
      </c>
      <c r="E921" s="205" t="s">
        <v>1108</v>
      </c>
      <c r="F921" s="206" t="s">
        <v>1109</v>
      </c>
      <c r="G921" s="207" t="s">
        <v>281</v>
      </c>
      <c r="H921" s="208" t="n">
        <v>1</v>
      </c>
      <c r="I921" s="209" t="n">
        <v>0</v>
      </c>
      <c r="J921" s="210" t="n">
        <f aca="false">ROUND(I921*H921,2)</f>
        <v>0</v>
      </c>
      <c r="K921" s="206" t="s">
        <v>145</v>
      </c>
      <c r="L921" s="120"/>
      <c r="M921" s="211"/>
      <c r="N921" s="212" t="s">
        <v>42</v>
      </c>
      <c r="O921" s="121"/>
      <c r="P921" s="213" t="n">
        <f aca="false">O921*H921</f>
        <v>0</v>
      </c>
      <c r="Q921" s="213" t="n">
        <v>0</v>
      </c>
      <c r="R921" s="213" t="n">
        <f aca="false">Q921*H921</f>
        <v>0</v>
      </c>
      <c r="S921" s="213" t="n">
        <v>0</v>
      </c>
      <c r="T921" s="214" t="n">
        <f aca="false">S921*H921</f>
        <v>0</v>
      </c>
      <c r="AR921" s="108" t="s">
        <v>372</v>
      </c>
      <c r="AT921" s="108" t="s">
        <v>141</v>
      </c>
      <c r="AU921" s="108" t="s">
        <v>81</v>
      </c>
      <c r="AY921" s="108" t="s">
        <v>138</v>
      </c>
      <c r="BE921" s="215" t="n">
        <f aca="false">IF(N921="základní",J921,0)</f>
        <v>0</v>
      </c>
      <c r="BF921" s="215" t="n">
        <f aca="false">IF(N921="snížená",J921,0)</f>
        <v>0</v>
      </c>
      <c r="BG921" s="215" t="n">
        <f aca="false">IF(N921="zákl. přenesená",J921,0)</f>
        <v>0</v>
      </c>
      <c r="BH921" s="215" t="n">
        <f aca="false">IF(N921="sníž. přenesená",J921,0)</f>
        <v>0</v>
      </c>
      <c r="BI921" s="215" t="n">
        <f aca="false">IF(N921="nulová",J921,0)</f>
        <v>0</v>
      </c>
      <c r="BJ921" s="108" t="s">
        <v>79</v>
      </c>
      <c r="BK921" s="215" t="n">
        <f aca="false">ROUND(I921*H921,2)</f>
        <v>0</v>
      </c>
      <c r="BL921" s="108" t="s">
        <v>372</v>
      </c>
      <c r="BM921" s="108" t="s">
        <v>1110</v>
      </c>
    </row>
    <row r="922" s="119" customFormat="true" ht="44.25" hidden="false" customHeight="true" outlineLevel="0" collapsed="false">
      <c r="B922" s="120"/>
      <c r="C922" s="204" t="s">
        <v>1111</v>
      </c>
      <c r="D922" s="204" t="s">
        <v>141</v>
      </c>
      <c r="E922" s="205" t="s">
        <v>1112</v>
      </c>
      <c r="F922" s="206" t="s">
        <v>1113</v>
      </c>
      <c r="G922" s="207" t="s">
        <v>281</v>
      </c>
      <c r="H922" s="208" t="n">
        <v>1</v>
      </c>
      <c r="I922" s="209" t="n">
        <v>0</v>
      </c>
      <c r="J922" s="210" t="n">
        <f aca="false">ROUND(I922*H922,2)</f>
        <v>0</v>
      </c>
      <c r="K922" s="206" t="s">
        <v>145</v>
      </c>
      <c r="L922" s="120"/>
      <c r="M922" s="211"/>
      <c r="N922" s="212" t="s">
        <v>42</v>
      </c>
      <c r="O922" s="121"/>
      <c r="P922" s="213" t="n">
        <f aca="false">O922*H922</f>
        <v>0</v>
      </c>
      <c r="Q922" s="213" t="n">
        <v>0</v>
      </c>
      <c r="R922" s="213" t="n">
        <f aca="false">Q922*H922</f>
        <v>0</v>
      </c>
      <c r="S922" s="213" t="n">
        <v>0</v>
      </c>
      <c r="T922" s="214" t="n">
        <f aca="false">S922*H922</f>
        <v>0</v>
      </c>
      <c r="AR922" s="108" t="s">
        <v>372</v>
      </c>
      <c r="AT922" s="108" t="s">
        <v>141</v>
      </c>
      <c r="AU922" s="108" t="s">
        <v>81</v>
      </c>
      <c r="AY922" s="108" t="s">
        <v>138</v>
      </c>
      <c r="BE922" s="215" t="n">
        <f aca="false">IF(N922="základní",J922,0)</f>
        <v>0</v>
      </c>
      <c r="BF922" s="215" t="n">
        <f aca="false">IF(N922="snížená",J922,0)</f>
        <v>0</v>
      </c>
      <c r="BG922" s="215" t="n">
        <f aca="false">IF(N922="zákl. přenesená",J922,0)</f>
        <v>0</v>
      </c>
      <c r="BH922" s="215" t="n">
        <f aca="false">IF(N922="sníž. přenesená",J922,0)</f>
        <v>0</v>
      </c>
      <c r="BI922" s="215" t="n">
        <f aca="false">IF(N922="nulová",J922,0)</f>
        <v>0</v>
      </c>
      <c r="BJ922" s="108" t="s">
        <v>79</v>
      </c>
      <c r="BK922" s="215" t="n">
        <f aca="false">ROUND(I922*H922,2)</f>
        <v>0</v>
      </c>
      <c r="BL922" s="108" t="s">
        <v>372</v>
      </c>
      <c r="BM922" s="108" t="s">
        <v>1114</v>
      </c>
    </row>
    <row r="923" s="119" customFormat="true" ht="31.5" hidden="false" customHeight="true" outlineLevel="0" collapsed="false">
      <c r="B923" s="120"/>
      <c r="C923" s="204" t="s">
        <v>1115</v>
      </c>
      <c r="D923" s="204" t="s">
        <v>141</v>
      </c>
      <c r="E923" s="205" t="s">
        <v>1116</v>
      </c>
      <c r="F923" s="206" t="s">
        <v>1117</v>
      </c>
      <c r="G923" s="207" t="s">
        <v>338</v>
      </c>
      <c r="H923" s="208" t="n">
        <v>126</v>
      </c>
      <c r="I923" s="209" t="n">
        <v>0</v>
      </c>
      <c r="J923" s="210" t="n">
        <f aca="false">ROUND(I923*H923,2)</f>
        <v>0</v>
      </c>
      <c r="K923" s="206" t="s">
        <v>145</v>
      </c>
      <c r="L923" s="120"/>
      <c r="M923" s="211"/>
      <c r="N923" s="212" t="s">
        <v>42</v>
      </c>
      <c r="O923" s="121"/>
      <c r="P923" s="213" t="n">
        <f aca="false">O923*H923</f>
        <v>0</v>
      </c>
      <c r="Q923" s="213" t="n">
        <v>0</v>
      </c>
      <c r="R923" s="213" t="n">
        <f aca="false">Q923*H923</f>
        <v>0</v>
      </c>
      <c r="S923" s="213" t="n">
        <v>0</v>
      </c>
      <c r="T923" s="214" t="n">
        <f aca="false">S923*H923</f>
        <v>0</v>
      </c>
      <c r="AR923" s="108" t="s">
        <v>372</v>
      </c>
      <c r="AT923" s="108" t="s">
        <v>141</v>
      </c>
      <c r="AU923" s="108" t="s">
        <v>81</v>
      </c>
      <c r="AY923" s="108" t="s">
        <v>138</v>
      </c>
      <c r="BE923" s="215" t="n">
        <f aca="false">IF(N923="základní",J923,0)</f>
        <v>0</v>
      </c>
      <c r="BF923" s="215" t="n">
        <f aca="false">IF(N923="snížená",J923,0)</f>
        <v>0</v>
      </c>
      <c r="BG923" s="215" t="n">
        <f aca="false">IF(N923="zákl. přenesená",J923,0)</f>
        <v>0</v>
      </c>
      <c r="BH923" s="215" t="n">
        <f aca="false">IF(N923="sníž. přenesená",J923,0)</f>
        <v>0</v>
      </c>
      <c r="BI923" s="215" t="n">
        <f aca="false">IF(N923="nulová",J923,0)</f>
        <v>0</v>
      </c>
      <c r="BJ923" s="108" t="s">
        <v>79</v>
      </c>
      <c r="BK923" s="215" t="n">
        <f aca="false">ROUND(I923*H923,2)</f>
        <v>0</v>
      </c>
      <c r="BL923" s="108" t="s">
        <v>372</v>
      </c>
      <c r="BM923" s="108" t="s">
        <v>1118</v>
      </c>
    </row>
    <row r="924" s="119" customFormat="true" ht="22.5" hidden="false" customHeight="true" outlineLevel="0" collapsed="false">
      <c r="B924" s="120"/>
      <c r="C924" s="252" t="s">
        <v>1119</v>
      </c>
      <c r="D924" s="252" t="s">
        <v>373</v>
      </c>
      <c r="E924" s="253" t="s">
        <v>1120</v>
      </c>
      <c r="F924" s="254" t="s">
        <v>1121</v>
      </c>
      <c r="G924" s="255" t="s">
        <v>338</v>
      </c>
      <c r="H924" s="256" t="n">
        <v>126</v>
      </c>
      <c r="I924" s="257" t="n">
        <v>0</v>
      </c>
      <c r="J924" s="258" t="n">
        <f aca="false">ROUND(I924*H924,2)</f>
        <v>0</v>
      </c>
      <c r="K924" s="254"/>
      <c r="L924" s="259"/>
      <c r="M924" s="260"/>
      <c r="N924" s="261" t="s">
        <v>42</v>
      </c>
      <c r="O924" s="121"/>
      <c r="P924" s="213" t="n">
        <f aca="false">O924*H924</f>
        <v>0</v>
      </c>
      <c r="Q924" s="213" t="n">
        <v>0.0035</v>
      </c>
      <c r="R924" s="213" t="n">
        <f aca="false">Q924*H924</f>
        <v>0.441</v>
      </c>
      <c r="S924" s="213" t="n">
        <v>0</v>
      </c>
      <c r="T924" s="214" t="n">
        <f aca="false">S924*H924</f>
        <v>0</v>
      </c>
      <c r="AR924" s="108" t="s">
        <v>473</v>
      </c>
      <c r="AT924" s="108" t="s">
        <v>373</v>
      </c>
      <c r="AU924" s="108" t="s">
        <v>81</v>
      </c>
      <c r="AY924" s="108" t="s">
        <v>138</v>
      </c>
      <c r="BE924" s="215" t="n">
        <f aca="false">IF(N924="základní",J924,0)</f>
        <v>0</v>
      </c>
      <c r="BF924" s="215" t="n">
        <f aca="false">IF(N924="snížená",J924,0)</f>
        <v>0</v>
      </c>
      <c r="BG924" s="215" t="n">
        <f aca="false">IF(N924="zákl. přenesená",J924,0)</f>
        <v>0</v>
      </c>
      <c r="BH924" s="215" t="n">
        <f aca="false">IF(N924="sníž. přenesená",J924,0)</f>
        <v>0</v>
      </c>
      <c r="BI924" s="215" t="n">
        <f aca="false">IF(N924="nulová",J924,0)</f>
        <v>0</v>
      </c>
      <c r="BJ924" s="108" t="s">
        <v>79</v>
      </c>
      <c r="BK924" s="215" t="n">
        <f aca="false">ROUND(I924*H924,2)</f>
        <v>0</v>
      </c>
      <c r="BL924" s="108" t="s">
        <v>372</v>
      </c>
      <c r="BM924" s="108" t="s">
        <v>1122</v>
      </c>
    </row>
    <row r="925" s="119" customFormat="true" ht="31.5" hidden="false" customHeight="true" outlineLevel="0" collapsed="false">
      <c r="B925" s="120"/>
      <c r="C925" s="204" t="s">
        <v>1123</v>
      </c>
      <c r="D925" s="204" t="s">
        <v>141</v>
      </c>
      <c r="E925" s="205" t="s">
        <v>1124</v>
      </c>
      <c r="F925" s="206" t="s">
        <v>1125</v>
      </c>
      <c r="G925" s="207" t="s">
        <v>281</v>
      </c>
      <c r="H925" s="208" t="n">
        <v>1</v>
      </c>
      <c r="I925" s="209" t="n">
        <v>0</v>
      </c>
      <c r="J925" s="210" t="n">
        <f aca="false">ROUND(I925*H925,2)</f>
        <v>0</v>
      </c>
      <c r="K925" s="206" t="s">
        <v>145</v>
      </c>
      <c r="L925" s="120"/>
      <c r="M925" s="211"/>
      <c r="N925" s="212" t="s">
        <v>42</v>
      </c>
      <c r="O925" s="121"/>
      <c r="P925" s="213" t="n">
        <f aca="false">O925*H925</f>
        <v>0</v>
      </c>
      <c r="Q925" s="213" t="n">
        <v>0</v>
      </c>
      <c r="R925" s="213" t="n">
        <f aca="false">Q925*H925</f>
        <v>0</v>
      </c>
      <c r="S925" s="213" t="n">
        <v>0</v>
      </c>
      <c r="T925" s="214" t="n">
        <f aca="false">S925*H925</f>
        <v>0</v>
      </c>
      <c r="AR925" s="108" t="s">
        <v>372</v>
      </c>
      <c r="AT925" s="108" t="s">
        <v>141</v>
      </c>
      <c r="AU925" s="108" t="s">
        <v>81</v>
      </c>
      <c r="AY925" s="108" t="s">
        <v>138</v>
      </c>
      <c r="BE925" s="215" t="n">
        <f aca="false">IF(N925="základní",J925,0)</f>
        <v>0</v>
      </c>
      <c r="BF925" s="215" t="n">
        <f aca="false">IF(N925="snížená",J925,0)</f>
        <v>0</v>
      </c>
      <c r="BG925" s="215" t="n">
        <f aca="false">IF(N925="zákl. přenesená",J925,0)</f>
        <v>0</v>
      </c>
      <c r="BH925" s="215" t="n">
        <f aca="false">IF(N925="sníž. přenesená",J925,0)</f>
        <v>0</v>
      </c>
      <c r="BI925" s="215" t="n">
        <f aca="false">IF(N925="nulová",J925,0)</f>
        <v>0</v>
      </c>
      <c r="BJ925" s="108" t="s">
        <v>79</v>
      </c>
      <c r="BK925" s="215" t="n">
        <f aca="false">ROUND(I925*H925,2)</f>
        <v>0</v>
      </c>
      <c r="BL925" s="108" t="s">
        <v>372</v>
      </c>
      <c r="BM925" s="108" t="s">
        <v>1126</v>
      </c>
    </row>
    <row r="926" s="119" customFormat="true" ht="22.5" hidden="false" customHeight="true" outlineLevel="0" collapsed="false">
      <c r="B926" s="120"/>
      <c r="C926" s="252" t="s">
        <v>1127</v>
      </c>
      <c r="D926" s="252" t="s">
        <v>373</v>
      </c>
      <c r="E926" s="253" t="s">
        <v>1128</v>
      </c>
      <c r="F926" s="254" t="s">
        <v>1129</v>
      </c>
      <c r="G926" s="255" t="s">
        <v>281</v>
      </c>
      <c r="H926" s="256" t="n">
        <v>1</v>
      </c>
      <c r="I926" s="257" t="n">
        <v>0</v>
      </c>
      <c r="J926" s="258" t="n">
        <f aca="false">ROUND(I926*H926,2)</f>
        <v>0</v>
      </c>
      <c r="K926" s="254"/>
      <c r="L926" s="259"/>
      <c r="M926" s="260"/>
      <c r="N926" s="261" t="s">
        <v>42</v>
      </c>
      <c r="O926" s="121"/>
      <c r="P926" s="213" t="n">
        <f aca="false">O926*H926</f>
        <v>0</v>
      </c>
      <c r="Q926" s="213" t="n">
        <v>0.09</v>
      </c>
      <c r="R926" s="213" t="n">
        <f aca="false">Q926*H926</f>
        <v>0.09</v>
      </c>
      <c r="S926" s="213" t="n">
        <v>0</v>
      </c>
      <c r="T926" s="214" t="n">
        <f aca="false">S926*H926</f>
        <v>0</v>
      </c>
      <c r="AR926" s="108" t="s">
        <v>473</v>
      </c>
      <c r="AT926" s="108" t="s">
        <v>373</v>
      </c>
      <c r="AU926" s="108" t="s">
        <v>81</v>
      </c>
      <c r="AY926" s="108" t="s">
        <v>138</v>
      </c>
      <c r="BE926" s="215" t="n">
        <f aca="false">IF(N926="základní",J926,0)</f>
        <v>0</v>
      </c>
      <c r="BF926" s="215" t="n">
        <f aca="false">IF(N926="snížená",J926,0)</f>
        <v>0</v>
      </c>
      <c r="BG926" s="215" t="n">
        <f aca="false">IF(N926="zákl. přenesená",J926,0)</f>
        <v>0</v>
      </c>
      <c r="BH926" s="215" t="n">
        <f aca="false">IF(N926="sníž. přenesená",J926,0)</f>
        <v>0</v>
      </c>
      <c r="BI926" s="215" t="n">
        <f aca="false">IF(N926="nulová",J926,0)</f>
        <v>0</v>
      </c>
      <c r="BJ926" s="108" t="s">
        <v>79</v>
      </c>
      <c r="BK926" s="215" t="n">
        <f aca="false">ROUND(I926*H926,2)</f>
        <v>0</v>
      </c>
      <c r="BL926" s="108" t="s">
        <v>372</v>
      </c>
      <c r="BM926" s="108" t="s">
        <v>1130</v>
      </c>
    </row>
    <row r="927" s="119" customFormat="true" ht="22.5" hidden="false" customHeight="true" outlineLevel="0" collapsed="false">
      <c r="B927" s="120"/>
      <c r="C927" s="204" t="s">
        <v>1131</v>
      </c>
      <c r="D927" s="204" t="s">
        <v>141</v>
      </c>
      <c r="E927" s="205" t="s">
        <v>1132</v>
      </c>
      <c r="F927" s="206" t="s">
        <v>1133</v>
      </c>
      <c r="G927" s="207" t="s">
        <v>1134</v>
      </c>
      <c r="H927" s="208" t="n">
        <v>40</v>
      </c>
      <c r="I927" s="209" t="n">
        <v>0</v>
      </c>
      <c r="J927" s="210" t="n">
        <f aca="false">ROUND(I927*H927,2)</f>
        <v>0</v>
      </c>
      <c r="K927" s="206"/>
      <c r="L927" s="120"/>
      <c r="M927" s="211"/>
      <c r="N927" s="212" t="s">
        <v>42</v>
      </c>
      <c r="O927" s="121"/>
      <c r="P927" s="213" t="n">
        <f aca="false">O927*H927</f>
        <v>0</v>
      </c>
      <c r="Q927" s="213" t="n">
        <v>0</v>
      </c>
      <c r="R927" s="213" t="n">
        <f aca="false">Q927*H927</f>
        <v>0</v>
      </c>
      <c r="S927" s="213" t="n">
        <v>0</v>
      </c>
      <c r="T927" s="214" t="n">
        <f aca="false">S927*H927</f>
        <v>0</v>
      </c>
      <c r="AR927" s="108" t="s">
        <v>372</v>
      </c>
      <c r="AT927" s="108" t="s">
        <v>141</v>
      </c>
      <c r="AU927" s="108" t="s">
        <v>81</v>
      </c>
      <c r="AY927" s="108" t="s">
        <v>138</v>
      </c>
      <c r="BE927" s="215" t="n">
        <f aca="false">IF(N927="základní",J927,0)</f>
        <v>0</v>
      </c>
      <c r="BF927" s="215" t="n">
        <f aca="false">IF(N927="snížená",J927,0)</f>
        <v>0</v>
      </c>
      <c r="BG927" s="215" t="n">
        <f aca="false">IF(N927="zákl. přenesená",J927,0)</f>
        <v>0</v>
      </c>
      <c r="BH927" s="215" t="n">
        <f aca="false">IF(N927="sníž. přenesená",J927,0)</f>
        <v>0</v>
      </c>
      <c r="BI927" s="215" t="n">
        <f aca="false">IF(N927="nulová",J927,0)</f>
        <v>0</v>
      </c>
      <c r="BJ927" s="108" t="s">
        <v>79</v>
      </c>
      <c r="BK927" s="215" t="n">
        <f aca="false">ROUND(I927*H927,2)</f>
        <v>0</v>
      </c>
      <c r="BL927" s="108" t="s">
        <v>372</v>
      </c>
      <c r="BM927" s="108" t="s">
        <v>1135</v>
      </c>
    </row>
    <row r="928" s="119" customFormat="true" ht="22.5" hidden="false" customHeight="true" outlineLevel="0" collapsed="false">
      <c r="B928" s="120"/>
      <c r="C928" s="204" t="s">
        <v>1136</v>
      </c>
      <c r="D928" s="204" t="s">
        <v>141</v>
      </c>
      <c r="E928" s="205" t="s">
        <v>1137</v>
      </c>
      <c r="F928" s="206" t="s">
        <v>1138</v>
      </c>
      <c r="G928" s="207" t="s">
        <v>1134</v>
      </c>
      <c r="H928" s="208" t="n">
        <v>40</v>
      </c>
      <c r="I928" s="209" t="n">
        <v>0</v>
      </c>
      <c r="J928" s="210" t="n">
        <f aca="false">ROUND(I928*H928,2)</f>
        <v>0</v>
      </c>
      <c r="K928" s="206"/>
      <c r="L928" s="120"/>
      <c r="M928" s="211"/>
      <c r="N928" s="212" t="s">
        <v>42</v>
      </c>
      <c r="O928" s="121"/>
      <c r="P928" s="213" t="n">
        <f aca="false">O928*H928</f>
        <v>0</v>
      </c>
      <c r="Q928" s="213" t="n">
        <v>0</v>
      </c>
      <c r="R928" s="213" t="n">
        <f aca="false">Q928*H928</f>
        <v>0</v>
      </c>
      <c r="S928" s="213" t="n">
        <v>0</v>
      </c>
      <c r="T928" s="214" t="n">
        <f aca="false">S928*H928</f>
        <v>0</v>
      </c>
      <c r="AR928" s="108" t="s">
        <v>372</v>
      </c>
      <c r="AT928" s="108" t="s">
        <v>141</v>
      </c>
      <c r="AU928" s="108" t="s">
        <v>81</v>
      </c>
      <c r="AY928" s="108" t="s">
        <v>138</v>
      </c>
      <c r="BE928" s="215" t="n">
        <f aca="false">IF(N928="základní",J928,0)</f>
        <v>0</v>
      </c>
      <c r="BF928" s="215" t="n">
        <f aca="false">IF(N928="snížená",J928,0)</f>
        <v>0</v>
      </c>
      <c r="BG928" s="215" t="n">
        <f aca="false">IF(N928="zákl. přenesená",J928,0)</f>
        <v>0</v>
      </c>
      <c r="BH928" s="215" t="n">
        <f aca="false">IF(N928="sníž. přenesená",J928,0)</f>
        <v>0</v>
      </c>
      <c r="BI928" s="215" t="n">
        <f aca="false">IF(N928="nulová",J928,0)</f>
        <v>0</v>
      </c>
      <c r="BJ928" s="108" t="s">
        <v>79</v>
      </c>
      <c r="BK928" s="215" t="n">
        <f aca="false">ROUND(I928*H928,2)</f>
        <v>0</v>
      </c>
      <c r="BL928" s="108" t="s">
        <v>372</v>
      </c>
      <c r="BM928" s="108" t="s">
        <v>1139</v>
      </c>
    </row>
    <row r="929" s="119" customFormat="true" ht="22.5" hidden="false" customHeight="true" outlineLevel="0" collapsed="false">
      <c r="B929" s="120"/>
      <c r="C929" s="204" t="s">
        <v>1140</v>
      </c>
      <c r="D929" s="204" t="s">
        <v>141</v>
      </c>
      <c r="E929" s="205" t="s">
        <v>1141</v>
      </c>
      <c r="F929" s="206" t="s">
        <v>1142</v>
      </c>
      <c r="G929" s="207" t="s">
        <v>1134</v>
      </c>
      <c r="H929" s="208" t="n">
        <v>8</v>
      </c>
      <c r="I929" s="209" t="n">
        <v>0</v>
      </c>
      <c r="J929" s="210" t="n">
        <f aca="false">ROUND(I929*H929,2)</f>
        <v>0</v>
      </c>
      <c r="K929" s="206"/>
      <c r="L929" s="120"/>
      <c r="M929" s="211"/>
      <c r="N929" s="212" t="s">
        <v>42</v>
      </c>
      <c r="O929" s="121"/>
      <c r="P929" s="213" t="n">
        <f aca="false">O929*H929</f>
        <v>0</v>
      </c>
      <c r="Q929" s="213" t="n">
        <v>0</v>
      </c>
      <c r="R929" s="213" t="n">
        <f aca="false">Q929*H929</f>
        <v>0</v>
      </c>
      <c r="S929" s="213" t="n">
        <v>0</v>
      </c>
      <c r="T929" s="214" t="n">
        <f aca="false">S929*H929</f>
        <v>0</v>
      </c>
      <c r="AR929" s="108" t="s">
        <v>372</v>
      </c>
      <c r="AT929" s="108" t="s">
        <v>141</v>
      </c>
      <c r="AU929" s="108" t="s">
        <v>81</v>
      </c>
      <c r="AY929" s="108" t="s">
        <v>138</v>
      </c>
      <c r="BE929" s="215" t="n">
        <f aca="false">IF(N929="základní",J929,0)</f>
        <v>0</v>
      </c>
      <c r="BF929" s="215" t="n">
        <f aca="false">IF(N929="snížená",J929,0)</f>
        <v>0</v>
      </c>
      <c r="BG929" s="215" t="n">
        <f aca="false">IF(N929="zákl. přenesená",J929,0)</f>
        <v>0</v>
      </c>
      <c r="BH929" s="215" t="n">
        <f aca="false">IF(N929="sníž. přenesená",J929,0)</f>
        <v>0</v>
      </c>
      <c r="BI929" s="215" t="n">
        <f aca="false">IF(N929="nulová",J929,0)</f>
        <v>0</v>
      </c>
      <c r="BJ929" s="108" t="s">
        <v>79</v>
      </c>
      <c r="BK929" s="215" t="n">
        <f aca="false">ROUND(I929*H929,2)</f>
        <v>0</v>
      </c>
      <c r="BL929" s="108" t="s">
        <v>372</v>
      </c>
      <c r="BM929" s="108" t="s">
        <v>1143</v>
      </c>
    </row>
    <row r="930" s="119" customFormat="true" ht="22.5" hidden="false" customHeight="true" outlineLevel="0" collapsed="false">
      <c r="B930" s="120"/>
      <c r="C930" s="204" t="s">
        <v>1144</v>
      </c>
      <c r="D930" s="204" t="s">
        <v>141</v>
      </c>
      <c r="E930" s="205" t="s">
        <v>1145</v>
      </c>
      <c r="F930" s="206" t="s">
        <v>1146</v>
      </c>
      <c r="G930" s="207" t="s">
        <v>281</v>
      </c>
      <c r="H930" s="208" t="n">
        <v>1</v>
      </c>
      <c r="I930" s="209" t="n">
        <v>0</v>
      </c>
      <c r="J930" s="210" t="n">
        <f aca="false">ROUND(I930*H930,2)</f>
        <v>0</v>
      </c>
      <c r="K930" s="206"/>
      <c r="L930" s="120"/>
      <c r="M930" s="211"/>
      <c r="N930" s="212" t="s">
        <v>42</v>
      </c>
      <c r="O930" s="121"/>
      <c r="P930" s="213" t="n">
        <f aca="false">O930*H930</f>
        <v>0</v>
      </c>
      <c r="Q930" s="213" t="n">
        <v>0</v>
      </c>
      <c r="R930" s="213" t="n">
        <f aca="false">Q930*H930</f>
        <v>0</v>
      </c>
      <c r="S930" s="213" t="n">
        <v>0</v>
      </c>
      <c r="T930" s="214" t="n">
        <f aca="false">S930*H930</f>
        <v>0</v>
      </c>
      <c r="AR930" s="108" t="s">
        <v>372</v>
      </c>
      <c r="AT930" s="108" t="s">
        <v>141</v>
      </c>
      <c r="AU930" s="108" t="s">
        <v>81</v>
      </c>
      <c r="AY930" s="108" t="s">
        <v>138</v>
      </c>
      <c r="BE930" s="215" t="n">
        <f aca="false">IF(N930="základní",J930,0)</f>
        <v>0</v>
      </c>
      <c r="BF930" s="215" t="n">
        <f aca="false">IF(N930="snížená",J930,0)</f>
        <v>0</v>
      </c>
      <c r="BG930" s="215" t="n">
        <f aca="false">IF(N930="zákl. přenesená",J930,0)</f>
        <v>0</v>
      </c>
      <c r="BH930" s="215" t="n">
        <f aca="false">IF(N930="sníž. přenesená",J930,0)</f>
        <v>0</v>
      </c>
      <c r="BI930" s="215" t="n">
        <f aca="false">IF(N930="nulová",J930,0)</f>
        <v>0</v>
      </c>
      <c r="BJ930" s="108" t="s">
        <v>79</v>
      </c>
      <c r="BK930" s="215" t="n">
        <f aca="false">ROUND(I930*H930,2)</f>
        <v>0</v>
      </c>
      <c r="BL930" s="108" t="s">
        <v>372</v>
      </c>
      <c r="BM930" s="108" t="s">
        <v>1147</v>
      </c>
    </row>
    <row r="931" s="119" customFormat="true" ht="31.5" hidden="false" customHeight="true" outlineLevel="0" collapsed="false">
      <c r="B931" s="120"/>
      <c r="C931" s="204" t="s">
        <v>1148</v>
      </c>
      <c r="D931" s="204" t="s">
        <v>141</v>
      </c>
      <c r="E931" s="205" t="s">
        <v>1149</v>
      </c>
      <c r="F931" s="206" t="s">
        <v>1150</v>
      </c>
      <c r="G931" s="207" t="s">
        <v>552</v>
      </c>
      <c r="H931" s="208" t="n">
        <v>1.591</v>
      </c>
      <c r="I931" s="209" t="n">
        <v>0</v>
      </c>
      <c r="J931" s="210" t="n">
        <f aca="false">ROUND(I931*H931,2)</f>
        <v>0</v>
      </c>
      <c r="K931" s="206" t="s">
        <v>145</v>
      </c>
      <c r="L931" s="120"/>
      <c r="M931" s="211"/>
      <c r="N931" s="212" t="s">
        <v>42</v>
      </c>
      <c r="O931" s="121"/>
      <c r="P931" s="213" t="n">
        <f aca="false">O931*H931</f>
        <v>0</v>
      </c>
      <c r="Q931" s="213" t="n">
        <v>0</v>
      </c>
      <c r="R931" s="213" t="n">
        <f aca="false">Q931*H931</f>
        <v>0</v>
      </c>
      <c r="S931" s="213" t="n">
        <v>0</v>
      </c>
      <c r="T931" s="214" t="n">
        <f aca="false">S931*H931</f>
        <v>0</v>
      </c>
      <c r="AR931" s="108" t="s">
        <v>372</v>
      </c>
      <c r="AT931" s="108" t="s">
        <v>141</v>
      </c>
      <c r="AU931" s="108" t="s">
        <v>81</v>
      </c>
      <c r="AY931" s="108" t="s">
        <v>138</v>
      </c>
      <c r="BE931" s="215" t="n">
        <f aca="false">IF(N931="základní",J931,0)</f>
        <v>0</v>
      </c>
      <c r="BF931" s="215" t="n">
        <f aca="false">IF(N931="snížená",J931,0)</f>
        <v>0</v>
      </c>
      <c r="BG931" s="215" t="n">
        <f aca="false">IF(N931="zákl. přenesená",J931,0)</f>
        <v>0</v>
      </c>
      <c r="BH931" s="215" t="n">
        <f aca="false">IF(N931="sníž. přenesená",J931,0)</f>
        <v>0</v>
      </c>
      <c r="BI931" s="215" t="n">
        <f aca="false">IF(N931="nulová",J931,0)</f>
        <v>0</v>
      </c>
      <c r="BJ931" s="108" t="s">
        <v>79</v>
      </c>
      <c r="BK931" s="215" t="n">
        <f aca="false">ROUND(I931*H931,2)</f>
        <v>0</v>
      </c>
      <c r="BL931" s="108" t="s">
        <v>372</v>
      </c>
      <c r="BM931" s="108" t="s">
        <v>1151</v>
      </c>
    </row>
    <row r="932" s="190" customFormat="true" ht="29.25" hidden="false" customHeight="true" outlineLevel="0" collapsed="false">
      <c r="B932" s="191"/>
      <c r="D932" s="201" t="s">
        <v>70</v>
      </c>
      <c r="E932" s="202" t="s">
        <v>1152</v>
      </c>
      <c r="F932" s="202" t="s">
        <v>1153</v>
      </c>
      <c r="J932" s="203" t="n">
        <f aca="false">BK932</f>
        <v>0</v>
      </c>
      <c r="L932" s="191"/>
      <c r="M932" s="195"/>
      <c r="N932" s="196"/>
      <c r="O932" s="196"/>
      <c r="P932" s="197" t="n">
        <f aca="false">SUM(P933:P934)</f>
        <v>0</v>
      </c>
      <c r="Q932" s="196"/>
      <c r="R932" s="197" t="n">
        <f aca="false">SUM(R933:R934)</f>
        <v>0</v>
      </c>
      <c r="S932" s="196"/>
      <c r="T932" s="198" t="n">
        <f aca="false">SUM(T933:T934)</f>
        <v>0</v>
      </c>
      <c r="AR932" s="192" t="s">
        <v>81</v>
      </c>
      <c r="AT932" s="199" t="s">
        <v>70</v>
      </c>
      <c r="AU932" s="199" t="s">
        <v>79</v>
      </c>
      <c r="AY932" s="192" t="s">
        <v>138</v>
      </c>
      <c r="BK932" s="200" t="n">
        <f aca="false">SUM(BK933:BK934)</f>
        <v>0</v>
      </c>
    </row>
    <row r="933" s="119" customFormat="true" ht="22.5" hidden="false" customHeight="true" outlineLevel="0" collapsed="false">
      <c r="B933" s="120"/>
      <c r="C933" s="204" t="s">
        <v>1154</v>
      </c>
      <c r="D933" s="204" t="s">
        <v>141</v>
      </c>
      <c r="E933" s="205" t="s">
        <v>1155</v>
      </c>
      <c r="F933" s="206" t="s">
        <v>1156</v>
      </c>
      <c r="G933" s="207" t="s">
        <v>281</v>
      </c>
      <c r="H933" s="208" t="n">
        <v>1</v>
      </c>
      <c r="I933" s="209" t="n">
        <f aca="false">'slaboproud - 1 ucebny'!F17</f>
        <v>0</v>
      </c>
      <c r="J933" s="210" t="n">
        <f aca="false">ROUND(I933*H933,2)</f>
        <v>0</v>
      </c>
      <c r="K933" s="206"/>
      <c r="L933" s="120"/>
      <c r="M933" s="211"/>
      <c r="N933" s="212" t="s">
        <v>42</v>
      </c>
      <c r="O933" s="121"/>
      <c r="P933" s="213" t="n">
        <f aca="false">O933*H933</f>
        <v>0</v>
      </c>
      <c r="Q933" s="213" t="n">
        <v>0</v>
      </c>
      <c r="R933" s="213" t="n">
        <f aca="false">Q933*H933</f>
        <v>0</v>
      </c>
      <c r="S933" s="213" t="n">
        <v>0</v>
      </c>
      <c r="T933" s="214" t="n">
        <f aca="false">S933*H933</f>
        <v>0</v>
      </c>
      <c r="AR933" s="108" t="s">
        <v>372</v>
      </c>
      <c r="AT933" s="108" t="s">
        <v>141</v>
      </c>
      <c r="AU933" s="108" t="s">
        <v>81</v>
      </c>
      <c r="AY933" s="108" t="s">
        <v>138</v>
      </c>
      <c r="BE933" s="215" t="n">
        <f aca="false">IF(N933="základní",J933,0)</f>
        <v>0</v>
      </c>
      <c r="BF933" s="215" t="n">
        <f aca="false">IF(N933="snížená",J933,0)</f>
        <v>0</v>
      </c>
      <c r="BG933" s="215" t="n">
        <f aca="false">IF(N933="zákl. přenesená",J933,0)</f>
        <v>0</v>
      </c>
      <c r="BH933" s="215" t="n">
        <f aca="false">IF(N933="sníž. přenesená",J933,0)</f>
        <v>0</v>
      </c>
      <c r="BI933" s="215" t="n">
        <f aca="false">IF(N933="nulová",J933,0)</f>
        <v>0</v>
      </c>
      <c r="BJ933" s="108" t="s">
        <v>79</v>
      </c>
      <c r="BK933" s="215" t="n">
        <f aca="false">ROUND(I933*H933,2)</f>
        <v>0</v>
      </c>
      <c r="BL933" s="108" t="s">
        <v>372</v>
      </c>
      <c r="BM933" s="108" t="s">
        <v>1157</v>
      </c>
    </row>
    <row r="934" s="119" customFormat="true" ht="22.5" hidden="false" customHeight="true" outlineLevel="0" collapsed="false">
      <c r="B934" s="120"/>
      <c r="C934" s="204" t="s">
        <v>1158</v>
      </c>
      <c r="D934" s="204" t="s">
        <v>141</v>
      </c>
      <c r="E934" s="205" t="s">
        <v>1159</v>
      </c>
      <c r="F934" s="206" t="s">
        <v>1160</v>
      </c>
      <c r="G934" s="207" t="s">
        <v>281</v>
      </c>
      <c r="H934" s="208" t="n">
        <v>1</v>
      </c>
      <c r="I934" s="209" t="n">
        <f aca="false">'slaboproud - 2 struktur kabelaz'!F18</f>
        <v>0</v>
      </c>
      <c r="J934" s="210" t="n">
        <f aca="false">ROUND(I934*H934,2)</f>
        <v>0</v>
      </c>
      <c r="K934" s="206"/>
      <c r="L934" s="120"/>
      <c r="M934" s="211"/>
      <c r="N934" s="212" t="s">
        <v>42</v>
      </c>
      <c r="O934" s="121"/>
      <c r="P934" s="213" t="n">
        <f aca="false">O934*H934</f>
        <v>0</v>
      </c>
      <c r="Q934" s="213" t="n">
        <v>0</v>
      </c>
      <c r="R934" s="213" t="n">
        <f aca="false">Q934*H934</f>
        <v>0</v>
      </c>
      <c r="S934" s="213" t="n">
        <v>0</v>
      </c>
      <c r="T934" s="214" t="n">
        <f aca="false">S934*H934</f>
        <v>0</v>
      </c>
      <c r="AR934" s="108" t="s">
        <v>372</v>
      </c>
      <c r="AT934" s="108" t="s">
        <v>141</v>
      </c>
      <c r="AU934" s="108" t="s">
        <v>81</v>
      </c>
      <c r="AY934" s="108" t="s">
        <v>138</v>
      </c>
      <c r="BE934" s="215" t="n">
        <f aca="false">IF(N934="základní",J934,0)</f>
        <v>0</v>
      </c>
      <c r="BF934" s="215" t="n">
        <f aca="false">IF(N934="snížená",J934,0)</f>
        <v>0</v>
      </c>
      <c r="BG934" s="215" t="n">
        <f aca="false">IF(N934="zákl. přenesená",J934,0)</f>
        <v>0</v>
      </c>
      <c r="BH934" s="215" t="n">
        <f aca="false">IF(N934="sníž. přenesená",J934,0)</f>
        <v>0</v>
      </c>
      <c r="BI934" s="215" t="n">
        <f aca="false">IF(N934="nulová",J934,0)</f>
        <v>0</v>
      </c>
      <c r="BJ934" s="108" t="s">
        <v>79</v>
      </c>
      <c r="BK934" s="215" t="n">
        <f aca="false">ROUND(I934*H934,2)</f>
        <v>0</v>
      </c>
      <c r="BL934" s="108" t="s">
        <v>372</v>
      </c>
      <c r="BM934" s="108" t="s">
        <v>1161</v>
      </c>
    </row>
    <row r="935" s="190" customFormat="true" ht="29.25" hidden="false" customHeight="true" outlineLevel="0" collapsed="false">
      <c r="B935" s="191"/>
      <c r="D935" s="201" t="s">
        <v>70</v>
      </c>
      <c r="E935" s="202" t="s">
        <v>1162</v>
      </c>
      <c r="F935" s="202" t="s">
        <v>1163</v>
      </c>
      <c r="J935" s="203" t="n">
        <f aca="false">BK935</f>
        <v>0</v>
      </c>
      <c r="L935" s="191"/>
      <c r="M935" s="195"/>
      <c r="N935" s="196"/>
      <c r="O935" s="196"/>
      <c r="P935" s="197" t="n">
        <f aca="false">SUM(P936:P1193)</f>
        <v>0</v>
      </c>
      <c r="Q935" s="196"/>
      <c r="R935" s="197" t="n">
        <f aca="false">SUM(R936:R1193)</f>
        <v>6.542634630792</v>
      </c>
      <c r="S935" s="196"/>
      <c r="T935" s="198" t="n">
        <f aca="false">SUM(T936:T1193)</f>
        <v>4.959858</v>
      </c>
      <c r="AR935" s="192" t="s">
        <v>81</v>
      </c>
      <c r="AT935" s="199" t="s">
        <v>70</v>
      </c>
      <c r="AU935" s="199" t="s">
        <v>79</v>
      </c>
      <c r="AY935" s="192" t="s">
        <v>138</v>
      </c>
      <c r="BK935" s="200" t="n">
        <f aca="false">SUM(BK936:BK1193)</f>
        <v>0</v>
      </c>
    </row>
    <row r="936" s="119" customFormat="true" ht="31.5" hidden="false" customHeight="true" outlineLevel="0" collapsed="false">
      <c r="B936" s="120"/>
      <c r="C936" s="204" t="s">
        <v>1164</v>
      </c>
      <c r="D936" s="204" t="s">
        <v>141</v>
      </c>
      <c r="E936" s="205" t="s">
        <v>1165</v>
      </c>
      <c r="F936" s="206" t="s">
        <v>1166</v>
      </c>
      <c r="G936" s="207" t="s">
        <v>399</v>
      </c>
      <c r="H936" s="208" t="n">
        <v>10.06</v>
      </c>
      <c r="I936" s="209" t="n">
        <v>0</v>
      </c>
      <c r="J936" s="210" t="n">
        <f aca="false">ROUND(I936*H936,2)</f>
        <v>0</v>
      </c>
      <c r="K936" s="206" t="s">
        <v>145</v>
      </c>
      <c r="L936" s="120"/>
      <c r="M936" s="211"/>
      <c r="N936" s="212" t="s">
        <v>42</v>
      </c>
      <c r="O936" s="121"/>
      <c r="P936" s="213" t="n">
        <f aca="false">O936*H936</f>
        <v>0</v>
      </c>
      <c r="Q936" s="213" t="n">
        <v>0.00108</v>
      </c>
      <c r="R936" s="213" t="n">
        <f aca="false">Q936*H936</f>
        <v>0.0108648</v>
      </c>
      <c r="S936" s="213" t="n">
        <v>0</v>
      </c>
      <c r="T936" s="214" t="n">
        <f aca="false">S936*H936</f>
        <v>0</v>
      </c>
      <c r="AR936" s="108" t="s">
        <v>372</v>
      </c>
      <c r="AT936" s="108" t="s">
        <v>141</v>
      </c>
      <c r="AU936" s="108" t="s">
        <v>81</v>
      </c>
      <c r="AY936" s="108" t="s">
        <v>138</v>
      </c>
      <c r="BE936" s="215" t="n">
        <f aca="false">IF(N936="základní",J936,0)</f>
        <v>0</v>
      </c>
      <c r="BF936" s="215" t="n">
        <f aca="false">IF(N936="snížená",J936,0)</f>
        <v>0</v>
      </c>
      <c r="BG936" s="215" t="n">
        <f aca="false">IF(N936="zákl. přenesená",J936,0)</f>
        <v>0</v>
      </c>
      <c r="BH936" s="215" t="n">
        <f aca="false">IF(N936="sníž. přenesená",J936,0)</f>
        <v>0</v>
      </c>
      <c r="BI936" s="215" t="n">
        <f aca="false">IF(N936="nulová",J936,0)</f>
        <v>0</v>
      </c>
      <c r="BJ936" s="108" t="s">
        <v>79</v>
      </c>
      <c r="BK936" s="215" t="n">
        <f aca="false">ROUND(I936*H936,2)</f>
        <v>0</v>
      </c>
      <c r="BL936" s="108" t="s">
        <v>372</v>
      </c>
      <c r="BM936" s="108" t="s">
        <v>1167</v>
      </c>
    </row>
    <row r="937" s="237" customFormat="true" ht="13.5" hidden="false" customHeight="false" outlineLevel="0" collapsed="false">
      <c r="B937" s="238"/>
      <c r="D937" s="218" t="s">
        <v>148</v>
      </c>
      <c r="E937" s="239"/>
      <c r="F937" s="240" t="s">
        <v>1168</v>
      </c>
      <c r="H937" s="239"/>
      <c r="L937" s="238"/>
      <c r="M937" s="241"/>
      <c r="N937" s="242"/>
      <c r="O937" s="242"/>
      <c r="P937" s="242"/>
      <c r="Q937" s="242"/>
      <c r="R937" s="242"/>
      <c r="S937" s="242"/>
      <c r="T937" s="243"/>
      <c r="AT937" s="239" t="s">
        <v>148</v>
      </c>
      <c r="AU937" s="239" t="s">
        <v>81</v>
      </c>
      <c r="AV937" s="237" t="s">
        <v>79</v>
      </c>
      <c r="AW937" s="237" t="s">
        <v>34</v>
      </c>
      <c r="AX937" s="237" t="s">
        <v>71</v>
      </c>
      <c r="AY937" s="239" t="s">
        <v>138</v>
      </c>
    </row>
    <row r="938" s="216" customFormat="true" ht="13.5" hidden="false" customHeight="false" outlineLevel="0" collapsed="false">
      <c r="B938" s="217"/>
      <c r="D938" s="218" t="s">
        <v>148</v>
      </c>
      <c r="E938" s="219"/>
      <c r="F938" s="220" t="s">
        <v>1169</v>
      </c>
      <c r="H938" s="221" t="n">
        <v>0.236</v>
      </c>
      <c r="L938" s="217"/>
      <c r="M938" s="222"/>
      <c r="N938" s="223"/>
      <c r="O938" s="223"/>
      <c r="P938" s="223"/>
      <c r="Q938" s="223"/>
      <c r="R938" s="223"/>
      <c r="S938" s="223"/>
      <c r="T938" s="224"/>
      <c r="AT938" s="219" t="s">
        <v>148</v>
      </c>
      <c r="AU938" s="219" t="s">
        <v>81</v>
      </c>
      <c r="AV938" s="216" t="s">
        <v>81</v>
      </c>
      <c r="AW938" s="216" t="s">
        <v>34</v>
      </c>
      <c r="AX938" s="216" t="s">
        <v>71</v>
      </c>
      <c r="AY938" s="219" t="s">
        <v>138</v>
      </c>
    </row>
    <row r="939" s="237" customFormat="true" ht="13.5" hidden="false" customHeight="false" outlineLevel="0" collapsed="false">
      <c r="B939" s="238"/>
      <c r="D939" s="218" t="s">
        <v>148</v>
      </c>
      <c r="E939" s="239"/>
      <c r="F939" s="240" t="s">
        <v>1170</v>
      </c>
      <c r="H939" s="239"/>
      <c r="L939" s="238"/>
      <c r="M939" s="241"/>
      <c r="N939" s="242"/>
      <c r="O939" s="242"/>
      <c r="P939" s="242"/>
      <c r="Q939" s="242"/>
      <c r="R939" s="242"/>
      <c r="S939" s="242"/>
      <c r="T939" s="243"/>
      <c r="AT939" s="239" t="s">
        <v>148</v>
      </c>
      <c r="AU939" s="239" t="s">
        <v>81</v>
      </c>
      <c r="AV939" s="237" t="s">
        <v>79</v>
      </c>
      <c r="AW939" s="237" t="s">
        <v>34</v>
      </c>
      <c r="AX939" s="237" t="s">
        <v>71</v>
      </c>
      <c r="AY939" s="239" t="s">
        <v>138</v>
      </c>
    </row>
    <row r="940" s="216" customFormat="true" ht="13.5" hidden="false" customHeight="false" outlineLevel="0" collapsed="false">
      <c r="B940" s="217"/>
      <c r="D940" s="218" t="s">
        <v>148</v>
      </c>
      <c r="E940" s="219"/>
      <c r="F940" s="220" t="s">
        <v>1171</v>
      </c>
      <c r="H940" s="221" t="n">
        <v>0.258</v>
      </c>
      <c r="L940" s="217"/>
      <c r="M940" s="222"/>
      <c r="N940" s="223"/>
      <c r="O940" s="223"/>
      <c r="P940" s="223"/>
      <c r="Q940" s="223"/>
      <c r="R940" s="223"/>
      <c r="S940" s="223"/>
      <c r="T940" s="224"/>
      <c r="AT940" s="219" t="s">
        <v>148</v>
      </c>
      <c r="AU940" s="219" t="s">
        <v>81</v>
      </c>
      <c r="AV940" s="216" t="s">
        <v>81</v>
      </c>
      <c r="AW940" s="216" t="s">
        <v>34</v>
      </c>
      <c r="AX940" s="216" t="s">
        <v>71</v>
      </c>
      <c r="AY940" s="219" t="s">
        <v>138</v>
      </c>
    </row>
    <row r="941" s="237" customFormat="true" ht="13.5" hidden="false" customHeight="false" outlineLevel="0" collapsed="false">
      <c r="B941" s="238"/>
      <c r="D941" s="218" t="s">
        <v>148</v>
      </c>
      <c r="E941" s="239"/>
      <c r="F941" s="240" t="s">
        <v>1172</v>
      </c>
      <c r="H941" s="239"/>
      <c r="L941" s="238"/>
      <c r="M941" s="241"/>
      <c r="N941" s="242"/>
      <c r="O941" s="242"/>
      <c r="P941" s="242"/>
      <c r="Q941" s="242"/>
      <c r="R941" s="242"/>
      <c r="S941" s="242"/>
      <c r="T941" s="243"/>
      <c r="AT941" s="239" t="s">
        <v>148</v>
      </c>
      <c r="AU941" s="239" t="s">
        <v>81</v>
      </c>
      <c r="AV941" s="237" t="s">
        <v>79</v>
      </c>
      <c r="AW941" s="237" t="s">
        <v>34</v>
      </c>
      <c r="AX941" s="237" t="s">
        <v>71</v>
      </c>
      <c r="AY941" s="239" t="s">
        <v>138</v>
      </c>
    </row>
    <row r="942" s="216" customFormat="true" ht="13.5" hidden="false" customHeight="false" outlineLevel="0" collapsed="false">
      <c r="B942" s="217"/>
      <c r="D942" s="218" t="s">
        <v>148</v>
      </c>
      <c r="E942" s="219"/>
      <c r="F942" s="220" t="s">
        <v>1173</v>
      </c>
      <c r="H942" s="221" t="n">
        <v>1.065</v>
      </c>
      <c r="L942" s="217"/>
      <c r="M942" s="222"/>
      <c r="N942" s="223"/>
      <c r="O942" s="223"/>
      <c r="P942" s="223"/>
      <c r="Q942" s="223"/>
      <c r="R942" s="223"/>
      <c r="S942" s="223"/>
      <c r="T942" s="224"/>
      <c r="AT942" s="219" t="s">
        <v>148</v>
      </c>
      <c r="AU942" s="219" t="s">
        <v>81</v>
      </c>
      <c r="AV942" s="216" t="s">
        <v>81</v>
      </c>
      <c r="AW942" s="216" t="s">
        <v>34</v>
      </c>
      <c r="AX942" s="216" t="s">
        <v>71</v>
      </c>
      <c r="AY942" s="219" t="s">
        <v>138</v>
      </c>
    </row>
    <row r="943" s="237" customFormat="true" ht="13.5" hidden="false" customHeight="false" outlineLevel="0" collapsed="false">
      <c r="B943" s="238"/>
      <c r="D943" s="218" t="s">
        <v>148</v>
      </c>
      <c r="E943" s="239"/>
      <c r="F943" s="240" t="s">
        <v>1174</v>
      </c>
      <c r="H943" s="239"/>
      <c r="L943" s="238"/>
      <c r="M943" s="241"/>
      <c r="N943" s="242"/>
      <c r="O943" s="242"/>
      <c r="P943" s="242"/>
      <c r="Q943" s="242"/>
      <c r="R943" s="242"/>
      <c r="S943" s="242"/>
      <c r="T943" s="243"/>
      <c r="AT943" s="239" t="s">
        <v>148</v>
      </c>
      <c r="AU943" s="239" t="s">
        <v>81</v>
      </c>
      <c r="AV943" s="237" t="s">
        <v>79</v>
      </c>
      <c r="AW943" s="237" t="s">
        <v>34</v>
      </c>
      <c r="AX943" s="237" t="s">
        <v>71</v>
      </c>
      <c r="AY943" s="239" t="s">
        <v>138</v>
      </c>
    </row>
    <row r="944" s="216" customFormat="true" ht="13.5" hidden="false" customHeight="false" outlineLevel="0" collapsed="false">
      <c r="B944" s="217"/>
      <c r="D944" s="218" t="s">
        <v>148</v>
      </c>
      <c r="E944" s="219"/>
      <c r="F944" s="220" t="s">
        <v>1175</v>
      </c>
      <c r="H944" s="221" t="n">
        <v>0.317</v>
      </c>
      <c r="L944" s="217"/>
      <c r="M944" s="222"/>
      <c r="N944" s="223"/>
      <c r="O944" s="223"/>
      <c r="P944" s="223"/>
      <c r="Q944" s="223"/>
      <c r="R944" s="223"/>
      <c r="S944" s="223"/>
      <c r="T944" s="224"/>
      <c r="AT944" s="219" t="s">
        <v>148</v>
      </c>
      <c r="AU944" s="219" t="s">
        <v>81</v>
      </c>
      <c r="AV944" s="216" t="s">
        <v>81</v>
      </c>
      <c r="AW944" s="216" t="s">
        <v>34</v>
      </c>
      <c r="AX944" s="216" t="s">
        <v>71</v>
      </c>
      <c r="AY944" s="219" t="s">
        <v>138</v>
      </c>
    </row>
    <row r="945" s="237" customFormat="true" ht="13.5" hidden="false" customHeight="false" outlineLevel="0" collapsed="false">
      <c r="B945" s="238"/>
      <c r="D945" s="218" t="s">
        <v>148</v>
      </c>
      <c r="E945" s="239"/>
      <c r="F945" s="240" t="s">
        <v>1176</v>
      </c>
      <c r="H945" s="239"/>
      <c r="L945" s="238"/>
      <c r="M945" s="241"/>
      <c r="N945" s="242"/>
      <c r="O945" s="242"/>
      <c r="P945" s="242"/>
      <c r="Q945" s="242"/>
      <c r="R945" s="242"/>
      <c r="S945" s="242"/>
      <c r="T945" s="243"/>
      <c r="AT945" s="239" t="s">
        <v>148</v>
      </c>
      <c r="AU945" s="239" t="s">
        <v>81</v>
      </c>
      <c r="AV945" s="237" t="s">
        <v>79</v>
      </c>
      <c r="AW945" s="237" t="s">
        <v>34</v>
      </c>
      <c r="AX945" s="237" t="s">
        <v>71</v>
      </c>
      <c r="AY945" s="239" t="s">
        <v>138</v>
      </c>
    </row>
    <row r="946" s="216" customFormat="true" ht="13.5" hidden="false" customHeight="false" outlineLevel="0" collapsed="false">
      <c r="B946" s="217"/>
      <c r="D946" s="218" t="s">
        <v>148</v>
      </c>
      <c r="E946" s="219"/>
      <c r="F946" s="220" t="s">
        <v>1177</v>
      </c>
      <c r="H946" s="221" t="n">
        <v>0.007</v>
      </c>
      <c r="L946" s="217"/>
      <c r="M946" s="222"/>
      <c r="N946" s="223"/>
      <c r="O946" s="223"/>
      <c r="P946" s="223"/>
      <c r="Q946" s="223"/>
      <c r="R946" s="223"/>
      <c r="S946" s="223"/>
      <c r="T946" s="224"/>
      <c r="AT946" s="219" t="s">
        <v>148</v>
      </c>
      <c r="AU946" s="219" t="s">
        <v>81</v>
      </c>
      <c r="AV946" s="216" t="s">
        <v>81</v>
      </c>
      <c r="AW946" s="216" t="s">
        <v>34</v>
      </c>
      <c r="AX946" s="216" t="s">
        <v>71</v>
      </c>
      <c r="AY946" s="219" t="s">
        <v>138</v>
      </c>
    </row>
    <row r="947" s="237" customFormat="true" ht="13.5" hidden="false" customHeight="false" outlineLevel="0" collapsed="false">
      <c r="B947" s="238"/>
      <c r="D947" s="218" t="s">
        <v>148</v>
      </c>
      <c r="E947" s="239"/>
      <c r="F947" s="240" t="s">
        <v>1178</v>
      </c>
      <c r="H947" s="239"/>
      <c r="L947" s="238"/>
      <c r="M947" s="241"/>
      <c r="N947" s="242"/>
      <c r="O947" s="242"/>
      <c r="P947" s="242"/>
      <c r="Q947" s="242"/>
      <c r="R947" s="242"/>
      <c r="S947" s="242"/>
      <c r="T947" s="243"/>
      <c r="AT947" s="239" t="s">
        <v>148</v>
      </c>
      <c r="AU947" s="239" t="s">
        <v>81</v>
      </c>
      <c r="AV947" s="237" t="s">
        <v>79</v>
      </c>
      <c r="AW947" s="237" t="s">
        <v>34</v>
      </c>
      <c r="AX947" s="237" t="s">
        <v>71</v>
      </c>
      <c r="AY947" s="239" t="s">
        <v>138</v>
      </c>
    </row>
    <row r="948" s="216" customFormat="true" ht="13.5" hidden="false" customHeight="false" outlineLevel="0" collapsed="false">
      <c r="B948" s="217"/>
      <c r="D948" s="218" t="s">
        <v>148</v>
      </c>
      <c r="E948" s="219"/>
      <c r="F948" s="220" t="s">
        <v>1179</v>
      </c>
      <c r="H948" s="221" t="n">
        <v>0.13</v>
      </c>
      <c r="L948" s="217"/>
      <c r="M948" s="222"/>
      <c r="N948" s="223"/>
      <c r="O948" s="223"/>
      <c r="P948" s="223"/>
      <c r="Q948" s="223"/>
      <c r="R948" s="223"/>
      <c r="S948" s="223"/>
      <c r="T948" s="224"/>
      <c r="AT948" s="219" t="s">
        <v>148</v>
      </c>
      <c r="AU948" s="219" t="s">
        <v>81</v>
      </c>
      <c r="AV948" s="216" t="s">
        <v>81</v>
      </c>
      <c r="AW948" s="216" t="s">
        <v>34</v>
      </c>
      <c r="AX948" s="216" t="s">
        <v>71</v>
      </c>
      <c r="AY948" s="219" t="s">
        <v>138</v>
      </c>
    </row>
    <row r="949" s="237" customFormat="true" ht="13.5" hidden="false" customHeight="false" outlineLevel="0" collapsed="false">
      <c r="B949" s="238"/>
      <c r="D949" s="218" t="s">
        <v>148</v>
      </c>
      <c r="E949" s="239"/>
      <c r="F949" s="240" t="s">
        <v>1180</v>
      </c>
      <c r="H949" s="239"/>
      <c r="L949" s="238"/>
      <c r="M949" s="241"/>
      <c r="N949" s="242"/>
      <c r="O949" s="242"/>
      <c r="P949" s="242"/>
      <c r="Q949" s="242"/>
      <c r="R949" s="242"/>
      <c r="S949" s="242"/>
      <c r="T949" s="243"/>
      <c r="AT949" s="239" t="s">
        <v>148</v>
      </c>
      <c r="AU949" s="239" t="s">
        <v>81</v>
      </c>
      <c r="AV949" s="237" t="s">
        <v>79</v>
      </c>
      <c r="AW949" s="237" t="s">
        <v>34</v>
      </c>
      <c r="AX949" s="237" t="s">
        <v>71</v>
      </c>
      <c r="AY949" s="239" t="s">
        <v>138</v>
      </c>
    </row>
    <row r="950" s="216" customFormat="true" ht="13.5" hidden="false" customHeight="false" outlineLevel="0" collapsed="false">
      <c r="B950" s="217"/>
      <c r="D950" s="218" t="s">
        <v>148</v>
      </c>
      <c r="E950" s="219"/>
      <c r="F950" s="220" t="s">
        <v>1181</v>
      </c>
      <c r="H950" s="221" t="n">
        <v>0.353</v>
      </c>
      <c r="L950" s="217"/>
      <c r="M950" s="222"/>
      <c r="N950" s="223"/>
      <c r="O950" s="223"/>
      <c r="P950" s="223"/>
      <c r="Q950" s="223"/>
      <c r="R950" s="223"/>
      <c r="S950" s="223"/>
      <c r="T950" s="224"/>
      <c r="AT950" s="219" t="s">
        <v>148</v>
      </c>
      <c r="AU950" s="219" t="s">
        <v>81</v>
      </c>
      <c r="AV950" s="216" t="s">
        <v>81</v>
      </c>
      <c r="AW950" s="216" t="s">
        <v>34</v>
      </c>
      <c r="AX950" s="216" t="s">
        <v>71</v>
      </c>
      <c r="AY950" s="219" t="s">
        <v>138</v>
      </c>
    </row>
    <row r="951" s="237" customFormat="true" ht="13.5" hidden="false" customHeight="false" outlineLevel="0" collapsed="false">
      <c r="B951" s="238"/>
      <c r="D951" s="218" t="s">
        <v>148</v>
      </c>
      <c r="E951" s="239"/>
      <c r="F951" s="240" t="s">
        <v>1182</v>
      </c>
      <c r="H951" s="239"/>
      <c r="L951" s="238"/>
      <c r="M951" s="241"/>
      <c r="N951" s="242"/>
      <c r="O951" s="242"/>
      <c r="P951" s="242"/>
      <c r="Q951" s="242"/>
      <c r="R951" s="242"/>
      <c r="S951" s="242"/>
      <c r="T951" s="243"/>
      <c r="AT951" s="239" t="s">
        <v>148</v>
      </c>
      <c r="AU951" s="239" t="s">
        <v>81</v>
      </c>
      <c r="AV951" s="237" t="s">
        <v>79</v>
      </c>
      <c r="AW951" s="237" t="s">
        <v>34</v>
      </c>
      <c r="AX951" s="237" t="s">
        <v>71</v>
      </c>
      <c r="AY951" s="239" t="s">
        <v>138</v>
      </c>
    </row>
    <row r="952" s="216" customFormat="true" ht="13.5" hidden="false" customHeight="false" outlineLevel="0" collapsed="false">
      <c r="B952" s="217"/>
      <c r="D952" s="218" t="s">
        <v>148</v>
      </c>
      <c r="E952" s="219"/>
      <c r="F952" s="220" t="s">
        <v>1183</v>
      </c>
      <c r="H952" s="221" t="n">
        <v>0.077</v>
      </c>
      <c r="L952" s="217"/>
      <c r="M952" s="222"/>
      <c r="N952" s="223"/>
      <c r="O952" s="223"/>
      <c r="P952" s="223"/>
      <c r="Q952" s="223"/>
      <c r="R952" s="223"/>
      <c r="S952" s="223"/>
      <c r="T952" s="224"/>
      <c r="AT952" s="219" t="s">
        <v>148</v>
      </c>
      <c r="AU952" s="219" t="s">
        <v>81</v>
      </c>
      <c r="AV952" s="216" t="s">
        <v>81</v>
      </c>
      <c r="AW952" s="216" t="s">
        <v>34</v>
      </c>
      <c r="AX952" s="216" t="s">
        <v>71</v>
      </c>
      <c r="AY952" s="219" t="s">
        <v>138</v>
      </c>
    </row>
    <row r="953" s="237" customFormat="true" ht="13.5" hidden="false" customHeight="false" outlineLevel="0" collapsed="false">
      <c r="B953" s="238"/>
      <c r="D953" s="218" t="s">
        <v>148</v>
      </c>
      <c r="E953" s="239"/>
      <c r="F953" s="240" t="s">
        <v>1184</v>
      </c>
      <c r="H953" s="239"/>
      <c r="L953" s="238"/>
      <c r="M953" s="241"/>
      <c r="N953" s="242"/>
      <c r="O953" s="242"/>
      <c r="P953" s="242"/>
      <c r="Q953" s="242"/>
      <c r="R953" s="242"/>
      <c r="S953" s="242"/>
      <c r="T953" s="243"/>
      <c r="AT953" s="239" t="s">
        <v>148</v>
      </c>
      <c r="AU953" s="239" t="s">
        <v>81</v>
      </c>
      <c r="AV953" s="237" t="s">
        <v>79</v>
      </c>
      <c r="AW953" s="237" t="s">
        <v>34</v>
      </c>
      <c r="AX953" s="237" t="s">
        <v>71</v>
      </c>
      <c r="AY953" s="239" t="s">
        <v>138</v>
      </c>
    </row>
    <row r="954" s="216" customFormat="true" ht="13.5" hidden="false" customHeight="false" outlineLevel="0" collapsed="false">
      <c r="B954" s="217"/>
      <c r="D954" s="218" t="s">
        <v>148</v>
      </c>
      <c r="E954" s="219"/>
      <c r="F954" s="220" t="s">
        <v>1185</v>
      </c>
      <c r="H954" s="221" t="n">
        <v>1.46</v>
      </c>
      <c r="L954" s="217"/>
      <c r="M954" s="222"/>
      <c r="N954" s="223"/>
      <c r="O954" s="223"/>
      <c r="P954" s="223"/>
      <c r="Q954" s="223"/>
      <c r="R954" s="223"/>
      <c r="S954" s="223"/>
      <c r="T954" s="224"/>
      <c r="AT954" s="219" t="s">
        <v>148</v>
      </c>
      <c r="AU954" s="219" t="s">
        <v>81</v>
      </c>
      <c r="AV954" s="216" t="s">
        <v>81</v>
      </c>
      <c r="AW954" s="216" t="s">
        <v>34</v>
      </c>
      <c r="AX954" s="216" t="s">
        <v>71</v>
      </c>
      <c r="AY954" s="219" t="s">
        <v>138</v>
      </c>
    </row>
    <row r="955" s="216" customFormat="true" ht="13.5" hidden="false" customHeight="false" outlineLevel="0" collapsed="false">
      <c r="B955" s="217"/>
      <c r="D955" s="218" t="s">
        <v>148</v>
      </c>
      <c r="E955" s="219"/>
      <c r="F955" s="220" t="s">
        <v>1186</v>
      </c>
      <c r="H955" s="221" t="n">
        <v>0.105</v>
      </c>
      <c r="L955" s="217"/>
      <c r="M955" s="222"/>
      <c r="N955" s="223"/>
      <c r="O955" s="223"/>
      <c r="P955" s="223"/>
      <c r="Q955" s="223"/>
      <c r="R955" s="223"/>
      <c r="S955" s="223"/>
      <c r="T955" s="224"/>
      <c r="AT955" s="219" t="s">
        <v>148</v>
      </c>
      <c r="AU955" s="219" t="s">
        <v>81</v>
      </c>
      <c r="AV955" s="216" t="s">
        <v>81</v>
      </c>
      <c r="AW955" s="216" t="s">
        <v>34</v>
      </c>
      <c r="AX955" s="216" t="s">
        <v>71</v>
      </c>
      <c r="AY955" s="219" t="s">
        <v>138</v>
      </c>
    </row>
    <row r="956" s="237" customFormat="true" ht="13.5" hidden="false" customHeight="false" outlineLevel="0" collapsed="false">
      <c r="B956" s="238"/>
      <c r="D956" s="218" t="s">
        <v>148</v>
      </c>
      <c r="E956" s="239"/>
      <c r="F956" s="240" t="s">
        <v>1187</v>
      </c>
      <c r="H956" s="239"/>
      <c r="L956" s="238"/>
      <c r="M956" s="241"/>
      <c r="N956" s="242"/>
      <c r="O956" s="242"/>
      <c r="P956" s="242"/>
      <c r="Q956" s="242"/>
      <c r="R956" s="242"/>
      <c r="S956" s="242"/>
      <c r="T956" s="243"/>
      <c r="AT956" s="239" t="s">
        <v>148</v>
      </c>
      <c r="AU956" s="239" t="s">
        <v>81</v>
      </c>
      <c r="AV956" s="237" t="s">
        <v>79</v>
      </c>
      <c r="AW956" s="237" t="s">
        <v>34</v>
      </c>
      <c r="AX956" s="237" t="s">
        <v>71</v>
      </c>
      <c r="AY956" s="239" t="s">
        <v>138</v>
      </c>
    </row>
    <row r="957" s="216" customFormat="true" ht="13.5" hidden="false" customHeight="false" outlineLevel="0" collapsed="false">
      <c r="B957" s="217"/>
      <c r="D957" s="218" t="s">
        <v>148</v>
      </c>
      <c r="E957" s="219"/>
      <c r="F957" s="220" t="s">
        <v>1188</v>
      </c>
      <c r="H957" s="221" t="n">
        <v>1.778</v>
      </c>
      <c r="L957" s="217"/>
      <c r="M957" s="222"/>
      <c r="N957" s="223"/>
      <c r="O957" s="223"/>
      <c r="P957" s="223"/>
      <c r="Q957" s="223"/>
      <c r="R957" s="223"/>
      <c r="S957" s="223"/>
      <c r="T957" s="224"/>
      <c r="AT957" s="219" t="s">
        <v>148</v>
      </c>
      <c r="AU957" s="219" t="s">
        <v>81</v>
      </c>
      <c r="AV957" s="216" t="s">
        <v>81</v>
      </c>
      <c r="AW957" s="216" t="s">
        <v>34</v>
      </c>
      <c r="AX957" s="216" t="s">
        <v>71</v>
      </c>
      <c r="AY957" s="219" t="s">
        <v>138</v>
      </c>
    </row>
    <row r="958" s="237" customFormat="true" ht="13.5" hidden="false" customHeight="false" outlineLevel="0" collapsed="false">
      <c r="B958" s="238"/>
      <c r="D958" s="218" t="s">
        <v>148</v>
      </c>
      <c r="E958" s="239"/>
      <c r="F958" s="240" t="s">
        <v>1189</v>
      </c>
      <c r="H958" s="239"/>
      <c r="L958" s="238"/>
      <c r="M958" s="241"/>
      <c r="N958" s="242"/>
      <c r="O958" s="242"/>
      <c r="P958" s="242"/>
      <c r="Q958" s="242"/>
      <c r="R958" s="242"/>
      <c r="S958" s="242"/>
      <c r="T958" s="243"/>
      <c r="AT958" s="239" t="s">
        <v>148</v>
      </c>
      <c r="AU958" s="239" t="s">
        <v>81</v>
      </c>
      <c r="AV958" s="237" t="s">
        <v>79</v>
      </c>
      <c r="AW958" s="237" t="s">
        <v>34</v>
      </c>
      <c r="AX958" s="237" t="s">
        <v>71</v>
      </c>
      <c r="AY958" s="239" t="s">
        <v>138</v>
      </c>
    </row>
    <row r="959" s="216" customFormat="true" ht="13.5" hidden="false" customHeight="false" outlineLevel="0" collapsed="false">
      <c r="B959" s="217"/>
      <c r="D959" s="218" t="s">
        <v>148</v>
      </c>
      <c r="E959" s="219"/>
      <c r="F959" s="220" t="s">
        <v>1190</v>
      </c>
      <c r="H959" s="221" t="n">
        <v>0.147</v>
      </c>
      <c r="L959" s="217"/>
      <c r="M959" s="222"/>
      <c r="N959" s="223"/>
      <c r="O959" s="223"/>
      <c r="P959" s="223"/>
      <c r="Q959" s="223"/>
      <c r="R959" s="223"/>
      <c r="S959" s="223"/>
      <c r="T959" s="224"/>
      <c r="AT959" s="219" t="s">
        <v>148</v>
      </c>
      <c r="AU959" s="219" t="s">
        <v>81</v>
      </c>
      <c r="AV959" s="216" t="s">
        <v>81</v>
      </c>
      <c r="AW959" s="216" t="s">
        <v>34</v>
      </c>
      <c r="AX959" s="216" t="s">
        <v>71</v>
      </c>
      <c r="AY959" s="219" t="s">
        <v>138</v>
      </c>
    </row>
    <row r="960" s="237" customFormat="true" ht="13.5" hidden="false" customHeight="false" outlineLevel="0" collapsed="false">
      <c r="B960" s="238"/>
      <c r="D960" s="218" t="s">
        <v>148</v>
      </c>
      <c r="E960" s="239"/>
      <c r="F960" s="240" t="s">
        <v>1191</v>
      </c>
      <c r="H960" s="239"/>
      <c r="L960" s="238"/>
      <c r="M960" s="241"/>
      <c r="N960" s="242"/>
      <c r="O960" s="242"/>
      <c r="P960" s="242"/>
      <c r="Q960" s="242"/>
      <c r="R960" s="242"/>
      <c r="S960" s="242"/>
      <c r="T960" s="243"/>
      <c r="AT960" s="239" t="s">
        <v>148</v>
      </c>
      <c r="AU960" s="239" t="s">
        <v>81</v>
      </c>
      <c r="AV960" s="237" t="s">
        <v>79</v>
      </c>
      <c r="AW960" s="237" t="s">
        <v>34</v>
      </c>
      <c r="AX960" s="237" t="s">
        <v>71</v>
      </c>
      <c r="AY960" s="239" t="s">
        <v>138</v>
      </c>
    </row>
    <row r="961" s="216" customFormat="true" ht="13.5" hidden="false" customHeight="false" outlineLevel="0" collapsed="false">
      <c r="B961" s="217"/>
      <c r="D961" s="218" t="s">
        <v>148</v>
      </c>
      <c r="E961" s="219"/>
      <c r="F961" s="220" t="s">
        <v>1192</v>
      </c>
      <c r="H961" s="221" t="n">
        <v>3.784</v>
      </c>
      <c r="L961" s="217"/>
      <c r="M961" s="222"/>
      <c r="N961" s="223"/>
      <c r="O961" s="223"/>
      <c r="P961" s="223"/>
      <c r="Q961" s="223"/>
      <c r="R961" s="223"/>
      <c r="S961" s="223"/>
      <c r="T961" s="224"/>
      <c r="AT961" s="219" t="s">
        <v>148</v>
      </c>
      <c r="AU961" s="219" t="s">
        <v>81</v>
      </c>
      <c r="AV961" s="216" t="s">
        <v>81</v>
      </c>
      <c r="AW961" s="216" t="s">
        <v>34</v>
      </c>
      <c r="AX961" s="216" t="s">
        <v>71</v>
      </c>
      <c r="AY961" s="219" t="s">
        <v>138</v>
      </c>
    </row>
    <row r="962" s="216" customFormat="true" ht="13.5" hidden="false" customHeight="false" outlineLevel="0" collapsed="false">
      <c r="B962" s="217"/>
      <c r="D962" s="218" t="s">
        <v>148</v>
      </c>
      <c r="E962" s="219"/>
      <c r="F962" s="220" t="s">
        <v>1193</v>
      </c>
      <c r="H962" s="221" t="n">
        <v>0.343</v>
      </c>
      <c r="L962" s="217"/>
      <c r="M962" s="222"/>
      <c r="N962" s="223"/>
      <c r="O962" s="223"/>
      <c r="P962" s="223"/>
      <c r="Q962" s="223"/>
      <c r="R962" s="223"/>
      <c r="S962" s="223"/>
      <c r="T962" s="224"/>
      <c r="AT962" s="219" t="s">
        <v>148</v>
      </c>
      <c r="AU962" s="219" t="s">
        <v>81</v>
      </c>
      <c r="AV962" s="216" t="s">
        <v>81</v>
      </c>
      <c r="AW962" s="216" t="s">
        <v>34</v>
      </c>
      <c r="AX962" s="216" t="s">
        <v>71</v>
      </c>
      <c r="AY962" s="219" t="s">
        <v>138</v>
      </c>
    </row>
    <row r="963" s="225" customFormat="true" ht="13.5" hidden="false" customHeight="false" outlineLevel="0" collapsed="false">
      <c r="B963" s="226"/>
      <c r="D963" s="227" t="s">
        <v>148</v>
      </c>
      <c r="E963" s="228"/>
      <c r="F963" s="229" t="s">
        <v>151</v>
      </c>
      <c r="H963" s="230" t="n">
        <v>10.06</v>
      </c>
      <c r="L963" s="226"/>
      <c r="M963" s="231"/>
      <c r="N963" s="232"/>
      <c r="O963" s="232"/>
      <c r="P963" s="232"/>
      <c r="Q963" s="232"/>
      <c r="R963" s="232"/>
      <c r="S963" s="232"/>
      <c r="T963" s="233"/>
      <c r="AT963" s="234" t="s">
        <v>148</v>
      </c>
      <c r="AU963" s="234" t="s">
        <v>81</v>
      </c>
      <c r="AV963" s="225" t="s">
        <v>146</v>
      </c>
      <c r="AW963" s="225" t="s">
        <v>34</v>
      </c>
      <c r="AX963" s="225" t="s">
        <v>79</v>
      </c>
      <c r="AY963" s="234" t="s">
        <v>138</v>
      </c>
    </row>
    <row r="964" s="119" customFormat="true" ht="31.5" hidden="false" customHeight="true" outlineLevel="0" collapsed="false">
      <c r="B964" s="120"/>
      <c r="C964" s="204" t="s">
        <v>1194</v>
      </c>
      <c r="D964" s="204" t="s">
        <v>141</v>
      </c>
      <c r="E964" s="205" t="s">
        <v>1195</v>
      </c>
      <c r="F964" s="206" t="s">
        <v>1196</v>
      </c>
      <c r="G964" s="207" t="s">
        <v>144</v>
      </c>
      <c r="H964" s="208" t="n">
        <v>19.035</v>
      </c>
      <c r="I964" s="209" t="n">
        <v>0</v>
      </c>
      <c r="J964" s="210" t="n">
        <f aca="false">ROUND(I964*H964,2)</f>
        <v>0</v>
      </c>
      <c r="K964" s="206" t="s">
        <v>145</v>
      </c>
      <c r="L964" s="120"/>
      <c r="M964" s="211"/>
      <c r="N964" s="212" t="s">
        <v>42</v>
      </c>
      <c r="O964" s="121"/>
      <c r="P964" s="213" t="n">
        <f aca="false">O964*H964</f>
        <v>0</v>
      </c>
      <c r="Q964" s="213" t="n">
        <v>0</v>
      </c>
      <c r="R964" s="213" t="n">
        <f aca="false">Q964*H964</f>
        <v>0</v>
      </c>
      <c r="S964" s="213" t="n">
        <v>0</v>
      </c>
      <c r="T964" s="214" t="n">
        <f aca="false">S964*H964</f>
        <v>0</v>
      </c>
      <c r="AR964" s="108" t="s">
        <v>372</v>
      </c>
      <c r="AT964" s="108" t="s">
        <v>141</v>
      </c>
      <c r="AU964" s="108" t="s">
        <v>81</v>
      </c>
      <c r="AY964" s="108" t="s">
        <v>138</v>
      </c>
      <c r="BE964" s="215" t="n">
        <f aca="false">IF(N964="základní",J964,0)</f>
        <v>0</v>
      </c>
      <c r="BF964" s="215" t="n">
        <f aca="false">IF(N964="snížená",J964,0)</f>
        <v>0</v>
      </c>
      <c r="BG964" s="215" t="n">
        <f aca="false">IF(N964="zákl. přenesená",J964,0)</f>
        <v>0</v>
      </c>
      <c r="BH964" s="215" t="n">
        <f aca="false">IF(N964="sníž. přenesená",J964,0)</f>
        <v>0</v>
      </c>
      <c r="BI964" s="215" t="n">
        <f aca="false">IF(N964="nulová",J964,0)</f>
        <v>0</v>
      </c>
      <c r="BJ964" s="108" t="s">
        <v>79</v>
      </c>
      <c r="BK964" s="215" t="n">
        <f aca="false">ROUND(I964*H964,2)</f>
        <v>0</v>
      </c>
      <c r="BL964" s="108" t="s">
        <v>372</v>
      </c>
      <c r="BM964" s="108" t="s">
        <v>1197</v>
      </c>
    </row>
    <row r="965" s="237" customFormat="true" ht="13.5" hidden="false" customHeight="false" outlineLevel="0" collapsed="false">
      <c r="B965" s="238"/>
      <c r="D965" s="218" t="s">
        <v>148</v>
      </c>
      <c r="E965" s="239"/>
      <c r="F965" s="240" t="s">
        <v>162</v>
      </c>
      <c r="H965" s="239"/>
      <c r="L965" s="238"/>
      <c r="M965" s="241"/>
      <c r="N965" s="242"/>
      <c r="O965" s="242"/>
      <c r="P965" s="242"/>
      <c r="Q965" s="242"/>
      <c r="R965" s="242"/>
      <c r="S965" s="242"/>
      <c r="T965" s="243"/>
      <c r="AT965" s="239" t="s">
        <v>148</v>
      </c>
      <c r="AU965" s="239" t="s">
        <v>81</v>
      </c>
      <c r="AV965" s="237" t="s">
        <v>79</v>
      </c>
      <c r="AW965" s="237" t="s">
        <v>34</v>
      </c>
      <c r="AX965" s="237" t="s">
        <v>71</v>
      </c>
      <c r="AY965" s="239" t="s">
        <v>138</v>
      </c>
    </row>
    <row r="966" s="216" customFormat="true" ht="13.5" hidden="false" customHeight="false" outlineLevel="0" collapsed="false">
      <c r="B966" s="217"/>
      <c r="D966" s="218" t="s">
        <v>148</v>
      </c>
      <c r="E966" s="219"/>
      <c r="F966" s="220" t="s">
        <v>1198</v>
      </c>
      <c r="H966" s="221" t="n">
        <v>16.388</v>
      </c>
      <c r="L966" s="217"/>
      <c r="M966" s="222"/>
      <c r="N966" s="223"/>
      <c r="O966" s="223"/>
      <c r="P966" s="223"/>
      <c r="Q966" s="223"/>
      <c r="R966" s="223"/>
      <c r="S966" s="223"/>
      <c r="T966" s="224"/>
      <c r="AT966" s="219" t="s">
        <v>148</v>
      </c>
      <c r="AU966" s="219" t="s">
        <v>81</v>
      </c>
      <c r="AV966" s="216" t="s">
        <v>81</v>
      </c>
      <c r="AW966" s="216" t="s">
        <v>34</v>
      </c>
      <c r="AX966" s="216" t="s">
        <v>71</v>
      </c>
      <c r="AY966" s="219" t="s">
        <v>138</v>
      </c>
    </row>
    <row r="967" s="216" customFormat="true" ht="13.5" hidden="false" customHeight="false" outlineLevel="0" collapsed="false">
      <c r="B967" s="217"/>
      <c r="D967" s="218" t="s">
        <v>148</v>
      </c>
      <c r="E967" s="219"/>
      <c r="F967" s="220" t="s">
        <v>1199</v>
      </c>
      <c r="H967" s="221" t="n">
        <v>0.942</v>
      </c>
      <c r="L967" s="217"/>
      <c r="M967" s="222"/>
      <c r="N967" s="223"/>
      <c r="O967" s="223"/>
      <c r="P967" s="223"/>
      <c r="Q967" s="223"/>
      <c r="R967" s="223"/>
      <c r="S967" s="223"/>
      <c r="T967" s="224"/>
      <c r="AT967" s="219" t="s">
        <v>148</v>
      </c>
      <c r="AU967" s="219" t="s">
        <v>81</v>
      </c>
      <c r="AV967" s="216" t="s">
        <v>81</v>
      </c>
      <c r="AW967" s="216" t="s">
        <v>34</v>
      </c>
      <c r="AX967" s="216" t="s">
        <v>71</v>
      </c>
      <c r="AY967" s="219" t="s">
        <v>138</v>
      </c>
    </row>
    <row r="968" s="244" customFormat="true" ht="13.5" hidden="false" customHeight="false" outlineLevel="0" collapsed="false">
      <c r="B968" s="245"/>
      <c r="D968" s="218" t="s">
        <v>148</v>
      </c>
      <c r="E968" s="246"/>
      <c r="F968" s="247" t="s">
        <v>180</v>
      </c>
      <c r="H968" s="248" t="n">
        <v>17.33</v>
      </c>
      <c r="L968" s="245"/>
      <c r="M968" s="249"/>
      <c r="N968" s="250"/>
      <c r="O968" s="250"/>
      <c r="P968" s="250"/>
      <c r="Q968" s="250"/>
      <c r="R968" s="250"/>
      <c r="S968" s="250"/>
      <c r="T968" s="251"/>
      <c r="AT968" s="246" t="s">
        <v>148</v>
      </c>
      <c r="AU968" s="246" t="s">
        <v>81</v>
      </c>
      <c r="AV968" s="244" t="s">
        <v>139</v>
      </c>
      <c r="AW968" s="244" t="s">
        <v>34</v>
      </c>
      <c r="AX968" s="244" t="s">
        <v>71</v>
      </c>
      <c r="AY968" s="246" t="s">
        <v>138</v>
      </c>
    </row>
    <row r="969" s="237" customFormat="true" ht="13.5" hidden="false" customHeight="false" outlineLevel="0" collapsed="false">
      <c r="B969" s="238"/>
      <c r="D969" s="218" t="s">
        <v>148</v>
      </c>
      <c r="E969" s="239"/>
      <c r="F969" s="240" t="s">
        <v>1200</v>
      </c>
      <c r="H969" s="239"/>
      <c r="L969" s="238"/>
      <c r="M969" s="241"/>
      <c r="N969" s="242"/>
      <c r="O969" s="242"/>
      <c r="P969" s="242"/>
      <c r="Q969" s="242"/>
      <c r="R969" s="242"/>
      <c r="S969" s="242"/>
      <c r="T969" s="243"/>
      <c r="AT969" s="239" t="s">
        <v>148</v>
      </c>
      <c r="AU969" s="239" t="s">
        <v>81</v>
      </c>
      <c r="AV969" s="237" t="s">
        <v>79</v>
      </c>
      <c r="AW969" s="237" t="s">
        <v>34</v>
      </c>
      <c r="AX969" s="237" t="s">
        <v>71</v>
      </c>
      <c r="AY969" s="239" t="s">
        <v>138</v>
      </c>
    </row>
    <row r="970" s="216" customFormat="true" ht="13.5" hidden="false" customHeight="false" outlineLevel="0" collapsed="false">
      <c r="B970" s="217"/>
      <c r="D970" s="218" t="s">
        <v>148</v>
      </c>
      <c r="E970" s="219"/>
      <c r="F970" s="220" t="s">
        <v>1201</v>
      </c>
      <c r="H970" s="221" t="n">
        <v>0.083</v>
      </c>
      <c r="L970" s="217"/>
      <c r="M970" s="222"/>
      <c r="N970" s="223"/>
      <c r="O970" s="223"/>
      <c r="P970" s="223"/>
      <c r="Q970" s="223"/>
      <c r="R970" s="223"/>
      <c r="S970" s="223"/>
      <c r="T970" s="224"/>
      <c r="AT970" s="219" t="s">
        <v>148</v>
      </c>
      <c r="AU970" s="219" t="s">
        <v>81</v>
      </c>
      <c r="AV970" s="216" t="s">
        <v>81</v>
      </c>
      <c r="AW970" s="216" t="s">
        <v>34</v>
      </c>
      <c r="AX970" s="216" t="s">
        <v>71</v>
      </c>
      <c r="AY970" s="219" t="s">
        <v>138</v>
      </c>
    </row>
    <row r="971" s="216" customFormat="true" ht="13.5" hidden="false" customHeight="false" outlineLevel="0" collapsed="false">
      <c r="B971" s="217"/>
      <c r="D971" s="218" t="s">
        <v>148</v>
      </c>
      <c r="E971" s="219"/>
      <c r="F971" s="220" t="s">
        <v>1202</v>
      </c>
      <c r="H971" s="221" t="n">
        <v>0.165</v>
      </c>
      <c r="L971" s="217"/>
      <c r="M971" s="222"/>
      <c r="N971" s="223"/>
      <c r="O971" s="223"/>
      <c r="P971" s="223"/>
      <c r="Q971" s="223"/>
      <c r="R971" s="223"/>
      <c r="S971" s="223"/>
      <c r="T971" s="224"/>
      <c r="AT971" s="219" t="s">
        <v>148</v>
      </c>
      <c r="AU971" s="219" t="s">
        <v>81</v>
      </c>
      <c r="AV971" s="216" t="s">
        <v>81</v>
      </c>
      <c r="AW971" s="216" t="s">
        <v>34</v>
      </c>
      <c r="AX971" s="216" t="s">
        <v>71</v>
      </c>
      <c r="AY971" s="219" t="s">
        <v>138</v>
      </c>
    </row>
    <row r="972" s="216" customFormat="true" ht="13.5" hidden="false" customHeight="false" outlineLevel="0" collapsed="false">
      <c r="B972" s="217"/>
      <c r="D972" s="218" t="s">
        <v>148</v>
      </c>
      <c r="E972" s="219"/>
      <c r="F972" s="220" t="s">
        <v>1203</v>
      </c>
      <c r="H972" s="221" t="n">
        <v>0.248</v>
      </c>
      <c r="L972" s="217"/>
      <c r="M972" s="222"/>
      <c r="N972" s="223"/>
      <c r="O972" s="223"/>
      <c r="P972" s="223"/>
      <c r="Q972" s="223"/>
      <c r="R972" s="223"/>
      <c r="S972" s="223"/>
      <c r="T972" s="224"/>
      <c r="AT972" s="219" t="s">
        <v>148</v>
      </c>
      <c r="AU972" s="219" t="s">
        <v>81</v>
      </c>
      <c r="AV972" s="216" t="s">
        <v>81</v>
      </c>
      <c r="AW972" s="216" t="s">
        <v>34</v>
      </c>
      <c r="AX972" s="216" t="s">
        <v>71</v>
      </c>
      <c r="AY972" s="219" t="s">
        <v>138</v>
      </c>
    </row>
    <row r="973" s="216" customFormat="true" ht="13.5" hidden="false" customHeight="false" outlineLevel="0" collapsed="false">
      <c r="B973" s="217"/>
      <c r="D973" s="218" t="s">
        <v>148</v>
      </c>
      <c r="E973" s="219"/>
      <c r="F973" s="220" t="s">
        <v>1204</v>
      </c>
      <c r="H973" s="221" t="n">
        <v>0.33</v>
      </c>
      <c r="L973" s="217"/>
      <c r="M973" s="222"/>
      <c r="N973" s="223"/>
      <c r="O973" s="223"/>
      <c r="P973" s="223"/>
      <c r="Q973" s="223"/>
      <c r="R973" s="223"/>
      <c r="S973" s="223"/>
      <c r="T973" s="224"/>
      <c r="AT973" s="219" t="s">
        <v>148</v>
      </c>
      <c r="AU973" s="219" t="s">
        <v>81</v>
      </c>
      <c r="AV973" s="216" t="s">
        <v>81</v>
      </c>
      <c r="AW973" s="216" t="s">
        <v>34</v>
      </c>
      <c r="AX973" s="216" t="s">
        <v>71</v>
      </c>
      <c r="AY973" s="219" t="s">
        <v>138</v>
      </c>
    </row>
    <row r="974" s="216" customFormat="true" ht="13.5" hidden="false" customHeight="false" outlineLevel="0" collapsed="false">
      <c r="B974" s="217"/>
      <c r="D974" s="218" t="s">
        <v>148</v>
      </c>
      <c r="E974" s="219"/>
      <c r="F974" s="220" t="s">
        <v>1205</v>
      </c>
      <c r="H974" s="221" t="n">
        <v>0.413</v>
      </c>
      <c r="L974" s="217"/>
      <c r="M974" s="222"/>
      <c r="N974" s="223"/>
      <c r="O974" s="223"/>
      <c r="P974" s="223"/>
      <c r="Q974" s="223"/>
      <c r="R974" s="223"/>
      <c r="S974" s="223"/>
      <c r="T974" s="224"/>
      <c r="AT974" s="219" t="s">
        <v>148</v>
      </c>
      <c r="AU974" s="219" t="s">
        <v>81</v>
      </c>
      <c r="AV974" s="216" t="s">
        <v>81</v>
      </c>
      <c r="AW974" s="216" t="s">
        <v>34</v>
      </c>
      <c r="AX974" s="216" t="s">
        <v>71</v>
      </c>
      <c r="AY974" s="219" t="s">
        <v>138</v>
      </c>
    </row>
    <row r="975" s="216" customFormat="true" ht="13.5" hidden="false" customHeight="false" outlineLevel="0" collapsed="false">
      <c r="B975" s="217"/>
      <c r="D975" s="218" t="s">
        <v>148</v>
      </c>
      <c r="E975" s="219"/>
      <c r="F975" s="220" t="s">
        <v>1206</v>
      </c>
      <c r="H975" s="221" t="n">
        <v>0.495</v>
      </c>
      <c r="L975" s="217"/>
      <c r="M975" s="222"/>
      <c r="N975" s="223"/>
      <c r="O975" s="223"/>
      <c r="P975" s="223"/>
      <c r="Q975" s="223"/>
      <c r="R975" s="223"/>
      <c r="S975" s="223"/>
      <c r="T975" s="224"/>
      <c r="AT975" s="219" t="s">
        <v>148</v>
      </c>
      <c r="AU975" s="219" t="s">
        <v>81</v>
      </c>
      <c r="AV975" s="216" t="s">
        <v>81</v>
      </c>
      <c r="AW975" s="216" t="s">
        <v>34</v>
      </c>
      <c r="AX975" s="216" t="s">
        <v>71</v>
      </c>
      <c r="AY975" s="219" t="s">
        <v>138</v>
      </c>
    </row>
    <row r="976" s="216" customFormat="true" ht="13.5" hidden="false" customHeight="false" outlineLevel="0" collapsed="false">
      <c r="B976" s="217"/>
      <c r="D976" s="218" t="s">
        <v>148</v>
      </c>
      <c r="E976" s="219"/>
      <c r="F976" s="220" t="s">
        <v>1207</v>
      </c>
      <c r="H976" s="221" t="n">
        <v>0.578</v>
      </c>
      <c r="L976" s="217"/>
      <c r="M976" s="222"/>
      <c r="N976" s="223"/>
      <c r="O976" s="223"/>
      <c r="P976" s="223"/>
      <c r="Q976" s="223"/>
      <c r="R976" s="223"/>
      <c r="S976" s="223"/>
      <c r="T976" s="224"/>
      <c r="AT976" s="219" t="s">
        <v>148</v>
      </c>
      <c r="AU976" s="219" t="s">
        <v>81</v>
      </c>
      <c r="AV976" s="216" t="s">
        <v>81</v>
      </c>
      <c r="AW976" s="216" t="s">
        <v>34</v>
      </c>
      <c r="AX976" s="216" t="s">
        <v>71</v>
      </c>
      <c r="AY976" s="219" t="s">
        <v>138</v>
      </c>
    </row>
    <row r="977" s="216" customFormat="true" ht="13.5" hidden="false" customHeight="false" outlineLevel="0" collapsed="false">
      <c r="B977" s="217"/>
      <c r="D977" s="218" t="s">
        <v>148</v>
      </c>
      <c r="E977" s="219"/>
      <c r="F977" s="220" t="s">
        <v>1208</v>
      </c>
      <c r="H977" s="221" t="n">
        <v>0.66</v>
      </c>
      <c r="L977" s="217"/>
      <c r="M977" s="222"/>
      <c r="N977" s="223"/>
      <c r="O977" s="223"/>
      <c r="P977" s="223"/>
      <c r="Q977" s="223"/>
      <c r="R977" s="223"/>
      <c r="S977" s="223"/>
      <c r="T977" s="224"/>
      <c r="AT977" s="219" t="s">
        <v>148</v>
      </c>
      <c r="AU977" s="219" t="s">
        <v>81</v>
      </c>
      <c r="AV977" s="216" t="s">
        <v>81</v>
      </c>
      <c r="AW977" s="216" t="s">
        <v>34</v>
      </c>
      <c r="AX977" s="216" t="s">
        <v>71</v>
      </c>
      <c r="AY977" s="219" t="s">
        <v>138</v>
      </c>
    </row>
    <row r="978" s="216" customFormat="true" ht="13.5" hidden="false" customHeight="false" outlineLevel="0" collapsed="false">
      <c r="B978" s="217"/>
      <c r="D978" s="218" t="s">
        <v>148</v>
      </c>
      <c r="E978" s="219"/>
      <c r="F978" s="220" t="s">
        <v>1209</v>
      </c>
      <c r="H978" s="221" t="n">
        <v>0.743</v>
      </c>
      <c r="L978" s="217"/>
      <c r="M978" s="222"/>
      <c r="N978" s="223"/>
      <c r="O978" s="223"/>
      <c r="P978" s="223"/>
      <c r="Q978" s="223"/>
      <c r="R978" s="223"/>
      <c r="S978" s="223"/>
      <c r="T978" s="224"/>
      <c r="AT978" s="219" t="s">
        <v>148</v>
      </c>
      <c r="AU978" s="219" t="s">
        <v>81</v>
      </c>
      <c r="AV978" s="216" t="s">
        <v>81</v>
      </c>
      <c r="AW978" s="216" t="s">
        <v>34</v>
      </c>
      <c r="AX978" s="216" t="s">
        <v>71</v>
      </c>
      <c r="AY978" s="219" t="s">
        <v>138</v>
      </c>
    </row>
    <row r="979" s="216" customFormat="true" ht="13.5" hidden="false" customHeight="false" outlineLevel="0" collapsed="false">
      <c r="B979" s="217"/>
      <c r="D979" s="218" t="s">
        <v>148</v>
      </c>
      <c r="E979" s="219"/>
      <c r="F979" s="220" t="s">
        <v>1210</v>
      </c>
      <c r="H979" s="221" t="n">
        <v>0.825</v>
      </c>
      <c r="L979" s="217"/>
      <c r="M979" s="222"/>
      <c r="N979" s="223"/>
      <c r="O979" s="223"/>
      <c r="P979" s="223"/>
      <c r="Q979" s="223"/>
      <c r="R979" s="223"/>
      <c r="S979" s="223"/>
      <c r="T979" s="224"/>
      <c r="AT979" s="219" t="s">
        <v>148</v>
      </c>
      <c r="AU979" s="219" t="s">
        <v>81</v>
      </c>
      <c r="AV979" s="216" t="s">
        <v>81</v>
      </c>
      <c r="AW979" s="216" t="s">
        <v>34</v>
      </c>
      <c r="AX979" s="216" t="s">
        <v>71</v>
      </c>
      <c r="AY979" s="219" t="s">
        <v>138</v>
      </c>
    </row>
    <row r="980" s="216" customFormat="true" ht="13.5" hidden="false" customHeight="false" outlineLevel="0" collapsed="false">
      <c r="B980" s="217"/>
      <c r="D980" s="218" t="s">
        <v>148</v>
      </c>
      <c r="E980" s="219"/>
      <c r="F980" s="220" t="s">
        <v>1211</v>
      </c>
      <c r="H980" s="221" t="n">
        <v>-0.265</v>
      </c>
      <c r="L980" s="217"/>
      <c r="M980" s="222"/>
      <c r="N980" s="223"/>
      <c r="O980" s="223"/>
      <c r="P980" s="223"/>
      <c r="Q980" s="223"/>
      <c r="R980" s="223"/>
      <c r="S980" s="223"/>
      <c r="T980" s="224"/>
      <c r="AT980" s="219" t="s">
        <v>148</v>
      </c>
      <c r="AU980" s="219" t="s">
        <v>81</v>
      </c>
      <c r="AV980" s="216" t="s">
        <v>81</v>
      </c>
      <c r="AW980" s="216" t="s">
        <v>34</v>
      </c>
      <c r="AX980" s="216" t="s">
        <v>71</v>
      </c>
      <c r="AY980" s="219" t="s">
        <v>138</v>
      </c>
    </row>
    <row r="981" s="216" customFormat="true" ht="13.5" hidden="false" customHeight="false" outlineLevel="0" collapsed="false">
      <c r="B981" s="217"/>
      <c r="D981" s="218" t="s">
        <v>148</v>
      </c>
      <c r="E981" s="219"/>
      <c r="F981" s="220" t="s">
        <v>1212</v>
      </c>
      <c r="H981" s="221" t="n">
        <v>-0.338</v>
      </c>
      <c r="L981" s="217"/>
      <c r="M981" s="222"/>
      <c r="N981" s="223"/>
      <c r="O981" s="223"/>
      <c r="P981" s="223"/>
      <c r="Q981" s="223"/>
      <c r="R981" s="223"/>
      <c r="S981" s="223"/>
      <c r="T981" s="224"/>
      <c r="AT981" s="219" t="s">
        <v>148</v>
      </c>
      <c r="AU981" s="219" t="s">
        <v>81</v>
      </c>
      <c r="AV981" s="216" t="s">
        <v>81</v>
      </c>
      <c r="AW981" s="216" t="s">
        <v>34</v>
      </c>
      <c r="AX981" s="216" t="s">
        <v>71</v>
      </c>
      <c r="AY981" s="219" t="s">
        <v>138</v>
      </c>
    </row>
    <row r="982" s="216" customFormat="true" ht="13.5" hidden="false" customHeight="false" outlineLevel="0" collapsed="false">
      <c r="B982" s="217"/>
      <c r="D982" s="218" t="s">
        <v>148</v>
      </c>
      <c r="E982" s="219"/>
      <c r="F982" s="220" t="s">
        <v>1213</v>
      </c>
      <c r="H982" s="221" t="n">
        <v>-0.412</v>
      </c>
      <c r="L982" s="217"/>
      <c r="M982" s="222"/>
      <c r="N982" s="223"/>
      <c r="O982" s="223"/>
      <c r="P982" s="223"/>
      <c r="Q982" s="223"/>
      <c r="R982" s="223"/>
      <c r="S982" s="223"/>
      <c r="T982" s="224"/>
      <c r="AT982" s="219" t="s">
        <v>148</v>
      </c>
      <c r="AU982" s="219" t="s">
        <v>81</v>
      </c>
      <c r="AV982" s="216" t="s">
        <v>81</v>
      </c>
      <c r="AW982" s="216" t="s">
        <v>34</v>
      </c>
      <c r="AX982" s="216" t="s">
        <v>71</v>
      </c>
      <c r="AY982" s="219" t="s">
        <v>138</v>
      </c>
    </row>
    <row r="983" s="216" customFormat="true" ht="13.5" hidden="false" customHeight="false" outlineLevel="0" collapsed="false">
      <c r="B983" s="217"/>
      <c r="D983" s="218" t="s">
        <v>148</v>
      </c>
      <c r="E983" s="219"/>
      <c r="F983" s="220" t="s">
        <v>1214</v>
      </c>
      <c r="H983" s="221" t="n">
        <v>-0.486</v>
      </c>
      <c r="L983" s="217"/>
      <c r="M983" s="222"/>
      <c r="N983" s="223"/>
      <c r="O983" s="223"/>
      <c r="P983" s="223"/>
      <c r="Q983" s="223"/>
      <c r="R983" s="223"/>
      <c r="S983" s="223"/>
      <c r="T983" s="224"/>
      <c r="AT983" s="219" t="s">
        <v>148</v>
      </c>
      <c r="AU983" s="219" t="s">
        <v>81</v>
      </c>
      <c r="AV983" s="216" t="s">
        <v>81</v>
      </c>
      <c r="AW983" s="216" t="s">
        <v>34</v>
      </c>
      <c r="AX983" s="216" t="s">
        <v>71</v>
      </c>
      <c r="AY983" s="219" t="s">
        <v>138</v>
      </c>
    </row>
    <row r="984" s="216" customFormat="true" ht="13.5" hidden="false" customHeight="false" outlineLevel="0" collapsed="false">
      <c r="B984" s="217"/>
      <c r="D984" s="218" t="s">
        <v>148</v>
      </c>
      <c r="E984" s="219"/>
      <c r="F984" s="220" t="s">
        <v>1215</v>
      </c>
      <c r="H984" s="221" t="n">
        <v>-0.559</v>
      </c>
      <c r="L984" s="217"/>
      <c r="M984" s="222"/>
      <c r="N984" s="223"/>
      <c r="O984" s="223"/>
      <c r="P984" s="223"/>
      <c r="Q984" s="223"/>
      <c r="R984" s="223"/>
      <c r="S984" s="223"/>
      <c r="T984" s="224"/>
      <c r="AT984" s="219" t="s">
        <v>148</v>
      </c>
      <c r="AU984" s="219" t="s">
        <v>81</v>
      </c>
      <c r="AV984" s="216" t="s">
        <v>81</v>
      </c>
      <c r="AW984" s="216" t="s">
        <v>34</v>
      </c>
      <c r="AX984" s="216" t="s">
        <v>71</v>
      </c>
      <c r="AY984" s="219" t="s">
        <v>138</v>
      </c>
    </row>
    <row r="985" s="216" customFormat="true" ht="13.5" hidden="false" customHeight="false" outlineLevel="0" collapsed="false">
      <c r="B985" s="217"/>
      <c r="D985" s="218" t="s">
        <v>148</v>
      </c>
      <c r="E985" s="219"/>
      <c r="F985" s="220" t="s">
        <v>1216</v>
      </c>
      <c r="H985" s="221" t="n">
        <v>-0.775</v>
      </c>
      <c r="L985" s="217"/>
      <c r="M985" s="222"/>
      <c r="N985" s="223"/>
      <c r="O985" s="223"/>
      <c r="P985" s="223"/>
      <c r="Q985" s="223"/>
      <c r="R985" s="223"/>
      <c r="S985" s="223"/>
      <c r="T985" s="224"/>
      <c r="AT985" s="219" t="s">
        <v>148</v>
      </c>
      <c r="AU985" s="219" t="s">
        <v>81</v>
      </c>
      <c r="AV985" s="216" t="s">
        <v>81</v>
      </c>
      <c r="AW985" s="216" t="s">
        <v>34</v>
      </c>
      <c r="AX985" s="216" t="s">
        <v>71</v>
      </c>
      <c r="AY985" s="219" t="s">
        <v>138</v>
      </c>
    </row>
    <row r="986" s="244" customFormat="true" ht="13.5" hidden="false" customHeight="false" outlineLevel="0" collapsed="false">
      <c r="B986" s="245"/>
      <c r="D986" s="218" t="s">
        <v>148</v>
      </c>
      <c r="E986" s="246"/>
      <c r="F986" s="247" t="s">
        <v>180</v>
      </c>
      <c r="H986" s="248" t="n">
        <v>1.705</v>
      </c>
      <c r="L986" s="245"/>
      <c r="M986" s="249"/>
      <c r="N986" s="250"/>
      <c r="O986" s="250"/>
      <c r="P986" s="250"/>
      <c r="Q986" s="250"/>
      <c r="R986" s="250"/>
      <c r="S986" s="250"/>
      <c r="T986" s="251"/>
      <c r="AT986" s="246" t="s">
        <v>148</v>
      </c>
      <c r="AU986" s="246" t="s">
        <v>81</v>
      </c>
      <c r="AV986" s="244" t="s">
        <v>139</v>
      </c>
      <c r="AW986" s="244" t="s">
        <v>34</v>
      </c>
      <c r="AX986" s="244" t="s">
        <v>71</v>
      </c>
      <c r="AY986" s="246" t="s">
        <v>138</v>
      </c>
    </row>
    <row r="987" s="225" customFormat="true" ht="13.5" hidden="false" customHeight="false" outlineLevel="0" collapsed="false">
      <c r="B987" s="226"/>
      <c r="D987" s="227" t="s">
        <v>148</v>
      </c>
      <c r="E987" s="228"/>
      <c r="F987" s="229" t="s">
        <v>151</v>
      </c>
      <c r="H987" s="230" t="n">
        <v>19.035</v>
      </c>
      <c r="L987" s="226"/>
      <c r="M987" s="231"/>
      <c r="N987" s="232"/>
      <c r="O987" s="232"/>
      <c r="P987" s="232"/>
      <c r="Q987" s="232"/>
      <c r="R987" s="232"/>
      <c r="S987" s="232"/>
      <c r="T987" s="233"/>
      <c r="AT987" s="234" t="s">
        <v>148</v>
      </c>
      <c r="AU987" s="234" t="s">
        <v>81</v>
      </c>
      <c r="AV987" s="225" t="s">
        <v>146</v>
      </c>
      <c r="AW987" s="225" t="s">
        <v>34</v>
      </c>
      <c r="AX987" s="225" t="s">
        <v>79</v>
      </c>
      <c r="AY987" s="234" t="s">
        <v>138</v>
      </c>
    </row>
    <row r="988" s="119" customFormat="true" ht="22.5" hidden="false" customHeight="true" outlineLevel="0" collapsed="false">
      <c r="B988" s="120"/>
      <c r="C988" s="252" t="s">
        <v>1217</v>
      </c>
      <c r="D988" s="252" t="s">
        <v>373</v>
      </c>
      <c r="E988" s="253" t="s">
        <v>1218</v>
      </c>
      <c r="F988" s="254" t="s">
        <v>1219</v>
      </c>
      <c r="G988" s="255" t="s">
        <v>144</v>
      </c>
      <c r="H988" s="256" t="n">
        <v>20.558</v>
      </c>
      <c r="I988" s="257" t="n">
        <v>0</v>
      </c>
      <c r="J988" s="258" t="n">
        <f aca="false">ROUND(I988*H988,2)</f>
        <v>0</v>
      </c>
      <c r="K988" s="254" t="s">
        <v>145</v>
      </c>
      <c r="L988" s="259"/>
      <c r="M988" s="260"/>
      <c r="N988" s="261" t="s">
        <v>42</v>
      </c>
      <c r="O988" s="121"/>
      <c r="P988" s="213" t="n">
        <f aca="false">O988*H988</f>
        <v>0</v>
      </c>
      <c r="Q988" s="213" t="n">
        <v>0.0104</v>
      </c>
      <c r="R988" s="213" t="n">
        <f aca="false">Q988*H988</f>
        <v>0.2138032</v>
      </c>
      <c r="S988" s="213" t="n">
        <v>0</v>
      </c>
      <c r="T988" s="214" t="n">
        <f aca="false">S988*H988</f>
        <v>0</v>
      </c>
      <c r="AR988" s="108" t="s">
        <v>473</v>
      </c>
      <c r="AT988" s="108" t="s">
        <v>373</v>
      </c>
      <c r="AU988" s="108" t="s">
        <v>81</v>
      </c>
      <c r="AY988" s="108" t="s">
        <v>138</v>
      </c>
      <c r="BE988" s="215" t="n">
        <f aca="false">IF(N988="základní",J988,0)</f>
        <v>0</v>
      </c>
      <c r="BF988" s="215" t="n">
        <f aca="false">IF(N988="snížená",J988,0)</f>
        <v>0</v>
      </c>
      <c r="BG988" s="215" t="n">
        <f aca="false">IF(N988="zákl. přenesená",J988,0)</f>
        <v>0</v>
      </c>
      <c r="BH988" s="215" t="n">
        <f aca="false">IF(N988="sníž. přenesená",J988,0)</f>
        <v>0</v>
      </c>
      <c r="BI988" s="215" t="n">
        <f aca="false">IF(N988="nulová",J988,0)</f>
        <v>0</v>
      </c>
      <c r="BJ988" s="108" t="s">
        <v>79</v>
      </c>
      <c r="BK988" s="215" t="n">
        <f aca="false">ROUND(I988*H988,2)</f>
        <v>0</v>
      </c>
      <c r="BL988" s="108" t="s">
        <v>372</v>
      </c>
      <c r="BM988" s="108" t="s">
        <v>1220</v>
      </c>
    </row>
    <row r="989" s="216" customFormat="true" ht="13.5" hidden="false" customHeight="false" outlineLevel="0" collapsed="false">
      <c r="B989" s="217"/>
      <c r="D989" s="218" t="s">
        <v>148</v>
      </c>
      <c r="E989" s="219"/>
      <c r="F989" s="220" t="s">
        <v>1221</v>
      </c>
      <c r="H989" s="221" t="n">
        <v>20.558</v>
      </c>
      <c r="L989" s="217"/>
      <c r="M989" s="222"/>
      <c r="N989" s="223"/>
      <c r="O989" s="223"/>
      <c r="P989" s="223"/>
      <c r="Q989" s="223"/>
      <c r="R989" s="223"/>
      <c r="S989" s="223"/>
      <c r="T989" s="224"/>
      <c r="AT989" s="219" t="s">
        <v>148</v>
      </c>
      <c r="AU989" s="219" t="s">
        <v>81</v>
      </c>
      <c r="AV989" s="216" t="s">
        <v>81</v>
      </c>
      <c r="AW989" s="216" t="s">
        <v>34</v>
      </c>
      <c r="AX989" s="216" t="s">
        <v>71</v>
      </c>
      <c r="AY989" s="219" t="s">
        <v>138</v>
      </c>
    </row>
    <row r="990" s="225" customFormat="true" ht="13.5" hidden="false" customHeight="false" outlineLevel="0" collapsed="false">
      <c r="B990" s="226"/>
      <c r="D990" s="227" t="s">
        <v>148</v>
      </c>
      <c r="E990" s="228"/>
      <c r="F990" s="229" t="s">
        <v>151</v>
      </c>
      <c r="H990" s="230" t="n">
        <v>20.558</v>
      </c>
      <c r="L990" s="226"/>
      <c r="M990" s="231"/>
      <c r="N990" s="232"/>
      <c r="O990" s="232"/>
      <c r="P990" s="232"/>
      <c r="Q990" s="232"/>
      <c r="R990" s="232"/>
      <c r="S990" s="232"/>
      <c r="T990" s="233"/>
      <c r="AT990" s="234" t="s">
        <v>148</v>
      </c>
      <c r="AU990" s="234" t="s">
        <v>81</v>
      </c>
      <c r="AV990" s="225" t="s">
        <v>146</v>
      </c>
      <c r="AW990" s="225" t="s">
        <v>34</v>
      </c>
      <c r="AX990" s="225" t="s">
        <v>79</v>
      </c>
      <c r="AY990" s="234" t="s">
        <v>138</v>
      </c>
    </row>
    <row r="991" s="119" customFormat="true" ht="22.5" hidden="false" customHeight="true" outlineLevel="0" collapsed="false">
      <c r="B991" s="120"/>
      <c r="C991" s="204" t="s">
        <v>1222</v>
      </c>
      <c r="D991" s="204" t="s">
        <v>141</v>
      </c>
      <c r="E991" s="205" t="s">
        <v>1223</v>
      </c>
      <c r="F991" s="206" t="s">
        <v>1224</v>
      </c>
      <c r="G991" s="207" t="s">
        <v>338</v>
      </c>
      <c r="H991" s="208" t="n">
        <v>21.94</v>
      </c>
      <c r="I991" s="209" t="n">
        <v>0</v>
      </c>
      <c r="J991" s="210" t="n">
        <f aca="false">ROUND(I991*H991,2)</f>
        <v>0</v>
      </c>
      <c r="K991" s="206" t="s">
        <v>145</v>
      </c>
      <c r="L991" s="120"/>
      <c r="M991" s="211"/>
      <c r="N991" s="212" t="s">
        <v>42</v>
      </c>
      <c r="O991" s="121"/>
      <c r="P991" s="213" t="n">
        <f aca="false">O991*H991</f>
        <v>0</v>
      </c>
      <c r="Q991" s="213" t="n">
        <v>2.3404E-005</v>
      </c>
      <c r="R991" s="213" t="n">
        <f aca="false">Q991*H991</f>
        <v>0.00051348376</v>
      </c>
      <c r="S991" s="213" t="n">
        <v>0</v>
      </c>
      <c r="T991" s="214" t="n">
        <f aca="false">S991*H991</f>
        <v>0</v>
      </c>
      <c r="AR991" s="108" t="s">
        <v>372</v>
      </c>
      <c r="AT991" s="108" t="s">
        <v>141</v>
      </c>
      <c r="AU991" s="108" t="s">
        <v>81</v>
      </c>
      <c r="AY991" s="108" t="s">
        <v>138</v>
      </c>
      <c r="BE991" s="215" t="n">
        <f aca="false">IF(N991="základní",J991,0)</f>
        <v>0</v>
      </c>
      <c r="BF991" s="215" t="n">
        <f aca="false">IF(N991="snížená",J991,0)</f>
        <v>0</v>
      </c>
      <c r="BG991" s="215" t="n">
        <f aca="false">IF(N991="zákl. přenesená",J991,0)</f>
        <v>0</v>
      </c>
      <c r="BH991" s="215" t="n">
        <f aca="false">IF(N991="sníž. přenesená",J991,0)</f>
        <v>0</v>
      </c>
      <c r="BI991" s="215" t="n">
        <f aca="false">IF(N991="nulová",J991,0)</f>
        <v>0</v>
      </c>
      <c r="BJ991" s="108" t="s">
        <v>79</v>
      </c>
      <c r="BK991" s="215" t="n">
        <f aca="false">ROUND(I991*H991,2)</f>
        <v>0</v>
      </c>
      <c r="BL991" s="108" t="s">
        <v>372</v>
      </c>
      <c r="BM991" s="108" t="s">
        <v>1225</v>
      </c>
    </row>
    <row r="992" s="237" customFormat="true" ht="13.5" hidden="false" customHeight="false" outlineLevel="0" collapsed="false">
      <c r="B992" s="238"/>
      <c r="D992" s="218" t="s">
        <v>148</v>
      </c>
      <c r="E992" s="239"/>
      <c r="F992" s="240" t="s">
        <v>162</v>
      </c>
      <c r="H992" s="239"/>
      <c r="L992" s="238"/>
      <c r="M992" s="241"/>
      <c r="N992" s="242"/>
      <c r="O992" s="242"/>
      <c r="P992" s="242"/>
      <c r="Q992" s="242"/>
      <c r="R992" s="242"/>
      <c r="S992" s="242"/>
      <c r="T992" s="243"/>
      <c r="AT992" s="239" t="s">
        <v>148</v>
      </c>
      <c r="AU992" s="239" t="s">
        <v>81</v>
      </c>
      <c r="AV992" s="237" t="s">
        <v>79</v>
      </c>
      <c r="AW992" s="237" t="s">
        <v>34</v>
      </c>
      <c r="AX992" s="237" t="s">
        <v>71</v>
      </c>
      <c r="AY992" s="239" t="s">
        <v>138</v>
      </c>
    </row>
    <row r="993" s="216" customFormat="true" ht="13.5" hidden="false" customHeight="false" outlineLevel="0" collapsed="false">
      <c r="B993" s="217"/>
      <c r="D993" s="218" t="s">
        <v>148</v>
      </c>
      <c r="E993" s="219"/>
      <c r="F993" s="220" t="s">
        <v>1226</v>
      </c>
      <c r="H993" s="221" t="n">
        <v>20.7</v>
      </c>
      <c r="L993" s="217"/>
      <c r="M993" s="222"/>
      <c r="N993" s="223"/>
      <c r="O993" s="223"/>
      <c r="P993" s="223"/>
      <c r="Q993" s="223"/>
      <c r="R993" s="223"/>
      <c r="S993" s="223"/>
      <c r="T993" s="224"/>
      <c r="AT993" s="219" t="s">
        <v>148</v>
      </c>
      <c r="AU993" s="219" t="s">
        <v>81</v>
      </c>
      <c r="AV993" s="216" t="s">
        <v>81</v>
      </c>
      <c r="AW993" s="216" t="s">
        <v>34</v>
      </c>
      <c r="AX993" s="216" t="s">
        <v>71</v>
      </c>
      <c r="AY993" s="219" t="s">
        <v>138</v>
      </c>
    </row>
    <row r="994" s="216" customFormat="true" ht="13.5" hidden="false" customHeight="false" outlineLevel="0" collapsed="false">
      <c r="B994" s="217"/>
      <c r="D994" s="218" t="s">
        <v>148</v>
      </c>
      <c r="E994" s="219"/>
      <c r="F994" s="220" t="s">
        <v>1227</v>
      </c>
      <c r="H994" s="221" t="n">
        <v>1.24</v>
      </c>
      <c r="L994" s="217"/>
      <c r="M994" s="222"/>
      <c r="N994" s="223"/>
      <c r="O994" s="223"/>
      <c r="P994" s="223"/>
      <c r="Q994" s="223"/>
      <c r="R994" s="223"/>
      <c r="S994" s="223"/>
      <c r="T994" s="224"/>
      <c r="AT994" s="219" t="s">
        <v>148</v>
      </c>
      <c r="AU994" s="219" t="s">
        <v>81</v>
      </c>
      <c r="AV994" s="216" t="s">
        <v>81</v>
      </c>
      <c r="AW994" s="216" t="s">
        <v>34</v>
      </c>
      <c r="AX994" s="216" t="s">
        <v>71</v>
      </c>
      <c r="AY994" s="219" t="s">
        <v>138</v>
      </c>
    </row>
    <row r="995" s="225" customFormat="true" ht="13.5" hidden="false" customHeight="false" outlineLevel="0" collapsed="false">
      <c r="B995" s="226"/>
      <c r="D995" s="227" t="s">
        <v>148</v>
      </c>
      <c r="E995" s="228"/>
      <c r="F995" s="229" t="s">
        <v>151</v>
      </c>
      <c r="H995" s="230" t="n">
        <v>21.94</v>
      </c>
      <c r="L995" s="226"/>
      <c r="M995" s="231"/>
      <c r="N995" s="232"/>
      <c r="O995" s="232"/>
      <c r="P995" s="232"/>
      <c r="Q995" s="232"/>
      <c r="R995" s="232"/>
      <c r="S995" s="232"/>
      <c r="T995" s="233"/>
      <c r="AT995" s="234" t="s">
        <v>148</v>
      </c>
      <c r="AU995" s="234" t="s">
        <v>81</v>
      </c>
      <c r="AV995" s="225" t="s">
        <v>146</v>
      </c>
      <c r="AW995" s="225" t="s">
        <v>34</v>
      </c>
      <c r="AX995" s="225" t="s">
        <v>79</v>
      </c>
      <c r="AY995" s="234" t="s">
        <v>138</v>
      </c>
    </row>
    <row r="996" s="119" customFormat="true" ht="22.5" hidden="false" customHeight="true" outlineLevel="0" collapsed="false">
      <c r="B996" s="120"/>
      <c r="C996" s="252" t="s">
        <v>1228</v>
      </c>
      <c r="D996" s="252" t="s">
        <v>373</v>
      </c>
      <c r="E996" s="253" t="s">
        <v>1229</v>
      </c>
      <c r="F996" s="254" t="s">
        <v>1230</v>
      </c>
      <c r="G996" s="255" t="s">
        <v>399</v>
      </c>
      <c r="H996" s="256" t="n">
        <v>0.114</v>
      </c>
      <c r="I996" s="257" t="n">
        <v>0</v>
      </c>
      <c r="J996" s="258" t="n">
        <f aca="false">ROUND(I996*H996,2)</f>
        <v>0</v>
      </c>
      <c r="K996" s="254"/>
      <c r="L996" s="259"/>
      <c r="M996" s="260"/>
      <c r="N996" s="261" t="s">
        <v>42</v>
      </c>
      <c r="O996" s="121"/>
      <c r="P996" s="213" t="n">
        <f aca="false">O996*H996</f>
        <v>0</v>
      </c>
      <c r="Q996" s="213" t="n">
        <v>0.55</v>
      </c>
      <c r="R996" s="213" t="n">
        <f aca="false">Q996*H996</f>
        <v>0.0627</v>
      </c>
      <c r="S996" s="213" t="n">
        <v>0</v>
      </c>
      <c r="T996" s="214" t="n">
        <f aca="false">S996*H996</f>
        <v>0</v>
      </c>
      <c r="AR996" s="108" t="s">
        <v>473</v>
      </c>
      <c r="AT996" s="108" t="s">
        <v>373</v>
      </c>
      <c r="AU996" s="108" t="s">
        <v>81</v>
      </c>
      <c r="AY996" s="108" t="s">
        <v>138</v>
      </c>
      <c r="BE996" s="215" t="n">
        <f aca="false">IF(N996="základní",J996,0)</f>
        <v>0</v>
      </c>
      <c r="BF996" s="215" t="n">
        <f aca="false">IF(N996="snížená",J996,0)</f>
        <v>0</v>
      </c>
      <c r="BG996" s="215" t="n">
        <f aca="false">IF(N996="zákl. přenesená",J996,0)</f>
        <v>0</v>
      </c>
      <c r="BH996" s="215" t="n">
        <f aca="false">IF(N996="sníž. přenesená",J996,0)</f>
        <v>0</v>
      </c>
      <c r="BI996" s="215" t="n">
        <f aca="false">IF(N996="nulová",J996,0)</f>
        <v>0</v>
      </c>
      <c r="BJ996" s="108" t="s">
        <v>79</v>
      </c>
      <c r="BK996" s="215" t="n">
        <f aca="false">ROUND(I996*H996,2)</f>
        <v>0</v>
      </c>
      <c r="BL996" s="108" t="s">
        <v>372</v>
      </c>
      <c r="BM996" s="108" t="s">
        <v>1231</v>
      </c>
    </row>
    <row r="997" s="237" customFormat="true" ht="13.5" hidden="false" customHeight="false" outlineLevel="0" collapsed="false">
      <c r="B997" s="238"/>
      <c r="D997" s="218" t="s">
        <v>148</v>
      </c>
      <c r="E997" s="239"/>
      <c r="F997" s="240" t="s">
        <v>1174</v>
      </c>
      <c r="H997" s="239"/>
      <c r="L997" s="238"/>
      <c r="M997" s="241"/>
      <c r="N997" s="242"/>
      <c r="O997" s="242"/>
      <c r="P997" s="242"/>
      <c r="Q997" s="242"/>
      <c r="R997" s="242"/>
      <c r="S997" s="242"/>
      <c r="T997" s="243"/>
      <c r="AT997" s="239" t="s">
        <v>148</v>
      </c>
      <c r="AU997" s="239" t="s">
        <v>81</v>
      </c>
      <c r="AV997" s="237" t="s">
        <v>79</v>
      </c>
      <c r="AW997" s="237" t="s">
        <v>34</v>
      </c>
      <c r="AX997" s="237" t="s">
        <v>71</v>
      </c>
      <c r="AY997" s="239" t="s">
        <v>138</v>
      </c>
    </row>
    <row r="998" s="216" customFormat="true" ht="13.5" hidden="false" customHeight="false" outlineLevel="0" collapsed="false">
      <c r="B998" s="217"/>
      <c r="D998" s="218" t="s">
        <v>148</v>
      </c>
      <c r="E998" s="219"/>
      <c r="F998" s="220" t="s">
        <v>1232</v>
      </c>
      <c r="H998" s="221" t="n">
        <v>0.114</v>
      </c>
      <c r="L998" s="217"/>
      <c r="M998" s="222"/>
      <c r="N998" s="223"/>
      <c r="O998" s="223"/>
      <c r="P998" s="223"/>
      <c r="Q998" s="223"/>
      <c r="R998" s="223"/>
      <c r="S998" s="223"/>
      <c r="T998" s="224"/>
      <c r="AT998" s="219" t="s">
        <v>148</v>
      </c>
      <c r="AU998" s="219" t="s">
        <v>81</v>
      </c>
      <c r="AV998" s="216" t="s">
        <v>81</v>
      </c>
      <c r="AW998" s="216" t="s">
        <v>34</v>
      </c>
      <c r="AX998" s="216" t="s">
        <v>71</v>
      </c>
      <c r="AY998" s="219" t="s">
        <v>138</v>
      </c>
    </row>
    <row r="999" s="225" customFormat="true" ht="13.5" hidden="false" customHeight="false" outlineLevel="0" collapsed="false">
      <c r="B999" s="226"/>
      <c r="D999" s="227" t="s">
        <v>148</v>
      </c>
      <c r="E999" s="228"/>
      <c r="F999" s="229" t="s">
        <v>151</v>
      </c>
      <c r="H999" s="230" t="n">
        <v>0.114</v>
      </c>
      <c r="L999" s="226"/>
      <c r="M999" s="231"/>
      <c r="N999" s="232"/>
      <c r="O999" s="232"/>
      <c r="P999" s="232"/>
      <c r="Q999" s="232"/>
      <c r="R999" s="232"/>
      <c r="S999" s="232"/>
      <c r="T999" s="233"/>
      <c r="AT999" s="234" t="s">
        <v>148</v>
      </c>
      <c r="AU999" s="234" t="s">
        <v>81</v>
      </c>
      <c r="AV999" s="225" t="s">
        <v>146</v>
      </c>
      <c r="AW999" s="225" t="s">
        <v>34</v>
      </c>
      <c r="AX999" s="225" t="s">
        <v>79</v>
      </c>
      <c r="AY999" s="234" t="s">
        <v>138</v>
      </c>
    </row>
    <row r="1000" s="119" customFormat="true" ht="31.5" hidden="false" customHeight="true" outlineLevel="0" collapsed="false">
      <c r="B1000" s="120"/>
      <c r="C1000" s="204" t="s">
        <v>1233</v>
      </c>
      <c r="D1000" s="204" t="s">
        <v>141</v>
      </c>
      <c r="E1000" s="205" t="s">
        <v>1234</v>
      </c>
      <c r="F1000" s="206" t="s">
        <v>1235</v>
      </c>
      <c r="G1000" s="207" t="s">
        <v>144</v>
      </c>
      <c r="H1000" s="208" t="n">
        <v>19.035</v>
      </c>
      <c r="I1000" s="209" t="n">
        <v>0</v>
      </c>
      <c r="J1000" s="210" t="n">
        <f aca="false">ROUND(I1000*H1000,2)</f>
        <v>0</v>
      </c>
      <c r="K1000" s="206" t="s">
        <v>145</v>
      </c>
      <c r="L1000" s="120"/>
      <c r="M1000" s="211"/>
      <c r="N1000" s="212" t="s">
        <v>42</v>
      </c>
      <c r="O1000" s="121"/>
      <c r="P1000" s="213" t="n">
        <f aca="false">O1000*H1000</f>
        <v>0</v>
      </c>
      <c r="Q1000" s="213" t="n">
        <v>0.0002010672</v>
      </c>
      <c r="R1000" s="213" t="n">
        <f aca="false">Q1000*H1000</f>
        <v>0.003827314152</v>
      </c>
      <c r="S1000" s="213" t="n">
        <v>0</v>
      </c>
      <c r="T1000" s="214" t="n">
        <f aca="false">S1000*H1000</f>
        <v>0</v>
      </c>
      <c r="AR1000" s="108" t="s">
        <v>372</v>
      </c>
      <c r="AT1000" s="108" t="s">
        <v>141</v>
      </c>
      <c r="AU1000" s="108" t="s">
        <v>81</v>
      </c>
      <c r="AY1000" s="108" t="s">
        <v>138</v>
      </c>
      <c r="BE1000" s="215" t="n">
        <f aca="false">IF(N1000="základní",J1000,0)</f>
        <v>0</v>
      </c>
      <c r="BF1000" s="215" t="n">
        <f aca="false">IF(N1000="snížená",J1000,0)</f>
        <v>0</v>
      </c>
      <c r="BG1000" s="215" t="n">
        <f aca="false">IF(N1000="zákl. přenesená",J1000,0)</f>
        <v>0</v>
      </c>
      <c r="BH1000" s="215" t="n">
        <f aca="false">IF(N1000="sníž. přenesená",J1000,0)</f>
        <v>0</v>
      </c>
      <c r="BI1000" s="215" t="n">
        <f aca="false">IF(N1000="nulová",J1000,0)</f>
        <v>0</v>
      </c>
      <c r="BJ1000" s="108" t="s">
        <v>79</v>
      </c>
      <c r="BK1000" s="215" t="n">
        <f aca="false">ROUND(I1000*H1000,2)</f>
        <v>0</v>
      </c>
      <c r="BL1000" s="108" t="s">
        <v>372</v>
      </c>
      <c r="BM1000" s="108" t="s">
        <v>1236</v>
      </c>
    </row>
    <row r="1001" s="216" customFormat="true" ht="13.5" hidden="false" customHeight="false" outlineLevel="0" collapsed="false">
      <c r="B1001" s="217"/>
      <c r="D1001" s="218" t="s">
        <v>148</v>
      </c>
      <c r="E1001" s="219"/>
      <c r="F1001" s="220" t="s">
        <v>1237</v>
      </c>
      <c r="H1001" s="221" t="n">
        <v>19.035</v>
      </c>
      <c r="L1001" s="217"/>
      <c r="M1001" s="222"/>
      <c r="N1001" s="223"/>
      <c r="O1001" s="223"/>
      <c r="P1001" s="223"/>
      <c r="Q1001" s="223"/>
      <c r="R1001" s="223"/>
      <c r="S1001" s="223"/>
      <c r="T1001" s="224"/>
      <c r="AT1001" s="219" t="s">
        <v>148</v>
      </c>
      <c r="AU1001" s="219" t="s">
        <v>81</v>
      </c>
      <c r="AV1001" s="216" t="s">
        <v>81</v>
      </c>
      <c r="AW1001" s="216" t="s">
        <v>34</v>
      </c>
      <c r="AX1001" s="216" t="s">
        <v>71</v>
      </c>
      <c r="AY1001" s="219" t="s">
        <v>138</v>
      </c>
    </row>
    <row r="1002" s="225" customFormat="true" ht="13.5" hidden="false" customHeight="false" outlineLevel="0" collapsed="false">
      <c r="B1002" s="226"/>
      <c r="D1002" s="227" t="s">
        <v>148</v>
      </c>
      <c r="E1002" s="228"/>
      <c r="F1002" s="229" t="s">
        <v>151</v>
      </c>
      <c r="H1002" s="230" t="n">
        <v>19.035</v>
      </c>
      <c r="L1002" s="226"/>
      <c r="M1002" s="231"/>
      <c r="N1002" s="232"/>
      <c r="O1002" s="232"/>
      <c r="P1002" s="232"/>
      <c r="Q1002" s="232"/>
      <c r="R1002" s="232"/>
      <c r="S1002" s="232"/>
      <c r="T1002" s="233"/>
      <c r="AT1002" s="234" t="s">
        <v>148</v>
      </c>
      <c r="AU1002" s="234" t="s">
        <v>81</v>
      </c>
      <c r="AV1002" s="225" t="s">
        <v>146</v>
      </c>
      <c r="AW1002" s="225" t="s">
        <v>34</v>
      </c>
      <c r="AX1002" s="225" t="s">
        <v>79</v>
      </c>
      <c r="AY1002" s="234" t="s">
        <v>138</v>
      </c>
    </row>
    <row r="1003" s="119" customFormat="true" ht="31.5" hidden="false" customHeight="true" outlineLevel="0" collapsed="false">
      <c r="B1003" s="120"/>
      <c r="C1003" s="204" t="s">
        <v>1238</v>
      </c>
      <c r="D1003" s="204" t="s">
        <v>141</v>
      </c>
      <c r="E1003" s="205" t="s">
        <v>1239</v>
      </c>
      <c r="F1003" s="206" t="s">
        <v>1240</v>
      </c>
      <c r="G1003" s="207" t="s">
        <v>144</v>
      </c>
      <c r="H1003" s="208" t="n">
        <v>368.172</v>
      </c>
      <c r="I1003" s="209" t="n">
        <v>0</v>
      </c>
      <c r="J1003" s="210" t="n">
        <f aca="false">ROUND(I1003*H1003,2)</f>
        <v>0</v>
      </c>
      <c r="K1003" s="206" t="s">
        <v>145</v>
      </c>
      <c r="L1003" s="120"/>
      <c r="M1003" s="211"/>
      <c r="N1003" s="212" t="s">
        <v>42</v>
      </c>
      <c r="O1003" s="121"/>
      <c r="P1003" s="213" t="n">
        <f aca="false">O1003*H1003</f>
        <v>0</v>
      </c>
      <c r="Q1003" s="213" t="n">
        <v>0</v>
      </c>
      <c r="R1003" s="213" t="n">
        <f aca="false">Q1003*H1003</f>
        <v>0</v>
      </c>
      <c r="S1003" s="213" t="n">
        <v>0</v>
      </c>
      <c r="T1003" s="214" t="n">
        <f aca="false">S1003*H1003</f>
        <v>0</v>
      </c>
      <c r="AR1003" s="108" t="s">
        <v>372</v>
      </c>
      <c r="AT1003" s="108" t="s">
        <v>141</v>
      </c>
      <c r="AU1003" s="108" t="s">
        <v>81</v>
      </c>
      <c r="AY1003" s="108" t="s">
        <v>138</v>
      </c>
      <c r="BE1003" s="215" t="n">
        <f aca="false">IF(N1003="základní",J1003,0)</f>
        <v>0</v>
      </c>
      <c r="BF1003" s="215" t="n">
        <f aca="false">IF(N1003="snížená",J1003,0)</f>
        <v>0</v>
      </c>
      <c r="BG1003" s="215" t="n">
        <f aca="false">IF(N1003="zákl. přenesená",J1003,0)</f>
        <v>0</v>
      </c>
      <c r="BH1003" s="215" t="n">
        <f aca="false">IF(N1003="sníž. přenesená",J1003,0)</f>
        <v>0</v>
      </c>
      <c r="BI1003" s="215" t="n">
        <f aca="false">IF(N1003="nulová",J1003,0)</f>
        <v>0</v>
      </c>
      <c r="BJ1003" s="108" t="s">
        <v>79</v>
      </c>
      <c r="BK1003" s="215" t="n">
        <f aca="false">ROUND(I1003*H1003,2)</f>
        <v>0</v>
      </c>
      <c r="BL1003" s="108" t="s">
        <v>372</v>
      </c>
      <c r="BM1003" s="108" t="s">
        <v>1241</v>
      </c>
    </row>
    <row r="1004" s="237" customFormat="true" ht="13.5" hidden="false" customHeight="false" outlineLevel="0" collapsed="false">
      <c r="B1004" s="238"/>
      <c r="D1004" s="218" t="s">
        <v>148</v>
      </c>
      <c r="E1004" s="239"/>
      <c r="F1004" s="240" t="s">
        <v>1242</v>
      </c>
      <c r="H1004" s="239"/>
      <c r="L1004" s="238"/>
      <c r="M1004" s="241"/>
      <c r="N1004" s="242"/>
      <c r="O1004" s="242"/>
      <c r="P1004" s="242"/>
      <c r="Q1004" s="242"/>
      <c r="R1004" s="242"/>
      <c r="S1004" s="242"/>
      <c r="T1004" s="243"/>
      <c r="AT1004" s="239" t="s">
        <v>148</v>
      </c>
      <c r="AU1004" s="239" t="s">
        <v>81</v>
      </c>
      <c r="AV1004" s="237" t="s">
        <v>79</v>
      </c>
      <c r="AW1004" s="237" t="s">
        <v>34</v>
      </c>
      <c r="AX1004" s="237" t="s">
        <v>71</v>
      </c>
      <c r="AY1004" s="239" t="s">
        <v>138</v>
      </c>
    </row>
    <row r="1005" s="216" customFormat="true" ht="13.5" hidden="false" customHeight="false" outlineLevel="0" collapsed="false">
      <c r="B1005" s="217"/>
      <c r="D1005" s="218" t="s">
        <v>148</v>
      </c>
      <c r="E1005" s="219"/>
      <c r="F1005" s="220" t="s">
        <v>1243</v>
      </c>
      <c r="H1005" s="221" t="n">
        <v>6.24</v>
      </c>
      <c r="L1005" s="217"/>
      <c r="M1005" s="222"/>
      <c r="N1005" s="223"/>
      <c r="O1005" s="223"/>
      <c r="P1005" s="223"/>
      <c r="Q1005" s="223"/>
      <c r="R1005" s="223"/>
      <c r="S1005" s="223"/>
      <c r="T1005" s="224"/>
      <c r="AT1005" s="219" t="s">
        <v>148</v>
      </c>
      <c r="AU1005" s="219" t="s">
        <v>81</v>
      </c>
      <c r="AV1005" s="216" t="s">
        <v>81</v>
      </c>
      <c r="AW1005" s="216" t="s">
        <v>34</v>
      </c>
      <c r="AX1005" s="216" t="s">
        <v>71</v>
      </c>
      <c r="AY1005" s="219" t="s">
        <v>138</v>
      </c>
    </row>
    <row r="1006" s="216" customFormat="true" ht="13.5" hidden="false" customHeight="false" outlineLevel="0" collapsed="false">
      <c r="B1006" s="217"/>
      <c r="D1006" s="218" t="s">
        <v>148</v>
      </c>
      <c r="E1006" s="219"/>
      <c r="F1006" s="220" t="s">
        <v>1244</v>
      </c>
      <c r="H1006" s="221" t="n">
        <v>2.662</v>
      </c>
      <c r="L1006" s="217"/>
      <c r="M1006" s="222"/>
      <c r="N1006" s="223"/>
      <c r="O1006" s="223"/>
      <c r="P1006" s="223"/>
      <c r="Q1006" s="223"/>
      <c r="R1006" s="223"/>
      <c r="S1006" s="223"/>
      <c r="T1006" s="224"/>
      <c r="AT1006" s="219" t="s">
        <v>148</v>
      </c>
      <c r="AU1006" s="219" t="s">
        <v>81</v>
      </c>
      <c r="AV1006" s="216" t="s">
        <v>81</v>
      </c>
      <c r="AW1006" s="216" t="s">
        <v>34</v>
      </c>
      <c r="AX1006" s="216" t="s">
        <v>71</v>
      </c>
      <c r="AY1006" s="219" t="s">
        <v>138</v>
      </c>
    </row>
    <row r="1007" s="216" customFormat="true" ht="13.5" hidden="false" customHeight="false" outlineLevel="0" collapsed="false">
      <c r="B1007" s="217"/>
      <c r="D1007" s="218" t="s">
        <v>148</v>
      </c>
      <c r="E1007" s="219"/>
      <c r="F1007" s="220" t="s">
        <v>1245</v>
      </c>
      <c r="H1007" s="221" t="n">
        <v>0.686</v>
      </c>
      <c r="L1007" s="217"/>
      <c r="M1007" s="222"/>
      <c r="N1007" s="223"/>
      <c r="O1007" s="223"/>
      <c r="P1007" s="223"/>
      <c r="Q1007" s="223"/>
      <c r="R1007" s="223"/>
      <c r="S1007" s="223"/>
      <c r="T1007" s="224"/>
      <c r="AT1007" s="219" t="s">
        <v>148</v>
      </c>
      <c r="AU1007" s="219" t="s">
        <v>81</v>
      </c>
      <c r="AV1007" s="216" t="s">
        <v>81</v>
      </c>
      <c r="AW1007" s="216" t="s">
        <v>34</v>
      </c>
      <c r="AX1007" s="216" t="s">
        <v>71</v>
      </c>
      <c r="AY1007" s="219" t="s">
        <v>138</v>
      </c>
    </row>
    <row r="1008" s="216" customFormat="true" ht="13.5" hidden="false" customHeight="false" outlineLevel="0" collapsed="false">
      <c r="B1008" s="217"/>
      <c r="D1008" s="218" t="s">
        <v>148</v>
      </c>
      <c r="E1008" s="219"/>
      <c r="F1008" s="220" t="s">
        <v>1246</v>
      </c>
      <c r="H1008" s="221" t="n">
        <v>0.647</v>
      </c>
      <c r="L1008" s="217"/>
      <c r="M1008" s="222"/>
      <c r="N1008" s="223"/>
      <c r="O1008" s="223"/>
      <c r="P1008" s="223"/>
      <c r="Q1008" s="223"/>
      <c r="R1008" s="223"/>
      <c r="S1008" s="223"/>
      <c r="T1008" s="224"/>
      <c r="AT1008" s="219" t="s">
        <v>148</v>
      </c>
      <c r="AU1008" s="219" t="s">
        <v>81</v>
      </c>
      <c r="AV1008" s="216" t="s">
        <v>81</v>
      </c>
      <c r="AW1008" s="216" t="s">
        <v>34</v>
      </c>
      <c r="AX1008" s="216" t="s">
        <v>71</v>
      </c>
      <c r="AY1008" s="219" t="s">
        <v>138</v>
      </c>
    </row>
    <row r="1009" s="216" customFormat="true" ht="13.5" hidden="false" customHeight="false" outlineLevel="0" collapsed="false">
      <c r="B1009" s="217"/>
      <c r="D1009" s="218" t="s">
        <v>148</v>
      </c>
      <c r="E1009" s="219"/>
      <c r="F1009" s="220" t="s">
        <v>1247</v>
      </c>
      <c r="H1009" s="221" t="n">
        <v>1.305</v>
      </c>
      <c r="L1009" s="217"/>
      <c r="M1009" s="222"/>
      <c r="N1009" s="223"/>
      <c r="O1009" s="223"/>
      <c r="P1009" s="223"/>
      <c r="Q1009" s="223"/>
      <c r="R1009" s="223"/>
      <c r="S1009" s="223"/>
      <c r="T1009" s="224"/>
      <c r="AT1009" s="219" t="s">
        <v>148</v>
      </c>
      <c r="AU1009" s="219" t="s">
        <v>81</v>
      </c>
      <c r="AV1009" s="216" t="s">
        <v>81</v>
      </c>
      <c r="AW1009" s="216" t="s">
        <v>34</v>
      </c>
      <c r="AX1009" s="216" t="s">
        <v>71</v>
      </c>
      <c r="AY1009" s="219" t="s">
        <v>138</v>
      </c>
    </row>
    <row r="1010" s="244" customFormat="true" ht="13.5" hidden="false" customHeight="false" outlineLevel="0" collapsed="false">
      <c r="B1010" s="245"/>
      <c r="D1010" s="218" t="s">
        <v>148</v>
      </c>
      <c r="E1010" s="246"/>
      <c r="F1010" s="247" t="s">
        <v>180</v>
      </c>
      <c r="H1010" s="248" t="n">
        <v>11.54</v>
      </c>
      <c r="L1010" s="245"/>
      <c r="M1010" s="249"/>
      <c r="N1010" s="250"/>
      <c r="O1010" s="250"/>
      <c r="P1010" s="250"/>
      <c r="Q1010" s="250"/>
      <c r="R1010" s="250"/>
      <c r="S1010" s="250"/>
      <c r="T1010" s="251"/>
      <c r="AT1010" s="246" t="s">
        <v>148</v>
      </c>
      <c r="AU1010" s="246" t="s">
        <v>81</v>
      </c>
      <c r="AV1010" s="244" t="s">
        <v>139</v>
      </c>
      <c r="AW1010" s="244" t="s">
        <v>34</v>
      </c>
      <c r="AX1010" s="244" t="s">
        <v>71</v>
      </c>
      <c r="AY1010" s="246" t="s">
        <v>138</v>
      </c>
    </row>
    <row r="1011" s="237" customFormat="true" ht="13.5" hidden="false" customHeight="false" outlineLevel="0" collapsed="false">
      <c r="B1011" s="238"/>
      <c r="D1011" s="218" t="s">
        <v>148</v>
      </c>
      <c r="E1011" s="239"/>
      <c r="F1011" s="240" t="s">
        <v>1248</v>
      </c>
      <c r="H1011" s="239"/>
      <c r="L1011" s="238"/>
      <c r="M1011" s="241"/>
      <c r="N1011" s="242"/>
      <c r="O1011" s="242"/>
      <c r="P1011" s="242"/>
      <c r="Q1011" s="242"/>
      <c r="R1011" s="242"/>
      <c r="S1011" s="242"/>
      <c r="T1011" s="243"/>
      <c r="AT1011" s="239" t="s">
        <v>148</v>
      </c>
      <c r="AU1011" s="239" t="s">
        <v>81</v>
      </c>
      <c r="AV1011" s="237" t="s">
        <v>79</v>
      </c>
      <c r="AW1011" s="237" t="s">
        <v>34</v>
      </c>
      <c r="AX1011" s="237" t="s">
        <v>71</v>
      </c>
      <c r="AY1011" s="239" t="s">
        <v>138</v>
      </c>
    </row>
    <row r="1012" s="216" customFormat="true" ht="13.5" hidden="false" customHeight="false" outlineLevel="0" collapsed="false">
      <c r="B1012" s="217"/>
      <c r="D1012" s="218" t="s">
        <v>148</v>
      </c>
      <c r="E1012" s="219"/>
      <c r="F1012" s="220" t="s">
        <v>1249</v>
      </c>
      <c r="H1012" s="221" t="n">
        <v>72.8</v>
      </c>
      <c r="L1012" s="217"/>
      <c r="M1012" s="222"/>
      <c r="N1012" s="223"/>
      <c r="O1012" s="223"/>
      <c r="P1012" s="223"/>
      <c r="Q1012" s="223"/>
      <c r="R1012" s="223"/>
      <c r="S1012" s="223"/>
      <c r="T1012" s="224"/>
      <c r="AT1012" s="219" t="s">
        <v>148</v>
      </c>
      <c r="AU1012" s="219" t="s">
        <v>81</v>
      </c>
      <c r="AV1012" s="216" t="s">
        <v>81</v>
      </c>
      <c r="AW1012" s="216" t="s">
        <v>34</v>
      </c>
      <c r="AX1012" s="216" t="s">
        <v>71</v>
      </c>
      <c r="AY1012" s="219" t="s">
        <v>138</v>
      </c>
    </row>
    <row r="1013" s="216" customFormat="true" ht="13.5" hidden="false" customHeight="false" outlineLevel="0" collapsed="false">
      <c r="B1013" s="217"/>
      <c r="D1013" s="218" t="s">
        <v>148</v>
      </c>
      <c r="E1013" s="219"/>
      <c r="F1013" s="220" t="s">
        <v>1250</v>
      </c>
      <c r="H1013" s="221" t="n">
        <v>0.691</v>
      </c>
      <c r="L1013" s="217"/>
      <c r="M1013" s="222"/>
      <c r="N1013" s="223"/>
      <c r="O1013" s="223"/>
      <c r="P1013" s="223"/>
      <c r="Q1013" s="223"/>
      <c r="R1013" s="223"/>
      <c r="S1013" s="223"/>
      <c r="T1013" s="224"/>
      <c r="AT1013" s="219" t="s">
        <v>148</v>
      </c>
      <c r="AU1013" s="219" t="s">
        <v>81</v>
      </c>
      <c r="AV1013" s="216" t="s">
        <v>81</v>
      </c>
      <c r="AW1013" s="216" t="s">
        <v>34</v>
      </c>
      <c r="AX1013" s="216" t="s">
        <v>71</v>
      </c>
      <c r="AY1013" s="219" t="s">
        <v>138</v>
      </c>
    </row>
    <row r="1014" s="216" customFormat="true" ht="13.5" hidden="false" customHeight="false" outlineLevel="0" collapsed="false">
      <c r="B1014" s="217"/>
      <c r="D1014" s="218" t="s">
        <v>148</v>
      </c>
      <c r="E1014" s="219"/>
      <c r="F1014" s="220" t="s">
        <v>1251</v>
      </c>
      <c r="H1014" s="221" t="n">
        <v>0.667</v>
      </c>
      <c r="L1014" s="217"/>
      <c r="M1014" s="222"/>
      <c r="N1014" s="223"/>
      <c r="O1014" s="223"/>
      <c r="P1014" s="223"/>
      <c r="Q1014" s="223"/>
      <c r="R1014" s="223"/>
      <c r="S1014" s="223"/>
      <c r="T1014" s="224"/>
      <c r="AT1014" s="219" t="s">
        <v>148</v>
      </c>
      <c r="AU1014" s="219" t="s">
        <v>81</v>
      </c>
      <c r="AV1014" s="216" t="s">
        <v>81</v>
      </c>
      <c r="AW1014" s="216" t="s">
        <v>34</v>
      </c>
      <c r="AX1014" s="216" t="s">
        <v>71</v>
      </c>
      <c r="AY1014" s="219" t="s">
        <v>138</v>
      </c>
    </row>
    <row r="1015" s="244" customFormat="true" ht="13.5" hidden="false" customHeight="false" outlineLevel="0" collapsed="false">
      <c r="B1015" s="245"/>
      <c r="D1015" s="218" t="s">
        <v>148</v>
      </c>
      <c r="E1015" s="246"/>
      <c r="F1015" s="247" t="s">
        <v>180</v>
      </c>
      <c r="H1015" s="248" t="n">
        <v>74.158</v>
      </c>
      <c r="L1015" s="245"/>
      <c r="M1015" s="249"/>
      <c r="N1015" s="250"/>
      <c r="O1015" s="250"/>
      <c r="P1015" s="250"/>
      <c r="Q1015" s="250"/>
      <c r="R1015" s="250"/>
      <c r="S1015" s="250"/>
      <c r="T1015" s="251"/>
      <c r="AT1015" s="246" t="s">
        <v>148</v>
      </c>
      <c r="AU1015" s="246" t="s">
        <v>81</v>
      </c>
      <c r="AV1015" s="244" t="s">
        <v>139</v>
      </c>
      <c r="AW1015" s="244" t="s">
        <v>34</v>
      </c>
      <c r="AX1015" s="244" t="s">
        <v>71</v>
      </c>
      <c r="AY1015" s="246" t="s">
        <v>138</v>
      </c>
    </row>
    <row r="1016" s="237" customFormat="true" ht="13.5" hidden="false" customHeight="false" outlineLevel="0" collapsed="false">
      <c r="B1016" s="238"/>
      <c r="D1016" s="218" t="s">
        <v>148</v>
      </c>
      <c r="E1016" s="239"/>
      <c r="F1016" s="240" t="s">
        <v>1252</v>
      </c>
      <c r="H1016" s="239"/>
      <c r="L1016" s="238"/>
      <c r="M1016" s="241"/>
      <c r="N1016" s="242"/>
      <c r="O1016" s="242"/>
      <c r="P1016" s="242"/>
      <c r="Q1016" s="242"/>
      <c r="R1016" s="242"/>
      <c r="S1016" s="242"/>
      <c r="T1016" s="243"/>
      <c r="AT1016" s="239" t="s">
        <v>148</v>
      </c>
      <c r="AU1016" s="239" t="s">
        <v>81</v>
      </c>
      <c r="AV1016" s="237" t="s">
        <v>79</v>
      </c>
      <c r="AW1016" s="237" t="s">
        <v>34</v>
      </c>
      <c r="AX1016" s="237" t="s">
        <v>71</v>
      </c>
      <c r="AY1016" s="239" t="s">
        <v>138</v>
      </c>
    </row>
    <row r="1017" s="216" customFormat="true" ht="13.5" hidden="false" customHeight="false" outlineLevel="0" collapsed="false">
      <c r="B1017" s="217"/>
      <c r="D1017" s="218" t="s">
        <v>148</v>
      </c>
      <c r="E1017" s="219"/>
      <c r="F1017" s="220" t="s">
        <v>1253</v>
      </c>
      <c r="H1017" s="221" t="n">
        <v>3.565</v>
      </c>
      <c r="L1017" s="217"/>
      <c r="M1017" s="222"/>
      <c r="N1017" s="223"/>
      <c r="O1017" s="223"/>
      <c r="P1017" s="223"/>
      <c r="Q1017" s="223"/>
      <c r="R1017" s="223"/>
      <c r="S1017" s="223"/>
      <c r="T1017" s="224"/>
      <c r="AT1017" s="219" t="s">
        <v>148</v>
      </c>
      <c r="AU1017" s="219" t="s">
        <v>81</v>
      </c>
      <c r="AV1017" s="216" t="s">
        <v>81</v>
      </c>
      <c r="AW1017" s="216" t="s">
        <v>34</v>
      </c>
      <c r="AX1017" s="216" t="s">
        <v>71</v>
      </c>
      <c r="AY1017" s="219" t="s">
        <v>138</v>
      </c>
    </row>
    <row r="1018" s="216" customFormat="true" ht="13.5" hidden="false" customHeight="false" outlineLevel="0" collapsed="false">
      <c r="B1018" s="217"/>
      <c r="D1018" s="218" t="s">
        <v>148</v>
      </c>
      <c r="E1018" s="219"/>
      <c r="F1018" s="220" t="s">
        <v>1254</v>
      </c>
      <c r="H1018" s="221" t="n">
        <v>8.355</v>
      </c>
      <c r="L1018" s="217"/>
      <c r="M1018" s="222"/>
      <c r="N1018" s="223"/>
      <c r="O1018" s="223"/>
      <c r="P1018" s="223"/>
      <c r="Q1018" s="223"/>
      <c r="R1018" s="223"/>
      <c r="S1018" s="223"/>
      <c r="T1018" s="224"/>
      <c r="AT1018" s="219" t="s">
        <v>148</v>
      </c>
      <c r="AU1018" s="219" t="s">
        <v>81</v>
      </c>
      <c r="AV1018" s="216" t="s">
        <v>81</v>
      </c>
      <c r="AW1018" s="216" t="s">
        <v>34</v>
      </c>
      <c r="AX1018" s="216" t="s">
        <v>71</v>
      </c>
      <c r="AY1018" s="219" t="s">
        <v>138</v>
      </c>
    </row>
    <row r="1019" s="216" customFormat="true" ht="13.5" hidden="false" customHeight="false" outlineLevel="0" collapsed="false">
      <c r="B1019" s="217"/>
      <c r="D1019" s="218" t="s">
        <v>148</v>
      </c>
      <c r="E1019" s="219"/>
      <c r="F1019" s="220" t="s">
        <v>1255</v>
      </c>
      <c r="H1019" s="221" t="n">
        <v>0.596</v>
      </c>
      <c r="L1019" s="217"/>
      <c r="M1019" s="222"/>
      <c r="N1019" s="223"/>
      <c r="O1019" s="223"/>
      <c r="P1019" s="223"/>
      <c r="Q1019" s="223"/>
      <c r="R1019" s="223"/>
      <c r="S1019" s="223"/>
      <c r="T1019" s="224"/>
      <c r="AT1019" s="219" t="s">
        <v>148</v>
      </c>
      <c r="AU1019" s="219" t="s">
        <v>81</v>
      </c>
      <c r="AV1019" s="216" t="s">
        <v>81</v>
      </c>
      <c r="AW1019" s="216" t="s">
        <v>34</v>
      </c>
      <c r="AX1019" s="216" t="s">
        <v>71</v>
      </c>
      <c r="AY1019" s="219" t="s">
        <v>138</v>
      </c>
    </row>
    <row r="1020" s="216" customFormat="true" ht="13.5" hidden="false" customHeight="false" outlineLevel="0" collapsed="false">
      <c r="B1020" s="217"/>
      <c r="D1020" s="218" t="s">
        <v>148</v>
      </c>
      <c r="E1020" s="219"/>
      <c r="F1020" s="220" t="s">
        <v>1255</v>
      </c>
      <c r="H1020" s="221" t="n">
        <v>0.596</v>
      </c>
      <c r="L1020" s="217"/>
      <c r="M1020" s="222"/>
      <c r="N1020" s="223"/>
      <c r="O1020" s="223"/>
      <c r="P1020" s="223"/>
      <c r="Q1020" s="223"/>
      <c r="R1020" s="223"/>
      <c r="S1020" s="223"/>
      <c r="T1020" s="224"/>
      <c r="AT1020" s="219" t="s">
        <v>148</v>
      </c>
      <c r="AU1020" s="219" t="s">
        <v>81</v>
      </c>
      <c r="AV1020" s="216" t="s">
        <v>81</v>
      </c>
      <c r="AW1020" s="216" t="s">
        <v>34</v>
      </c>
      <c r="AX1020" s="216" t="s">
        <v>71</v>
      </c>
      <c r="AY1020" s="219" t="s">
        <v>138</v>
      </c>
    </row>
    <row r="1021" s="216" customFormat="true" ht="13.5" hidden="false" customHeight="false" outlineLevel="0" collapsed="false">
      <c r="B1021" s="217"/>
      <c r="D1021" s="218" t="s">
        <v>148</v>
      </c>
      <c r="E1021" s="219"/>
      <c r="F1021" s="220" t="s">
        <v>1256</v>
      </c>
      <c r="H1021" s="221" t="n">
        <v>0.572</v>
      </c>
      <c r="L1021" s="217"/>
      <c r="M1021" s="222"/>
      <c r="N1021" s="223"/>
      <c r="O1021" s="223"/>
      <c r="P1021" s="223"/>
      <c r="Q1021" s="223"/>
      <c r="R1021" s="223"/>
      <c r="S1021" s="223"/>
      <c r="T1021" s="224"/>
      <c r="AT1021" s="219" t="s">
        <v>148</v>
      </c>
      <c r="AU1021" s="219" t="s">
        <v>81</v>
      </c>
      <c r="AV1021" s="216" t="s">
        <v>81</v>
      </c>
      <c r="AW1021" s="216" t="s">
        <v>34</v>
      </c>
      <c r="AX1021" s="216" t="s">
        <v>71</v>
      </c>
      <c r="AY1021" s="219" t="s">
        <v>138</v>
      </c>
    </row>
    <row r="1022" s="244" customFormat="true" ht="13.5" hidden="false" customHeight="false" outlineLevel="0" collapsed="false">
      <c r="B1022" s="245"/>
      <c r="D1022" s="218" t="s">
        <v>148</v>
      </c>
      <c r="E1022" s="246"/>
      <c r="F1022" s="247" t="s">
        <v>180</v>
      </c>
      <c r="H1022" s="248" t="n">
        <v>13.684</v>
      </c>
      <c r="L1022" s="245"/>
      <c r="M1022" s="249"/>
      <c r="N1022" s="250"/>
      <c r="O1022" s="250"/>
      <c r="P1022" s="250"/>
      <c r="Q1022" s="250"/>
      <c r="R1022" s="250"/>
      <c r="S1022" s="250"/>
      <c r="T1022" s="251"/>
      <c r="AT1022" s="246" t="s">
        <v>148</v>
      </c>
      <c r="AU1022" s="246" t="s">
        <v>81</v>
      </c>
      <c r="AV1022" s="244" t="s">
        <v>139</v>
      </c>
      <c r="AW1022" s="244" t="s">
        <v>34</v>
      </c>
      <c r="AX1022" s="244" t="s">
        <v>71</v>
      </c>
      <c r="AY1022" s="246" t="s">
        <v>138</v>
      </c>
    </row>
    <row r="1023" s="237" customFormat="true" ht="13.5" hidden="false" customHeight="false" outlineLevel="0" collapsed="false">
      <c r="B1023" s="238"/>
      <c r="D1023" s="218" t="s">
        <v>148</v>
      </c>
      <c r="E1023" s="239"/>
      <c r="F1023" s="240" t="s">
        <v>1257</v>
      </c>
      <c r="H1023" s="239"/>
      <c r="L1023" s="238"/>
      <c r="M1023" s="241"/>
      <c r="N1023" s="242"/>
      <c r="O1023" s="242"/>
      <c r="P1023" s="242"/>
      <c r="Q1023" s="242"/>
      <c r="R1023" s="242"/>
      <c r="S1023" s="242"/>
      <c r="T1023" s="243"/>
      <c r="AT1023" s="239" t="s">
        <v>148</v>
      </c>
      <c r="AU1023" s="239" t="s">
        <v>81</v>
      </c>
      <c r="AV1023" s="237" t="s">
        <v>79</v>
      </c>
      <c r="AW1023" s="237" t="s">
        <v>34</v>
      </c>
      <c r="AX1023" s="237" t="s">
        <v>71</v>
      </c>
      <c r="AY1023" s="239" t="s">
        <v>138</v>
      </c>
    </row>
    <row r="1024" s="216" customFormat="true" ht="13.5" hidden="false" customHeight="false" outlineLevel="0" collapsed="false">
      <c r="B1024" s="217"/>
      <c r="D1024" s="218" t="s">
        <v>148</v>
      </c>
      <c r="E1024" s="219"/>
      <c r="F1024" s="220" t="s">
        <v>1258</v>
      </c>
      <c r="H1024" s="221" t="n">
        <v>3.386</v>
      </c>
      <c r="L1024" s="217"/>
      <c r="M1024" s="222"/>
      <c r="N1024" s="223"/>
      <c r="O1024" s="223"/>
      <c r="P1024" s="223"/>
      <c r="Q1024" s="223"/>
      <c r="R1024" s="223"/>
      <c r="S1024" s="223"/>
      <c r="T1024" s="224"/>
      <c r="AT1024" s="219" t="s">
        <v>148</v>
      </c>
      <c r="AU1024" s="219" t="s">
        <v>81</v>
      </c>
      <c r="AV1024" s="216" t="s">
        <v>81</v>
      </c>
      <c r="AW1024" s="216" t="s">
        <v>34</v>
      </c>
      <c r="AX1024" s="216" t="s">
        <v>71</v>
      </c>
      <c r="AY1024" s="219" t="s">
        <v>138</v>
      </c>
    </row>
    <row r="1025" s="216" customFormat="true" ht="13.5" hidden="false" customHeight="false" outlineLevel="0" collapsed="false">
      <c r="B1025" s="217"/>
      <c r="D1025" s="218" t="s">
        <v>148</v>
      </c>
      <c r="E1025" s="219"/>
      <c r="F1025" s="220" t="s">
        <v>1259</v>
      </c>
      <c r="H1025" s="221" t="n">
        <v>7.935</v>
      </c>
      <c r="L1025" s="217"/>
      <c r="M1025" s="222"/>
      <c r="N1025" s="223"/>
      <c r="O1025" s="223"/>
      <c r="P1025" s="223"/>
      <c r="Q1025" s="223"/>
      <c r="R1025" s="223"/>
      <c r="S1025" s="223"/>
      <c r="T1025" s="224"/>
      <c r="AT1025" s="219" t="s">
        <v>148</v>
      </c>
      <c r="AU1025" s="219" t="s">
        <v>81</v>
      </c>
      <c r="AV1025" s="216" t="s">
        <v>81</v>
      </c>
      <c r="AW1025" s="216" t="s">
        <v>34</v>
      </c>
      <c r="AX1025" s="216" t="s">
        <v>71</v>
      </c>
      <c r="AY1025" s="219" t="s">
        <v>138</v>
      </c>
    </row>
    <row r="1026" s="216" customFormat="true" ht="13.5" hidden="false" customHeight="false" outlineLevel="0" collapsed="false">
      <c r="B1026" s="217"/>
      <c r="D1026" s="218" t="s">
        <v>148</v>
      </c>
      <c r="E1026" s="219"/>
      <c r="F1026" s="220" t="s">
        <v>1260</v>
      </c>
      <c r="H1026" s="221" t="n">
        <v>0.673</v>
      </c>
      <c r="L1026" s="217"/>
      <c r="M1026" s="222"/>
      <c r="N1026" s="223"/>
      <c r="O1026" s="223"/>
      <c r="P1026" s="223"/>
      <c r="Q1026" s="223"/>
      <c r="R1026" s="223"/>
      <c r="S1026" s="223"/>
      <c r="T1026" s="224"/>
      <c r="AT1026" s="219" t="s">
        <v>148</v>
      </c>
      <c r="AU1026" s="219" t="s">
        <v>81</v>
      </c>
      <c r="AV1026" s="216" t="s">
        <v>81</v>
      </c>
      <c r="AW1026" s="216" t="s">
        <v>34</v>
      </c>
      <c r="AX1026" s="216" t="s">
        <v>71</v>
      </c>
      <c r="AY1026" s="219" t="s">
        <v>138</v>
      </c>
    </row>
    <row r="1027" s="216" customFormat="true" ht="13.5" hidden="false" customHeight="false" outlineLevel="0" collapsed="false">
      <c r="B1027" s="217"/>
      <c r="D1027" s="218" t="s">
        <v>148</v>
      </c>
      <c r="E1027" s="219"/>
      <c r="F1027" s="220" t="s">
        <v>1261</v>
      </c>
      <c r="H1027" s="221" t="n">
        <v>0.734</v>
      </c>
      <c r="L1027" s="217"/>
      <c r="M1027" s="222"/>
      <c r="N1027" s="223"/>
      <c r="O1027" s="223"/>
      <c r="P1027" s="223"/>
      <c r="Q1027" s="223"/>
      <c r="R1027" s="223"/>
      <c r="S1027" s="223"/>
      <c r="T1027" s="224"/>
      <c r="AT1027" s="219" t="s">
        <v>148</v>
      </c>
      <c r="AU1027" s="219" t="s">
        <v>81</v>
      </c>
      <c r="AV1027" s="216" t="s">
        <v>81</v>
      </c>
      <c r="AW1027" s="216" t="s">
        <v>34</v>
      </c>
      <c r="AX1027" s="216" t="s">
        <v>71</v>
      </c>
      <c r="AY1027" s="219" t="s">
        <v>138</v>
      </c>
    </row>
    <row r="1028" s="216" customFormat="true" ht="13.5" hidden="false" customHeight="false" outlineLevel="0" collapsed="false">
      <c r="B1028" s="217"/>
      <c r="D1028" s="218" t="s">
        <v>148</v>
      </c>
      <c r="E1028" s="219"/>
      <c r="F1028" s="220" t="s">
        <v>1262</v>
      </c>
      <c r="H1028" s="221" t="n">
        <v>0.719</v>
      </c>
      <c r="L1028" s="217"/>
      <c r="M1028" s="222"/>
      <c r="N1028" s="223"/>
      <c r="O1028" s="223"/>
      <c r="P1028" s="223"/>
      <c r="Q1028" s="223"/>
      <c r="R1028" s="223"/>
      <c r="S1028" s="223"/>
      <c r="T1028" s="224"/>
      <c r="AT1028" s="219" t="s">
        <v>148</v>
      </c>
      <c r="AU1028" s="219" t="s">
        <v>81</v>
      </c>
      <c r="AV1028" s="216" t="s">
        <v>81</v>
      </c>
      <c r="AW1028" s="216" t="s">
        <v>34</v>
      </c>
      <c r="AX1028" s="216" t="s">
        <v>71</v>
      </c>
      <c r="AY1028" s="219" t="s">
        <v>138</v>
      </c>
    </row>
    <row r="1029" s="244" customFormat="true" ht="13.5" hidden="false" customHeight="false" outlineLevel="0" collapsed="false">
      <c r="B1029" s="245"/>
      <c r="D1029" s="218" t="s">
        <v>148</v>
      </c>
      <c r="E1029" s="246"/>
      <c r="F1029" s="247" t="s">
        <v>180</v>
      </c>
      <c r="H1029" s="248" t="n">
        <v>13.447</v>
      </c>
      <c r="L1029" s="245"/>
      <c r="M1029" s="249"/>
      <c r="N1029" s="250"/>
      <c r="O1029" s="250"/>
      <c r="P1029" s="250"/>
      <c r="Q1029" s="250"/>
      <c r="R1029" s="250"/>
      <c r="S1029" s="250"/>
      <c r="T1029" s="251"/>
      <c r="AT1029" s="246" t="s">
        <v>148</v>
      </c>
      <c r="AU1029" s="246" t="s">
        <v>81</v>
      </c>
      <c r="AV1029" s="244" t="s">
        <v>139</v>
      </c>
      <c r="AW1029" s="244" t="s">
        <v>34</v>
      </c>
      <c r="AX1029" s="244" t="s">
        <v>71</v>
      </c>
      <c r="AY1029" s="246" t="s">
        <v>138</v>
      </c>
    </row>
    <row r="1030" s="237" customFormat="true" ht="13.5" hidden="false" customHeight="false" outlineLevel="0" collapsed="false">
      <c r="B1030" s="238"/>
      <c r="D1030" s="218" t="s">
        <v>148</v>
      </c>
      <c r="E1030" s="239"/>
      <c r="F1030" s="240" t="s">
        <v>1263</v>
      </c>
      <c r="H1030" s="239"/>
      <c r="L1030" s="238"/>
      <c r="M1030" s="241"/>
      <c r="N1030" s="242"/>
      <c r="O1030" s="242"/>
      <c r="P1030" s="242"/>
      <c r="Q1030" s="242"/>
      <c r="R1030" s="242"/>
      <c r="S1030" s="242"/>
      <c r="T1030" s="243"/>
      <c r="AT1030" s="239" t="s">
        <v>148</v>
      </c>
      <c r="AU1030" s="239" t="s">
        <v>81</v>
      </c>
      <c r="AV1030" s="237" t="s">
        <v>79</v>
      </c>
      <c r="AW1030" s="237" t="s">
        <v>34</v>
      </c>
      <c r="AX1030" s="237" t="s">
        <v>71</v>
      </c>
      <c r="AY1030" s="239" t="s">
        <v>138</v>
      </c>
    </row>
    <row r="1031" s="216" customFormat="true" ht="13.5" hidden="false" customHeight="false" outlineLevel="0" collapsed="false">
      <c r="B1031" s="217"/>
      <c r="D1031" s="218" t="s">
        <v>148</v>
      </c>
      <c r="E1031" s="219"/>
      <c r="F1031" s="220" t="s">
        <v>1264</v>
      </c>
      <c r="H1031" s="221" t="n">
        <v>147.66</v>
      </c>
      <c r="L1031" s="217"/>
      <c r="M1031" s="222"/>
      <c r="N1031" s="223"/>
      <c r="O1031" s="223"/>
      <c r="P1031" s="223"/>
      <c r="Q1031" s="223"/>
      <c r="R1031" s="223"/>
      <c r="S1031" s="223"/>
      <c r="T1031" s="224"/>
      <c r="AT1031" s="219" t="s">
        <v>148</v>
      </c>
      <c r="AU1031" s="219" t="s">
        <v>81</v>
      </c>
      <c r="AV1031" s="216" t="s">
        <v>81</v>
      </c>
      <c r="AW1031" s="216" t="s">
        <v>34</v>
      </c>
      <c r="AX1031" s="216" t="s">
        <v>71</v>
      </c>
      <c r="AY1031" s="219" t="s">
        <v>138</v>
      </c>
    </row>
    <row r="1032" s="216" customFormat="true" ht="13.5" hidden="false" customHeight="false" outlineLevel="0" collapsed="false">
      <c r="B1032" s="217"/>
      <c r="D1032" s="218" t="s">
        <v>148</v>
      </c>
      <c r="E1032" s="219"/>
      <c r="F1032" s="220" t="s">
        <v>1265</v>
      </c>
      <c r="H1032" s="221" t="n">
        <v>1.092</v>
      </c>
      <c r="L1032" s="217"/>
      <c r="M1032" s="222"/>
      <c r="N1032" s="223"/>
      <c r="O1032" s="223"/>
      <c r="P1032" s="223"/>
      <c r="Q1032" s="223"/>
      <c r="R1032" s="223"/>
      <c r="S1032" s="223"/>
      <c r="T1032" s="224"/>
      <c r="AT1032" s="219" t="s">
        <v>148</v>
      </c>
      <c r="AU1032" s="219" t="s">
        <v>81</v>
      </c>
      <c r="AV1032" s="216" t="s">
        <v>81</v>
      </c>
      <c r="AW1032" s="216" t="s">
        <v>34</v>
      </c>
      <c r="AX1032" s="216" t="s">
        <v>71</v>
      </c>
      <c r="AY1032" s="219" t="s">
        <v>138</v>
      </c>
    </row>
    <row r="1033" s="216" customFormat="true" ht="13.5" hidden="false" customHeight="false" outlineLevel="0" collapsed="false">
      <c r="B1033" s="217"/>
      <c r="D1033" s="218" t="s">
        <v>148</v>
      </c>
      <c r="E1033" s="219"/>
      <c r="F1033" s="220" t="s">
        <v>1266</v>
      </c>
      <c r="H1033" s="221" t="n">
        <v>0.882</v>
      </c>
      <c r="L1033" s="217"/>
      <c r="M1033" s="222"/>
      <c r="N1033" s="223"/>
      <c r="O1033" s="223"/>
      <c r="P1033" s="223"/>
      <c r="Q1033" s="223"/>
      <c r="R1033" s="223"/>
      <c r="S1033" s="223"/>
      <c r="T1033" s="224"/>
      <c r="AT1033" s="219" t="s">
        <v>148</v>
      </c>
      <c r="AU1033" s="219" t="s">
        <v>81</v>
      </c>
      <c r="AV1033" s="216" t="s">
        <v>81</v>
      </c>
      <c r="AW1033" s="216" t="s">
        <v>34</v>
      </c>
      <c r="AX1033" s="216" t="s">
        <v>71</v>
      </c>
      <c r="AY1033" s="219" t="s">
        <v>138</v>
      </c>
    </row>
    <row r="1034" s="216" customFormat="true" ht="13.5" hidden="false" customHeight="false" outlineLevel="0" collapsed="false">
      <c r="B1034" s="217"/>
      <c r="D1034" s="218" t="s">
        <v>148</v>
      </c>
      <c r="E1034" s="219"/>
      <c r="F1034" s="220" t="s">
        <v>1266</v>
      </c>
      <c r="H1034" s="221" t="n">
        <v>0.882</v>
      </c>
      <c r="L1034" s="217"/>
      <c r="M1034" s="222"/>
      <c r="N1034" s="223"/>
      <c r="O1034" s="223"/>
      <c r="P1034" s="223"/>
      <c r="Q1034" s="223"/>
      <c r="R1034" s="223"/>
      <c r="S1034" s="223"/>
      <c r="T1034" s="224"/>
      <c r="AT1034" s="219" t="s">
        <v>148</v>
      </c>
      <c r="AU1034" s="219" t="s">
        <v>81</v>
      </c>
      <c r="AV1034" s="216" t="s">
        <v>81</v>
      </c>
      <c r="AW1034" s="216" t="s">
        <v>34</v>
      </c>
      <c r="AX1034" s="216" t="s">
        <v>71</v>
      </c>
      <c r="AY1034" s="219" t="s">
        <v>138</v>
      </c>
    </row>
    <row r="1035" s="216" customFormat="true" ht="13.5" hidden="false" customHeight="false" outlineLevel="0" collapsed="false">
      <c r="B1035" s="217"/>
      <c r="D1035" s="218" t="s">
        <v>148</v>
      </c>
      <c r="E1035" s="219"/>
      <c r="F1035" s="220" t="s">
        <v>1267</v>
      </c>
      <c r="H1035" s="221" t="n">
        <v>0.76</v>
      </c>
      <c r="L1035" s="217"/>
      <c r="M1035" s="222"/>
      <c r="N1035" s="223"/>
      <c r="O1035" s="223"/>
      <c r="P1035" s="223"/>
      <c r="Q1035" s="223"/>
      <c r="R1035" s="223"/>
      <c r="S1035" s="223"/>
      <c r="T1035" s="224"/>
      <c r="AT1035" s="219" t="s">
        <v>148</v>
      </c>
      <c r="AU1035" s="219" t="s">
        <v>81</v>
      </c>
      <c r="AV1035" s="216" t="s">
        <v>81</v>
      </c>
      <c r="AW1035" s="216" t="s">
        <v>34</v>
      </c>
      <c r="AX1035" s="216" t="s">
        <v>71</v>
      </c>
      <c r="AY1035" s="219" t="s">
        <v>138</v>
      </c>
    </row>
    <row r="1036" s="216" customFormat="true" ht="13.5" hidden="false" customHeight="false" outlineLevel="0" collapsed="false">
      <c r="B1036" s="217"/>
      <c r="D1036" s="218" t="s">
        <v>148</v>
      </c>
      <c r="E1036" s="219"/>
      <c r="F1036" s="220" t="s">
        <v>1268</v>
      </c>
      <c r="H1036" s="221" t="n">
        <v>0.857</v>
      </c>
      <c r="L1036" s="217"/>
      <c r="M1036" s="222"/>
      <c r="N1036" s="223"/>
      <c r="O1036" s="223"/>
      <c r="P1036" s="223"/>
      <c r="Q1036" s="223"/>
      <c r="R1036" s="223"/>
      <c r="S1036" s="223"/>
      <c r="T1036" s="224"/>
      <c r="AT1036" s="219" t="s">
        <v>148</v>
      </c>
      <c r="AU1036" s="219" t="s">
        <v>81</v>
      </c>
      <c r="AV1036" s="216" t="s">
        <v>81</v>
      </c>
      <c r="AW1036" s="216" t="s">
        <v>34</v>
      </c>
      <c r="AX1036" s="216" t="s">
        <v>71</v>
      </c>
      <c r="AY1036" s="219" t="s">
        <v>138</v>
      </c>
    </row>
    <row r="1037" s="244" customFormat="true" ht="13.5" hidden="false" customHeight="false" outlineLevel="0" collapsed="false">
      <c r="B1037" s="245"/>
      <c r="D1037" s="218" t="s">
        <v>148</v>
      </c>
      <c r="E1037" s="246"/>
      <c r="F1037" s="247" t="s">
        <v>180</v>
      </c>
      <c r="H1037" s="248" t="n">
        <v>152.133</v>
      </c>
      <c r="L1037" s="245"/>
      <c r="M1037" s="249"/>
      <c r="N1037" s="250"/>
      <c r="O1037" s="250"/>
      <c r="P1037" s="250"/>
      <c r="Q1037" s="250"/>
      <c r="R1037" s="250"/>
      <c r="S1037" s="250"/>
      <c r="T1037" s="251"/>
      <c r="AT1037" s="246" t="s">
        <v>148</v>
      </c>
      <c r="AU1037" s="246" t="s">
        <v>81</v>
      </c>
      <c r="AV1037" s="244" t="s">
        <v>139</v>
      </c>
      <c r="AW1037" s="244" t="s">
        <v>34</v>
      </c>
      <c r="AX1037" s="244" t="s">
        <v>71</v>
      </c>
      <c r="AY1037" s="246" t="s">
        <v>138</v>
      </c>
    </row>
    <row r="1038" s="237" customFormat="true" ht="13.5" hidden="false" customHeight="false" outlineLevel="0" collapsed="false">
      <c r="B1038" s="238"/>
      <c r="D1038" s="218" t="s">
        <v>148</v>
      </c>
      <c r="E1038" s="239"/>
      <c r="F1038" s="240" t="s">
        <v>1269</v>
      </c>
      <c r="H1038" s="239"/>
      <c r="L1038" s="238"/>
      <c r="M1038" s="241"/>
      <c r="N1038" s="242"/>
      <c r="O1038" s="242"/>
      <c r="P1038" s="242"/>
      <c r="Q1038" s="242"/>
      <c r="R1038" s="242"/>
      <c r="S1038" s="242"/>
      <c r="T1038" s="243"/>
      <c r="AT1038" s="239" t="s">
        <v>148</v>
      </c>
      <c r="AU1038" s="239" t="s">
        <v>81</v>
      </c>
      <c r="AV1038" s="237" t="s">
        <v>79</v>
      </c>
      <c r="AW1038" s="237" t="s">
        <v>34</v>
      </c>
      <c r="AX1038" s="237" t="s">
        <v>71</v>
      </c>
      <c r="AY1038" s="239" t="s">
        <v>138</v>
      </c>
    </row>
    <row r="1039" s="216" customFormat="true" ht="13.5" hidden="false" customHeight="false" outlineLevel="0" collapsed="false">
      <c r="B1039" s="217"/>
      <c r="D1039" s="218" t="s">
        <v>148</v>
      </c>
      <c r="E1039" s="219"/>
      <c r="F1039" s="220" t="s">
        <v>1270</v>
      </c>
      <c r="H1039" s="221" t="n">
        <v>17.76</v>
      </c>
      <c r="L1039" s="217"/>
      <c r="M1039" s="222"/>
      <c r="N1039" s="223"/>
      <c r="O1039" s="223"/>
      <c r="P1039" s="223"/>
      <c r="Q1039" s="223"/>
      <c r="R1039" s="223"/>
      <c r="S1039" s="223"/>
      <c r="T1039" s="224"/>
      <c r="AT1039" s="219" t="s">
        <v>148</v>
      </c>
      <c r="AU1039" s="219" t="s">
        <v>81</v>
      </c>
      <c r="AV1039" s="216" t="s">
        <v>81</v>
      </c>
      <c r="AW1039" s="216" t="s">
        <v>34</v>
      </c>
      <c r="AX1039" s="216" t="s">
        <v>71</v>
      </c>
      <c r="AY1039" s="219" t="s">
        <v>138</v>
      </c>
    </row>
    <row r="1040" s="244" customFormat="true" ht="13.5" hidden="false" customHeight="false" outlineLevel="0" collapsed="false">
      <c r="B1040" s="245"/>
      <c r="D1040" s="218" t="s">
        <v>148</v>
      </c>
      <c r="E1040" s="246"/>
      <c r="F1040" s="247" t="s">
        <v>180</v>
      </c>
      <c r="H1040" s="248" t="n">
        <v>17.76</v>
      </c>
      <c r="L1040" s="245"/>
      <c r="M1040" s="249"/>
      <c r="N1040" s="250"/>
      <c r="O1040" s="250"/>
      <c r="P1040" s="250"/>
      <c r="Q1040" s="250"/>
      <c r="R1040" s="250"/>
      <c r="S1040" s="250"/>
      <c r="T1040" s="251"/>
      <c r="AT1040" s="246" t="s">
        <v>148</v>
      </c>
      <c r="AU1040" s="246" t="s">
        <v>81</v>
      </c>
      <c r="AV1040" s="244" t="s">
        <v>139</v>
      </c>
      <c r="AW1040" s="244" t="s">
        <v>34</v>
      </c>
      <c r="AX1040" s="244" t="s">
        <v>71</v>
      </c>
      <c r="AY1040" s="246" t="s">
        <v>138</v>
      </c>
    </row>
    <row r="1041" s="237" customFormat="true" ht="13.5" hidden="false" customHeight="false" outlineLevel="0" collapsed="false">
      <c r="B1041" s="238"/>
      <c r="D1041" s="218" t="s">
        <v>148</v>
      </c>
      <c r="E1041" s="239"/>
      <c r="F1041" s="240" t="s">
        <v>1271</v>
      </c>
      <c r="H1041" s="239"/>
      <c r="L1041" s="238"/>
      <c r="M1041" s="241"/>
      <c r="N1041" s="242"/>
      <c r="O1041" s="242"/>
      <c r="P1041" s="242"/>
      <c r="Q1041" s="242"/>
      <c r="R1041" s="242"/>
      <c r="S1041" s="242"/>
      <c r="T1041" s="243"/>
      <c r="AT1041" s="239" t="s">
        <v>148</v>
      </c>
      <c r="AU1041" s="239" t="s">
        <v>81</v>
      </c>
      <c r="AV1041" s="237" t="s">
        <v>79</v>
      </c>
      <c r="AW1041" s="237" t="s">
        <v>34</v>
      </c>
      <c r="AX1041" s="237" t="s">
        <v>71</v>
      </c>
      <c r="AY1041" s="239" t="s">
        <v>138</v>
      </c>
    </row>
    <row r="1042" s="216" customFormat="true" ht="13.5" hidden="false" customHeight="false" outlineLevel="0" collapsed="false">
      <c r="B1042" s="217"/>
      <c r="D1042" s="218" t="s">
        <v>148</v>
      </c>
      <c r="E1042" s="219"/>
      <c r="F1042" s="220" t="s">
        <v>1272</v>
      </c>
      <c r="H1042" s="221" t="n">
        <v>35.3</v>
      </c>
      <c r="L1042" s="217"/>
      <c r="M1042" s="222"/>
      <c r="N1042" s="223"/>
      <c r="O1042" s="223"/>
      <c r="P1042" s="223"/>
      <c r="Q1042" s="223"/>
      <c r="R1042" s="223"/>
      <c r="S1042" s="223"/>
      <c r="T1042" s="224"/>
      <c r="AT1042" s="219" t="s">
        <v>148</v>
      </c>
      <c r="AU1042" s="219" t="s">
        <v>81</v>
      </c>
      <c r="AV1042" s="216" t="s">
        <v>81</v>
      </c>
      <c r="AW1042" s="216" t="s">
        <v>34</v>
      </c>
      <c r="AX1042" s="216" t="s">
        <v>71</v>
      </c>
      <c r="AY1042" s="219" t="s">
        <v>138</v>
      </c>
    </row>
    <row r="1043" s="237" customFormat="true" ht="13.5" hidden="false" customHeight="false" outlineLevel="0" collapsed="false">
      <c r="B1043" s="238"/>
      <c r="D1043" s="218" t="s">
        <v>148</v>
      </c>
      <c r="E1043" s="239"/>
      <c r="F1043" s="240" t="s">
        <v>1273</v>
      </c>
      <c r="H1043" s="239"/>
      <c r="L1043" s="238"/>
      <c r="M1043" s="241"/>
      <c r="N1043" s="242"/>
      <c r="O1043" s="242"/>
      <c r="P1043" s="242"/>
      <c r="Q1043" s="242"/>
      <c r="R1043" s="242"/>
      <c r="S1043" s="242"/>
      <c r="T1043" s="243"/>
      <c r="AT1043" s="239" t="s">
        <v>148</v>
      </c>
      <c r="AU1043" s="239" t="s">
        <v>81</v>
      </c>
      <c r="AV1043" s="237" t="s">
        <v>79</v>
      </c>
      <c r="AW1043" s="237" t="s">
        <v>34</v>
      </c>
      <c r="AX1043" s="237" t="s">
        <v>71</v>
      </c>
      <c r="AY1043" s="239" t="s">
        <v>138</v>
      </c>
    </row>
    <row r="1044" s="216" customFormat="true" ht="13.5" hidden="false" customHeight="false" outlineLevel="0" collapsed="false">
      <c r="B1044" s="217"/>
      <c r="D1044" s="218" t="s">
        <v>148</v>
      </c>
      <c r="E1044" s="219"/>
      <c r="F1044" s="220" t="s">
        <v>1274</v>
      </c>
      <c r="H1044" s="221" t="n">
        <v>9.8</v>
      </c>
      <c r="L1044" s="217"/>
      <c r="M1044" s="222"/>
      <c r="N1044" s="223"/>
      <c r="O1044" s="223"/>
      <c r="P1044" s="223"/>
      <c r="Q1044" s="223"/>
      <c r="R1044" s="223"/>
      <c r="S1044" s="223"/>
      <c r="T1044" s="224"/>
      <c r="AT1044" s="219" t="s">
        <v>148</v>
      </c>
      <c r="AU1044" s="219" t="s">
        <v>81</v>
      </c>
      <c r="AV1044" s="216" t="s">
        <v>81</v>
      </c>
      <c r="AW1044" s="216" t="s">
        <v>34</v>
      </c>
      <c r="AX1044" s="216" t="s">
        <v>71</v>
      </c>
      <c r="AY1044" s="219" t="s">
        <v>138</v>
      </c>
    </row>
    <row r="1045" s="237" customFormat="true" ht="13.5" hidden="false" customHeight="false" outlineLevel="0" collapsed="false">
      <c r="B1045" s="238"/>
      <c r="D1045" s="218" t="s">
        <v>148</v>
      </c>
      <c r="E1045" s="239"/>
      <c r="F1045" s="240" t="s">
        <v>1275</v>
      </c>
      <c r="H1045" s="239"/>
      <c r="L1045" s="238"/>
      <c r="M1045" s="241"/>
      <c r="N1045" s="242"/>
      <c r="O1045" s="242"/>
      <c r="P1045" s="242"/>
      <c r="Q1045" s="242"/>
      <c r="R1045" s="242"/>
      <c r="S1045" s="242"/>
      <c r="T1045" s="243"/>
      <c r="AT1045" s="239" t="s">
        <v>148</v>
      </c>
      <c r="AU1045" s="239" t="s">
        <v>81</v>
      </c>
      <c r="AV1045" s="237" t="s">
        <v>79</v>
      </c>
      <c r="AW1045" s="237" t="s">
        <v>34</v>
      </c>
      <c r="AX1045" s="237" t="s">
        <v>71</v>
      </c>
      <c r="AY1045" s="239" t="s">
        <v>138</v>
      </c>
    </row>
    <row r="1046" s="216" customFormat="true" ht="13.5" hidden="false" customHeight="false" outlineLevel="0" collapsed="false">
      <c r="B1046" s="217"/>
      <c r="D1046" s="218" t="s">
        <v>148</v>
      </c>
      <c r="E1046" s="219"/>
      <c r="F1046" s="220" t="s">
        <v>1276</v>
      </c>
      <c r="H1046" s="221" t="n">
        <v>40.35</v>
      </c>
      <c r="L1046" s="217"/>
      <c r="M1046" s="222"/>
      <c r="N1046" s="223"/>
      <c r="O1046" s="223"/>
      <c r="P1046" s="223"/>
      <c r="Q1046" s="223"/>
      <c r="R1046" s="223"/>
      <c r="S1046" s="223"/>
      <c r="T1046" s="224"/>
      <c r="AT1046" s="219" t="s">
        <v>148</v>
      </c>
      <c r="AU1046" s="219" t="s">
        <v>81</v>
      </c>
      <c r="AV1046" s="216" t="s">
        <v>81</v>
      </c>
      <c r="AW1046" s="216" t="s">
        <v>34</v>
      </c>
      <c r="AX1046" s="216" t="s">
        <v>71</v>
      </c>
      <c r="AY1046" s="219" t="s">
        <v>138</v>
      </c>
    </row>
    <row r="1047" s="244" customFormat="true" ht="13.5" hidden="false" customHeight="false" outlineLevel="0" collapsed="false">
      <c r="B1047" s="245"/>
      <c r="D1047" s="218" t="s">
        <v>148</v>
      </c>
      <c r="E1047" s="246"/>
      <c r="F1047" s="247" t="s">
        <v>180</v>
      </c>
      <c r="H1047" s="248" t="n">
        <v>85.45</v>
      </c>
      <c r="L1047" s="245"/>
      <c r="M1047" s="249"/>
      <c r="N1047" s="250"/>
      <c r="O1047" s="250"/>
      <c r="P1047" s="250"/>
      <c r="Q1047" s="250"/>
      <c r="R1047" s="250"/>
      <c r="S1047" s="250"/>
      <c r="T1047" s="251"/>
      <c r="AT1047" s="246" t="s">
        <v>148</v>
      </c>
      <c r="AU1047" s="246" t="s">
        <v>81</v>
      </c>
      <c r="AV1047" s="244" t="s">
        <v>139</v>
      </c>
      <c r="AW1047" s="244" t="s">
        <v>34</v>
      </c>
      <c r="AX1047" s="244" t="s">
        <v>71</v>
      </c>
      <c r="AY1047" s="246" t="s">
        <v>138</v>
      </c>
    </row>
    <row r="1048" s="225" customFormat="true" ht="13.5" hidden="false" customHeight="false" outlineLevel="0" collapsed="false">
      <c r="B1048" s="226"/>
      <c r="D1048" s="227" t="s">
        <v>148</v>
      </c>
      <c r="E1048" s="228"/>
      <c r="F1048" s="229" t="s">
        <v>151</v>
      </c>
      <c r="H1048" s="230" t="n">
        <v>368.172</v>
      </c>
      <c r="L1048" s="226"/>
      <c r="M1048" s="231"/>
      <c r="N1048" s="232"/>
      <c r="O1048" s="232"/>
      <c r="P1048" s="232"/>
      <c r="Q1048" s="232"/>
      <c r="R1048" s="232"/>
      <c r="S1048" s="232"/>
      <c r="T1048" s="233"/>
      <c r="AT1048" s="234" t="s">
        <v>148</v>
      </c>
      <c r="AU1048" s="234" t="s">
        <v>81</v>
      </c>
      <c r="AV1048" s="225" t="s">
        <v>146</v>
      </c>
      <c r="AW1048" s="225" t="s">
        <v>34</v>
      </c>
      <c r="AX1048" s="225" t="s">
        <v>79</v>
      </c>
      <c r="AY1048" s="234" t="s">
        <v>138</v>
      </c>
    </row>
    <row r="1049" s="119" customFormat="true" ht="22.5" hidden="false" customHeight="true" outlineLevel="0" collapsed="false">
      <c r="B1049" s="120"/>
      <c r="C1049" s="252" t="s">
        <v>1277</v>
      </c>
      <c r="D1049" s="252" t="s">
        <v>373</v>
      </c>
      <c r="E1049" s="253" t="s">
        <v>1278</v>
      </c>
      <c r="F1049" s="254" t="s">
        <v>1279</v>
      </c>
      <c r="G1049" s="255" t="s">
        <v>144</v>
      </c>
      <c r="H1049" s="256" t="n">
        <v>159.98</v>
      </c>
      <c r="I1049" s="257" t="n">
        <v>0</v>
      </c>
      <c r="J1049" s="258" t="n">
        <f aca="false">ROUND(I1049*H1049,2)</f>
        <v>0</v>
      </c>
      <c r="K1049" s="254" t="s">
        <v>145</v>
      </c>
      <c r="L1049" s="259"/>
      <c r="M1049" s="260"/>
      <c r="N1049" s="261" t="s">
        <v>42</v>
      </c>
      <c r="O1049" s="121"/>
      <c r="P1049" s="213" t="n">
        <f aca="false">O1049*H1049</f>
        <v>0</v>
      </c>
      <c r="Q1049" s="213" t="n">
        <v>0.0072</v>
      </c>
      <c r="R1049" s="213" t="n">
        <f aca="false">Q1049*H1049</f>
        <v>1.151856</v>
      </c>
      <c r="S1049" s="213" t="n">
        <v>0</v>
      </c>
      <c r="T1049" s="214" t="n">
        <f aca="false">S1049*H1049</f>
        <v>0</v>
      </c>
      <c r="AR1049" s="108" t="s">
        <v>473</v>
      </c>
      <c r="AT1049" s="108" t="s">
        <v>373</v>
      </c>
      <c r="AU1049" s="108" t="s">
        <v>81</v>
      </c>
      <c r="AY1049" s="108" t="s">
        <v>138</v>
      </c>
      <c r="BE1049" s="215" t="n">
        <f aca="false">IF(N1049="základní",J1049,0)</f>
        <v>0</v>
      </c>
      <c r="BF1049" s="215" t="n">
        <f aca="false">IF(N1049="snížená",J1049,0)</f>
        <v>0</v>
      </c>
      <c r="BG1049" s="215" t="n">
        <f aca="false">IF(N1049="zákl. přenesená",J1049,0)</f>
        <v>0</v>
      </c>
      <c r="BH1049" s="215" t="n">
        <f aca="false">IF(N1049="sníž. přenesená",J1049,0)</f>
        <v>0</v>
      </c>
      <c r="BI1049" s="215" t="n">
        <f aca="false">IF(N1049="nulová",J1049,0)</f>
        <v>0</v>
      </c>
      <c r="BJ1049" s="108" t="s">
        <v>79</v>
      </c>
      <c r="BK1049" s="215" t="n">
        <f aca="false">ROUND(I1049*H1049,2)</f>
        <v>0</v>
      </c>
      <c r="BL1049" s="108" t="s">
        <v>372</v>
      </c>
      <c r="BM1049" s="108" t="s">
        <v>1280</v>
      </c>
    </row>
    <row r="1050" s="237" customFormat="true" ht="13.5" hidden="false" customHeight="false" outlineLevel="0" collapsed="false">
      <c r="B1050" s="238"/>
      <c r="D1050" s="218" t="s">
        <v>148</v>
      </c>
      <c r="E1050" s="239"/>
      <c r="F1050" s="240" t="s">
        <v>177</v>
      </c>
      <c r="H1050" s="239"/>
      <c r="L1050" s="238"/>
      <c r="M1050" s="241"/>
      <c r="N1050" s="242"/>
      <c r="O1050" s="242"/>
      <c r="P1050" s="242"/>
      <c r="Q1050" s="242"/>
      <c r="R1050" s="242"/>
      <c r="S1050" s="242"/>
      <c r="T1050" s="243"/>
      <c r="AT1050" s="239" t="s">
        <v>148</v>
      </c>
      <c r="AU1050" s="239" t="s">
        <v>81</v>
      </c>
      <c r="AV1050" s="237" t="s">
        <v>79</v>
      </c>
      <c r="AW1050" s="237" t="s">
        <v>34</v>
      </c>
      <c r="AX1050" s="237" t="s">
        <v>71</v>
      </c>
      <c r="AY1050" s="239" t="s">
        <v>138</v>
      </c>
    </row>
    <row r="1051" s="216" customFormat="true" ht="13.5" hidden="false" customHeight="false" outlineLevel="0" collapsed="false">
      <c r="B1051" s="217"/>
      <c r="D1051" s="218" t="s">
        <v>148</v>
      </c>
      <c r="E1051" s="219"/>
      <c r="F1051" s="220" t="s">
        <v>1281</v>
      </c>
      <c r="H1051" s="221" t="n">
        <v>12.463</v>
      </c>
      <c r="L1051" s="217"/>
      <c r="M1051" s="222"/>
      <c r="N1051" s="223"/>
      <c r="O1051" s="223"/>
      <c r="P1051" s="223"/>
      <c r="Q1051" s="223"/>
      <c r="R1051" s="223"/>
      <c r="S1051" s="223"/>
      <c r="T1051" s="224"/>
      <c r="AT1051" s="219" t="s">
        <v>148</v>
      </c>
      <c r="AU1051" s="219" t="s">
        <v>81</v>
      </c>
      <c r="AV1051" s="216" t="s">
        <v>81</v>
      </c>
      <c r="AW1051" s="216" t="s">
        <v>34</v>
      </c>
      <c r="AX1051" s="216" t="s">
        <v>71</v>
      </c>
      <c r="AY1051" s="219" t="s">
        <v>138</v>
      </c>
    </row>
    <row r="1052" s="244" customFormat="true" ht="13.5" hidden="false" customHeight="false" outlineLevel="0" collapsed="false">
      <c r="B1052" s="245"/>
      <c r="D1052" s="218" t="s">
        <v>148</v>
      </c>
      <c r="E1052" s="246"/>
      <c r="F1052" s="247" t="s">
        <v>180</v>
      </c>
      <c r="H1052" s="248" t="n">
        <v>12.463</v>
      </c>
      <c r="L1052" s="245"/>
      <c r="M1052" s="249"/>
      <c r="N1052" s="250"/>
      <c r="O1052" s="250"/>
      <c r="P1052" s="250"/>
      <c r="Q1052" s="250"/>
      <c r="R1052" s="250"/>
      <c r="S1052" s="250"/>
      <c r="T1052" s="251"/>
      <c r="AT1052" s="246" t="s">
        <v>148</v>
      </c>
      <c r="AU1052" s="246" t="s">
        <v>81</v>
      </c>
      <c r="AV1052" s="244" t="s">
        <v>139</v>
      </c>
      <c r="AW1052" s="244" t="s">
        <v>34</v>
      </c>
      <c r="AX1052" s="244" t="s">
        <v>71</v>
      </c>
      <c r="AY1052" s="246" t="s">
        <v>138</v>
      </c>
    </row>
    <row r="1053" s="237" customFormat="true" ht="13.5" hidden="false" customHeight="false" outlineLevel="0" collapsed="false">
      <c r="B1053" s="238"/>
      <c r="D1053" s="218" t="s">
        <v>148</v>
      </c>
      <c r="E1053" s="239"/>
      <c r="F1053" s="240" t="s">
        <v>181</v>
      </c>
      <c r="H1053" s="239"/>
      <c r="L1053" s="238"/>
      <c r="M1053" s="241"/>
      <c r="N1053" s="242"/>
      <c r="O1053" s="242"/>
      <c r="P1053" s="242"/>
      <c r="Q1053" s="242"/>
      <c r="R1053" s="242"/>
      <c r="S1053" s="242"/>
      <c r="T1053" s="243"/>
      <c r="AT1053" s="239" t="s">
        <v>148</v>
      </c>
      <c r="AU1053" s="239" t="s">
        <v>81</v>
      </c>
      <c r="AV1053" s="237" t="s">
        <v>79</v>
      </c>
      <c r="AW1053" s="237" t="s">
        <v>34</v>
      </c>
      <c r="AX1053" s="237" t="s">
        <v>71</v>
      </c>
      <c r="AY1053" s="239" t="s">
        <v>138</v>
      </c>
    </row>
    <row r="1054" s="216" customFormat="true" ht="13.5" hidden="false" customHeight="false" outlineLevel="0" collapsed="false">
      <c r="B1054" s="217"/>
      <c r="D1054" s="218" t="s">
        <v>148</v>
      </c>
      <c r="E1054" s="219"/>
      <c r="F1054" s="220" t="s">
        <v>1282</v>
      </c>
      <c r="H1054" s="221" t="n">
        <v>80.091</v>
      </c>
      <c r="L1054" s="217"/>
      <c r="M1054" s="222"/>
      <c r="N1054" s="223"/>
      <c r="O1054" s="223"/>
      <c r="P1054" s="223"/>
      <c r="Q1054" s="223"/>
      <c r="R1054" s="223"/>
      <c r="S1054" s="223"/>
      <c r="T1054" s="224"/>
      <c r="AT1054" s="219" t="s">
        <v>148</v>
      </c>
      <c r="AU1054" s="219" t="s">
        <v>81</v>
      </c>
      <c r="AV1054" s="216" t="s">
        <v>81</v>
      </c>
      <c r="AW1054" s="216" t="s">
        <v>34</v>
      </c>
      <c r="AX1054" s="216" t="s">
        <v>71</v>
      </c>
      <c r="AY1054" s="219" t="s">
        <v>138</v>
      </c>
    </row>
    <row r="1055" s="244" customFormat="true" ht="13.5" hidden="false" customHeight="false" outlineLevel="0" collapsed="false">
      <c r="B1055" s="245"/>
      <c r="D1055" s="218" t="s">
        <v>148</v>
      </c>
      <c r="E1055" s="246"/>
      <c r="F1055" s="247" t="s">
        <v>180</v>
      </c>
      <c r="H1055" s="248" t="n">
        <v>80.091</v>
      </c>
      <c r="L1055" s="245"/>
      <c r="M1055" s="249"/>
      <c r="N1055" s="250"/>
      <c r="O1055" s="250"/>
      <c r="P1055" s="250"/>
      <c r="Q1055" s="250"/>
      <c r="R1055" s="250"/>
      <c r="S1055" s="250"/>
      <c r="T1055" s="251"/>
      <c r="AT1055" s="246" t="s">
        <v>148</v>
      </c>
      <c r="AU1055" s="246" t="s">
        <v>81</v>
      </c>
      <c r="AV1055" s="244" t="s">
        <v>139</v>
      </c>
      <c r="AW1055" s="244" t="s">
        <v>34</v>
      </c>
      <c r="AX1055" s="244" t="s">
        <v>71</v>
      </c>
      <c r="AY1055" s="246" t="s">
        <v>138</v>
      </c>
    </row>
    <row r="1056" s="237" customFormat="true" ht="13.5" hidden="false" customHeight="false" outlineLevel="0" collapsed="false">
      <c r="B1056" s="238"/>
      <c r="D1056" s="218" t="s">
        <v>148</v>
      </c>
      <c r="E1056" s="239"/>
      <c r="F1056" s="240" t="s">
        <v>183</v>
      </c>
      <c r="H1056" s="239"/>
      <c r="L1056" s="238"/>
      <c r="M1056" s="241"/>
      <c r="N1056" s="242"/>
      <c r="O1056" s="242"/>
      <c r="P1056" s="242"/>
      <c r="Q1056" s="242"/>
      <c r="R1056" s="242"/>
      <c r="S1056" s="242"/>
      <c r="T1056" s="243"/>
      <c r="AT1056" s="239" t="s">
        <v>148</v>
      </c>
      <c r="AU1056" s="239" t="s">
        <v>81</v>
      </c>
      <c r="AV1056" s="237" t="s">
        <v>79</v>
      </c>
      <c r="AW1056" s="237" t="s">
        <v>34</v>
      </c>
      <c r="AX1056" s="237" t="s">
        <v>71</v>
      </c>
      <c r="AY1056" s="239" t="s">
        <v>138</v>
      </c>
    </row>
    <row r="1057" s="216" customFormat="true" ht="13.5" hidden="false" customHeight="false" outlineLevel="0" collapsed="false">
      <c r="B1057" s="217"/>
      <c r="D1057" s="218" t="s">
        <v>148</v>
      </c>
      <c r="E1057" s="219"/>
      <c r="F1057" s="220" t="s">
        <v>1283</v>
      </c>
      <c r="H1057" s="221" t="n">
        <v>14.779</v>
      </c>
      <c r="L1057" s="217"/>
      <c r="M1057" s="222"/>
      <c r="N1057" s="223"/>
      <c r="O1057" s="223"/>
      <c r="P1057" s="223"/>
      <c r="Q1057" s="223"/>
      <c r="R1057" s="223"/>
      <c r="S1057" s="223"/>
      <c r="T1057" s="224"/>
      <c r="AT1057" s="219" t="s">
        <v>148</v>
      </c>
      <c r="AU1057" s="219" t="s">
        <v>81</v>
      </c>
      <c r="AV1057" s="216" t="s">
        <v>81</v>
      </c>
      <c r="AW1057" s="216" t="s">
        <v>34</v>
      </c>
      <c r="AX1057" s="216" t="s">
        <v>71</v>
      </c>
      <c r="AY1057" s="219" t="s">
        <v>138</v>
      </c>
    </row>
    <row r="1058" s="244" customFormat="true" ht="13.5" hidden="false" customHeight="false" outlineLevel="0" collapsed="false">
      <c r="B1058" s="245"/>
      <c r="D1058" s="218" t="s">
        <v>148</v>
      </c>
      <c r="E1058" s="246"/>
      <c r="F1058" s="247" t="s">
        <v>180</v>
      </c>
      <c r="H1058" s="248" t="n">
        <v>14.779</v>
      </c>
      <c r="L1058" s="245"/>
      <c r="M1058" s="249"/>
      <c r="N1058" s="250"/>
      <c r="O1058" s="250"/>
      <c r="P1058" s="250"/>
      <c r="Q1058" s="250"/>
      <c r="R1058" s="250"/>
      <c r="S1058" s="250"/>
      <c r="T1058" s="251"/>
      <c r="AT1058" s="246" t="s">
        <v>148</v>
      </c>
      <c r="AU1058" s="246" t="s">
        <v>81</v>
      </c>
      <c r="AV1058" s="244" t="s">
        <v>139</v>
      </c>
      <c r="AW1058" s="244" t="s">
        <v>34</v>
      </c>
      <c r="AX1058" s="244" t="s">
        <v>71</v>
      </c>
      <c r="AY1058" s="246" t="s">
        <v>138</v>
      </c>
    </row>
    <row r="1059" s="237" customFormat="true" ht="13.5" hidden="false" customHeight="false" outlineLevel="0" collapsed="false">
      <c r="B1059" s="238"/>
      <c r="D1059" s="218" t="s">
        <v>148</v>
      </c>
      <c r="E1059" s="239"/>
      <c r="F1059" s="240" t="s">
        <v>186</v>
      </c>
      <c r="H1059" s="239"/>
      <c r="L1059" s="238"/>
      <c r="M1059" s="241"/>
      <c r="N1059" s="242"/>
      <c r="O1059" s="242"/>
      <c r="P1059" s="242"/>
      <c r="Q1059" s="242"/>
      <c r="R1059" s="242"/>
      <c r="S1059" s="242"/>
      <c r="T1059" s="243"/>
      <c r="AT1059" s="239" t="s">
        <v>148</v>
      </c>
      <c r="AU1059" s="239" t="s">
        <v>81</v>
      </c>
      <c r="AV1059" s="237" t="s">
        <v>79</v>
      </c>
      <c r="AW1059" s="237" t="s">
        <v>34</v>
      </c>
      <c r="AX1059" s="237" t="s">
        <v>71</v>
      </c>
      <c r="AY1059" s="239" t="s">
        <v>138</v>
      </c>
    </row>
    <row r="1060" s="216" customFormat="true" ht="13.5" hidden="false" customHeight="false" outlineLevel="0" collapsed="false">
      <c r="B1060" s="217"/>
      <c r="D1060" s="218" t="s">
        <v>148</v>
      </c>
      <c r="E1060" s="219"/>
      <c r="F1060" s="220" t="s">
        <v>1284</v>
      </c>
      <c r="H1060" s="221" t="n">
        <v>14.523</v>
      </c>
      <c r="L1060" s="217"/>
      <c r="M1060" s="222"/>
      <c r="N1060" s="223"/>
      <c r="O1060" s="223"/>
      <c r="P1060" s="223"/>
      <c r="Q1060" s="223"/>
      <c r="R1060" s="223"/>
      <c r="S1060" s="223"/>
      <c r="T1060" s="224"/>
      <c r="AT1060" s="219" t="s">
        <v>148</v>
      </c>
      <c r="AU1060" s="219" t="s">
        <v>81</v>
      </c>
      <c r="AV1060" s="216" t="s">
        <v>81</v>
      </c>
      <c r="AW1060" s="216" t="s">
        <v>34</v>
      </c>
      <c r="AX1060" s="216" t="s">
        <v>71</v>
      </c>
      <c r="AY1060" s="219" t="s">
        <v>138</v>
      </c>
    </row>
    <row r="1061" s="244" customFormat="true" ht="13.5" hidden="false" customHeight="false" outlineLevel="0" collapsed="false">
      <c r="B1061" s="245"/>
      <c r="D1061" s="218" t="s">
        <v>148</v>
      </c>
      <c r="E1061" s="246"/>
      <c r="F1061" s="247" t="s">
        <v>180</v>
      </c>
      <c r="H1061" s="248" t="n">
        <v>14.523</v>
      </c>
      <c r="L1061" s="245"/>
      <c r="M1061" s="249"/>
      <c r="N1061" s="250"/>
      <c r="O1061" s="250"/>
      <c r="P1061" s="250"/>
      <c r="Q1061" s="250"/>
      <c r="R1061" s="250"/>
      <c r="S1061" s="250"/>
      <c r="T1061" s="251"/>
      <c r="AT1061" s="246" t="s">
        <v>148</v>
      </c>
      <c r="AU1061" s="246" t="s">
        <v>81</v>
      </c>
      <c r="AV1061" s="244" t="s">
        <v>139</v>
      </c>
      <c r="AW1061" s="244" t="s">
        <v>34</v>
      </c>
      <c r="AX1061" s="244" t="s">
        <v>71</v>
      </c>
      <c r="AY1061" s="246" t="s">
        <v>138</v>
      </c>
    </row>
    <row r="1062" s="237" customFormat="true" ht="13.5" hidden="false" customHeight="false" outlineLevel="0" collapsed="false">
      <c r="B1062" s="238"/>
      <c r="D1062" s="218" t="s">
        <v>148</v>
      </c>
      <c r="E1062" s="239"/>
      <c r="F1062" s="240" t="s">
        <v>1271</v>
      </c>
      <c r="H1062" s="239"/>
      <c r="L1062" s="238"/>
      <c r="M1062" s="241"/>
      <c r="N1062" s="242"/>
      <c r="O1062" s="242"/>
      <c r="P1062" s="242"/>
      <c r="Q1062" s="242"/>
      <c r="R1062" s="242"/>
      <c r="S1062" s="242"/>
      <c r="T1062" s="243"/>
      <c r="AT1062" s="239" t="s">
        <v>148</v>
      </c>
      <c r="AU1062" s="239" t="s">
        <v>81</v>
      </c>
      <c r="AV1062" s="237" t="s">
        <v>79</v>
      </c>
      <c r="AW1062" s="237" t="s">
        <v>34</v>
      </c>
      <c r="AX1062" s="237" t="s">
        <v>71</v>
      </c>
      <c r="AY1062" s="239" t="s">
        <v>138</v>
      </c>
    </row>
    <row r="1063" s="216" customFormat="true" ht="13.5" hidden="false" customHeight="false" outlineLevel="0" collapsed="false">
      <c r="B1063" s="217"/>
      <c r="D1063" s="218" t="s">
        <v>148</v>
      </c>
      <c r="E1063" s="219"/>
      <c r="F1063" s="220" t="s">
        <v>1285</v>
      </c>
      <c r="H1063" s="221" t="n">
        <v>38.124</v>
      </c>
      <c r="L1063" s="217"/>
      <c r="M1063" s="222"/>
      <c r="N1063" s="223"/>
      <c r="O1063" s="223"/>
      <c r="P1063" s="223"/>
      <c r="Q1063" s="223"/>
      <c r="R1063" s="223"/>
      <c r="S1063" s="223"/>
      <c r="T1063" s="224"/>
      <c r="AT1063" s="219" t="s">
        <v>148</v>
      </c>
      <c r="AU1063" s="219" t="s">
        <v>81</v>
      </c>
      <c r="AV1063" s="216" t="s">
        <v>81</v>
      </c>
      <c r="AW1063" s="216" t="s">
        <v>34</v>
      </c>
      <c r="AX1063" s="216" t="s">
        <v>71</v>
      </c>
      <c r="AY1063" s="219" t="s">
        <v>138</v>
      </c>
    </row>
    <row r="1064" s="244" customFormat="true" ht="13.5" hidden="false" customHeight="false" outlineLevel="0" collapsed="false">
      <c r="B1064" s="245"/>
      <c r="D1064" s="218" t="s">
        <v>148</v>
      </c>
      <c r="E1064" s="246"/>
      <c r="F1064" s="247" t="s">
        <v>180</v>
      </c>
      <c r="H1064" s="248" t="n">
        <v>38.124</v>
      </c>
      <c r="L1064" s="245"/>
      <c r="M1064" s="249"/>
      <c r="N1064" s="250"/>
      <c r="O1064" s="250"/>
      <c r="P1064" s="250"/>
      <c r="Q1064" s="250"/>
      <c r="R1064" s="250"/>
      <c r="S1064" s="250"/>
      <c r="T1064" s="251"/>
      <c r="AT1064" s="246" t="s">
        <v>148</v>
      </c>
      <c r="AU1064" s="246" t="s">
        <v>81</v>
      </c>
      <c r="AV1064" s="244" t="s">
        <v>139</v>
      </c>
      <c r="AW1064" s="244" t="s">
        <v>34</v>
      </c>
      <c r="AX1064" s="244" t="s">
        <v>71</v>
      </c>
      <c r="AY1064" s="246" t="s">
        <v>138</v>
      </c>
    </row>
    <row r="1065" s="225" customFormat="true" ht="13.5" hidden="false" customHeight="false" outlineLevel="0" collapsed="false">
      <c r="B1065" s="226"/>
      <c r="D1065" s="227" t="s">
        <v>148</v>
      </c>
      <c r="E1065" s="228"/>
      <c r="F1065" s="229" t="s">
        <v>151</v>
      </c>
      <c r="H1065" s="230" t="n">
        <v>159.98</v>
      </c>
      <c r="L1065" s="226"/>
      <c r="M1065" s="231"/>
      <c r="N1065" s="232"/>
      <c r="O1065" s="232"/>
      <c r="P1065" s="232"/>
      <c r="Q1065" s="232"/>
      <c r="R1065" s="232"/>
      <c r="S1065" s="232"/>
      <c r="T1065" s="233"/>
      <c r="AT1065" s="234" t="s">
        <v>148</v>
      </c>
      <c r="AU1065" s="234" t="s">
        <v>81</v>
      </c>
      <c r="AV1065" s="225" t="s">
        <v>146</v>
      </c>
      <c r="AW1065" s="225" t="s">
        <v>34</v>
      </c>
      <c r="AX1065" s="225" t="s">
        <v>79</v>
      </c>
      <c r="AY1065" s="234" t="s">
        <v>138</v>
      </c>
    </row>
    <row r="1066" s="119" customFormat="true" ht="22.5" hidden="false" customHeight="true" outlineLevel="0" collapsed="false">
      <c r="B1066" s="120"/>
      <c r="C1066" s="252" t="s">
        <v>1286</v>
      </c>
      <c r="D1066" s="252" t="s">
        <v>373</v>
      </c>
      <c r="E1066" s="253" t="s">
        <v>1287</v>
      </c>
      <c r="F1066" s="254" t="s">
        <v>1288</v>
      </c>
      <c r="G1066" s="255" t="s">
        <v>144</v>
      </c>
      <c r="H1066" s="256" t="n">
        <v>10.584</v>
      </c>
      <c r="I1066" s="257" t="n">
        <v>0</v>
      </c>
      <c r="J1066" s="258" t="n">
        <f aca="false">ROUND(I1066*H1066,2)</f>
        <v>0</v>
      </c>
      <c r="K1066" s="254" t="s">
        <v>145</v>
      </c>
      <c r="L1066" s="259"/>
      <c r="M1066" s="260"/>
      <c r="N1066" s="261" t="s">
        <v>42</v>
      </c>
      <c r="O1066" s="121"/>
      <c r="P1066" s="213" t="n">
        <f aca="false">O1066*H1066</f>
        <v>0</v>
      </c>
      <c r="Q1066" s="213" t="n">
        <v>0.009</v>
      </c>
      <c r="R1066" s="213" t="n">
        <f aca="false">Q1066*H1066</f>
        <v>0.095256</v>
      </c>
      <c r="S1066" s="213" t="n">
        <v>0</v>
      </c>
      <c r="T1066" s="214" t="n">
        <f aca="false">S1066*H1066</f>
        <v>0</v>
      </c>
      <c r="AR1066" s="108" t="s">
        <v>473</v>
      </c>
      <c r="AT1066" s="108" t="s">
        <v>373</v>
      </c>
      <c r="AU1066" s="108" t="s">
        <v>81</v>
      </c>
      <c r="AY1066" s="108" t="s">
        <v>138</v>
      </c>
      <c r="BE1066" s="215" t="n">
        <f aca="false">IF(N1066="základní",J1066,0)</f>
        <v>0</v>
      </c>
      <c r="BF1066" s="215" t="n">
        <f aca="false">IF(N1066="snížená",J1066,0)</f>
        <v>0</v>
      </c>
      <c r="BG1066" s="215" t="n">
        <f aca="false">IF(N1066="zákl. přenesená",J1066,0)</f>
        <v>0</v>
      </c>
      <c r="BH1066" s="215" t="n">
        <f aca="false">IF(N1066="sníž. přenesená",J1066,0)</f>
        <v>0</v>
      </c>
      <c r="BI1066" s="215" t="n">
        <f aca="false">IF(N1066="nulová",J1066,0)</f>
        <v>0</v>
      </c>
      <c r="BJ1066" s="108" t="s">
        <v>79</v>
      </c>
      <c r="BK1066" s="215" t="n">
        <f aca="false">ROUND(I1066*H1066,2)</f>
        <v>0</v>
      </c>
      <c r="BL1066" s="108" t="s">
        <v>372</v>
      </c>
      <c r="BM1066" s="108" t="s">
        <v>1289</v>
      </c>
    </row>
    <row r="1067" s="237" customFormat="true" ht="13.5" hidden="false" customHeight="false" outlineLevel="0" collapsed="false">
      <c r="B1067" s="238"/>
      <c r="D1067" s="218" t="s">
        <v>148</v>
      </c>
      <c r="E1067" s="239"/>
      <c r="F1067" s="240" t="s">
        <v>1273</v>
      </c>
      <c r="H1067" s="239"/>
      <c r="L1067" s="238"/>
      <c r="M1067" s="241"/>
      <c r="N1067" s="242"/>
      <c r="O1067" s="242"/>
      <c r="P1067" s="242"/>
      <c r="Q1067" s="242"/>
      <c r="R1067" s="242"/>
      <c r="S1067" s="242"/>
      <c r="T1067" s="243"/>
      <c r="AT1067" s="239" t="s">
        <v>148</v>
      </c>
      <c r="AU1067" s="239" t="s">
        <v>81</v>
      </c>
      <c r="AV1067" s="237" t="s">
        <v>79</v>
      </c>
      <c r="AW1067" s="237" t="s">
        <v>34</v>
      </c>
      <c r="AX1067" s="237" t="s">
        <v>71</v>
      </c>
      <c r="AY1067" s="239" t="s">
        <v>138</v>
      </c>
    </row>
    <row r="1068" s="216" customFormat="true" ht="13.5" hidden="false" customHeight="false" outlineLevel="0" collapsed="false">
      <c r="B1068" s="217"/>
      <c r="D1068" s="218" t="s">
        <v>148</v>
      </c>
      <c r="E1068" s="219"/>
      <c r="F1068" s="220" t="s">
        <v>1290</v>
      </c>
      <c r="H1068" s="221" t="n">
        <v>10.584</v>
      </c>
      <c r="L1068" s="217"/>
      <c r="M1068" s="222"/>
      <c r="N1068" s="223"/>
      <c r="O1068" s="223"/>
      <c r="P1068" s="223"/>
      <c r="Q1068" s="223"/>
      <c r="R1068" s="223"/>
      <c r="S1068" s="223"/>
      <c r="T1068" s="224"/>
      <c r="AT1068" s="219" t="s">
        <v>148</v>
      </c>
      <c r="AU1068" s="219" t="s">
        <v>81</v>
      </c>
      <c r="AV1068" s="216" t="s">
        <v>81</v>
      </c>
      <c r="AW1068" s="216" t="s">
        <v>34</v>
      </c>
      <c r="AX1068" s="216" t="s">
        <v>71</v>
      </c>
      <c r="AY1068" s="219" t="s">
        <v>138</v>
      </c>
    </row>
    <row r="1069" s="225" customFormat="true" ht="13.5" hidden="false" customHeight="false" outlineLevel="0" collapsed="false">
      <c r="B1069" s="226"/>
      <c r="D1069" s="227" t="s">
        <v>148</v>
      </c>
      <c r="E1069" s="228"/>
      <c r="F1069" s="229" t="s">
        <v>151</v>
      </c>
      <c r="H1069" s="230" t="n">
        <v>10.584</v>
      </c>
      <c r="L1069" s="226"/>
      <c r="M1069" s="231"/>
      <c r="N1069" s="232"/>
      <c r="O1069" s="232"/>
      <c r="P1069" s="232"/>
      <c r="Q1069" s="232"/>
      <c r="R1069" s="232"/>
      <c r="S1069" s="232"/>
      <c r="T1069" s="233"/>
      <c r="AT1069" s="234" t="s">
        <v>148</v>
      </c>
      <c r="AU1069" s="234" t="s">
        <v>81</v>
      </c>
      <c r="AV1069" s="225" t="s">
        <v>146</v>
      </c>
      <c r="AW1069" s="225" t="s">
        <v>34</v>
      </c>
      <c r="AX1069" s="225" t="s">
        <v>79</v>
      </c>
      <c r="AY1069" s="234" t="s">
        <v>138</v>
      </c>
    </row>
    <row r="1070" s="119" customFormat="true" ht="22.5" hidden="false" customHeight="true" outlineLevel="0" collapsed="false">
      <c r="B1070" s="120"/>
      <c r="C1070" s="252" t="s">
        <v>1291</v>
      </c>
      <c r="D1070" s="252" t="s">
        <v>373</v>
      </c>
      <c r="E1070" s="253" t="s">
        <v>1218</v>
      </c>
      <c r="F1070" s="254" t="s">
        <v>1219</v>
      </c>
      <c r="G1070" s="255" t="s">
        <v>144</v>
      </c>
      <c r="H1070" s="256" t="n">
        <v>227.063</v>
      </c>
      <c r="I1070" s="257" t="n">
        <v>0</v>
      </c>
      <c r="J1070" s="258" t="n">
        <f aca="false">ROUND(I1070*H1070,2)</f>
        <v>0</v>
      </c>
      <c r="K1070" s="254" t="s">
        <v>145</v>
      </c>
      <c r="L1070" s="259"/>
      <c r="M1070" s="260"/>
      <c r="N1070" s="261" t="s">
        <v>42</v>
      </c>
      <c r="O1070" s="121"/>
      <c r="P1070" s="213" t="n">
        <f aca="false">O1070*H1070</f>
        <v>0</v>
      </c>
      <c r="Q1070" s="213" t="n">
        <v>0.0104</v>
      </c>
      <c r="R1070" s="213" t="n">
        <f aca="false">Q1070*H1070</f>
        <v>2.3614552</v>
      </c>
      <c r="S1070" s="213" t="n">
        <v>0</v>
      </c>
      <c r="T1070" s="214" t="n">
        <f aca="false">S1070*H1070</f>
        <v>0</v>
      </c>
      <c r="AR1070" s="108" t="s">
        <v>473</v>
      </c>
      <c r="AT1070" s="108" t="s">
        <v>373</v>
      </c>
      <c r="AU1070" s="108" t="s">
        <v>81</v>
      </c>
      <c r="AY1070" s="108" t="s">
        <v>138</v>
      </c>
      <c r="BE1070" s="215" t="n">
        <f aca="false">IF(N1070="základní",J1070,0)</f>
        <v>0</v>
      </c>
      <c r="BF1070" s="215" t="n">
        <f aca="false">IF(N1070="snížená",J1070,0)</f>
        <v>0</v>
      </c>
      <c r="BG1070" s="215" t="n">
        <f aca="false">IF(N1070="zákl. přenesená",J1070,0)</f>
        <v>0</v>
      </c>
      <c r="BH1070" s="215" t="n">
        <f aca="false">IF(N1070="sníž. přenesená",J1070,0)</f>
        <v>0</v>
      </c>
      <c r="BI1070" s="215" t="n">
        <f aca="false">IF(N1070="nulová",J1070,0)</f>
        <v>0</v>
      </c>
      <c r="BJ1070" s="108" t="s">
        <v>79</v>
      </c>
      <c r="BK1070" s="215" t="n">
        <f aca="false">ROUND(I1070*H1070,2)</f>
        <v>0</v>
      </c>
      <c r="BL1070" s="108" t="s">
        <v>372</v>
      </c>
      <c r="BM1070" s="108" t="s">
        <v>1292</v>
      </c>
    </row>
    <row r="1071" s="237" customFormat="true" ht="13.5" hidden="false" customHeight="false" outlineLevel="0" collapsed="false">
      <c r="B1071" s="238"/>
      <c r="D1071" s="218" t="s">
        <v>148</v>
      </c>
      <c r="E1071" s="239"/>
      <c r="F1071" s="240" t="s">
        <v>162</v>
      </c>
      <c r="H1071" s="239"/>
      <c r="L1071" s="238"/>
      <c r="M1071" s="241"/>
      <c r="N1071" s="242"/>
      <c r="O1071" s="242"/>
      <c r="P1071" s="242"/>
      <c r="Q1071" s="242"/>
      <c r="R1071" s="242"/>
      <c r="S1071" s="242"/>
      <c r="T1071" s="243"/>
      <c r="AT1071" s="239" t="s">
        <v>148</v>
      </c>
      <c r="AU1071" s="239" t="s">
        <v>81</v>
      </c>
      <c r="AV1071" s="237" t="s">
        <v>79</v>
      </c>
      <c r="AW1071" s="237" t="s">
        <v>34</v>
      </c>
      <c r="AX1071" s="237" t="s">
        <v>71</v>
      </c>
      <c r="AY1071" s="239" t="s">
        <v>138</v>
      </c>
    </row>
    <row r="1072" s="216" customFormat="true" ht="13.5" hidden="false" customHeight="false" outlineLevel="0" collapsed="false">
      <c r="B1072" s="217"/>
      <c r="D1072" s="218" t="s">
        <v>148</v>
      </c>
      <c r="E1072" s="219"/>
      <c r="F1072" s="220" t="s">
        <v>1293</v>
      </c>
      <c r="H1072" s="221" t="n">
        <v>164.304</v>
      </c>
      <c r="L1072" s="217"/>
      <c r="M1072" s="222"/>
      <c r="N1072" s="223"/>
      <c r="O1072" s="223"/>
      <c r="P1072" s="223"/>
      <c r="Q1072" s="223"/>
      <c r="R1072" s="223"/>
      <c r="S1072" s="223"/>
      <c r="T1072" s="224"/>
      <c r="AT1072" s="219" t="s">
        <v>148</v>
      </c>
      <c r="AU1072" s="219" t="s">
        <v>81</v>
      </c>
      <c r="AV1072" s="216" t="s">
        <v>81</v>
      </c>
      <c r="AW1072" s="216" t="s">
        <v>34</v>
      </c>
      <c r="AX1072" s="216" t="s">
        <v>71</v>
      </c>
      <c r="AY1072" s="219" t="s">
        <v>138</v>
      </c>
    </row>
    <row r="1073" s="244" customFormat="true" ht="13.5" hidden="false" customHeight="false" outlineLevel="0" collapsed="false">
      <c r="B1073" s="245"/>
      <c r="D1073" s="218" t="s">
        <v>148</v>
      </c>
      <c r="E1073" s="246"/>
      <c r="F1073" s="247" t="s">
        <v>180</v>
      </c>
      <c r="H1073" s="248" t="n">
        <v>164.304</v>
      </c>
      <c r="L1073" s="245"/>
      <c r="M1073" s="249"/>
      <c r="N1073" s="250"/>
      <c r="O1073" s="250"/>
      <c r="P1073" s="250"/>
      <c r="Q1073" s="250"/>
      <c r="R1073" s="250"/>
      <c r="S1073" s="250"/>
      <c r="T1073" s="251"/>
      <c r="AT1073" s="246" t="s">
        <v>148</v>
      </c>
      <c r="AU1073" s="246" t="s">
        <v>81</v>
      </c>
      <c r="AV1073" s="244" t="s">
        <v>139</v>
      </c>
      <c r="AW1073" s="244" t="s">
        <v>34</v>
      </c>
      <c r="AX1073" s="244" t="s">
        <v>71</v>
      </c>
      <c r="AY1073" s="246" t="s">
        <v>138</v>
      </c>
    </row>
    <row r="1074" s="237" customFormat="true" ht="13.5" hidden="false" customHeight="false" outlineLevel="0" collapsed="false">
      <c r="B1074" s="238"/>
      <c r="D1074" s="218" t="s">
        <v>148</v>
      </c>
      <c r="E1074" s="239"/>
      <c r="F1074" s="240" t="s">
        <v>1269</v>
      </c>
      <c r="H1074" s="239"/>
      <c r="L1074" s="238"/>
      <c r="M1074" s="241"/>
      <c r="N1074" s="242"/>
      <c r="O1074" s="242"/>
      <c r="P1074" s="242"/>
      <c r="Q1074" s="242"/>
      <c r="R1074" s="242"/>
      <c r="S1074" s="242"/>
      <c r="T1074" s="243"/>
      <c r="AT1074" s="239" t="s">
        <v>148</v>
      </c>
      <c r="AU1074" s="239" t="s">
        <v>81</v>
      </c>
      <c r="AV1074" s="237" t="s">
        <v>79</v>
      </c>
      <c r="AW1074" s="237" t="s">
        <v>34</v>
      </c>
      <c r="AX1074" s="237" t="s">
        <v>71</v>
      </c>
      <c r="AY1074" s="239" t="s">
        <v>138</v>
      </c>
    </row>
    <row r="1075" s="216" customFormat="true" ht="13.5" hidden="false" customHeight="false" outlineLevel="0" collapsed="false">
      <c r="B1075" s="217"/>
      <c r="D1075" s="218" t="s">
        <v>148</v>
      </c>
      <c r="E1075" s="219"/>
      <c r="F1075" s="220" t="s">
        <v>1294</v>
      </c>
      <c r="H1075" s="221" t="n">
        <v>19.181</v>
      </c>
      <c r="L1075" s="217"/>
      <c r="M1075" s="222"/>
      <c r="N1075" s="223"/>
      <c r="O1075" s="223"/>
      <c r="P1075" s="223"/>
      <c r="Q1075" s="223"/>
      <c r="R1075" s="223"/>
      <c r="S1075" s="223"/>
      <c r="T1075" s="224"/>
      <c r="AT1075" s="219" t="s">
        <v>148</v>
      </c>
      <c r="AU1075" s="219" t="s">
        <v>81</v>
      </c>
      <c r="AV1075" s="216" t="s">
        <v>81</v>
      </c>
      <c r="AW1075" s="216" t="s">
        <v>34</v>
      </c>
      <c r="AX1075" s="216" t="s">
        <v>71</v>
      </c>
      <c r="AY1075" s="219" t="s">
        <v>138</v>
      </c>
    </row>
    <row r="1076" s="244" customFormat="true" ht="13.5" hidden="false" customHeight="false" outlineLevel="0" collapsed="false">
      <c r="B1076" s="245"/>
      <c r="D1076" s="218" t="s">
        <v>148</v>
      </c>
      <c r="E1076" s="246"/>
      <c r="F1076" s="247" t="s">
        <v>180</v>
      </c>
      <c r="H1076" s="248" t="n">
        <v>19.181</v>
      </c>
      <c r="L1076" s="245"/>
      <c r="M1076" s="249"/>
      <c r="N1076" s="250"/>
      <c r="O1076" s="250"/>
      <c r="P1076" s="250"/>
      <c r="Q1076" s="250"/>
      <c r="R1076" s="250"/>
      <c r="S1076" s="250"/>
      <c r="T1076" s="251"/>
      <c r="AT1076" s="246" t="s">
        <v>148</v>
      </c>
      <c r="AU1076" s="246" t="s">
        <v>81</v>
      </c>
      <c r="AV1076" s="244" t="s">
        <v>139</v>
      </c>
      <c r="AW1076" s="244" t="s">
        <v>34</v>
      </c>
      <c r="AX1076" s="244" t="s">
        <v>71</v>
      </c>
      <c r="AY1076" s="246" t="s">
        <v>138</v>
      </c>
    </row>
    <row r="1077" s="237" customFormat="true" ht="13.5" hidden="false" customHeight="false" outlineLevel="0" collapsed="false">
      <c r="B1077" s="238"/>
      <c r="D1077" s="218" t="s">
        <v>148</v>
      </c>
      <c r="E1077" s="239"/>
      <c r="F1077" s="240" t="s">
        <v>1275</v>
      </c>
      <c r="H1077" s="239"/>
      <c r="L1077" s="238"/>
      <c r="M1077" s="241"/>
      <c r="N1077" s="242"/>
      <c r="O1077" s="242"/>
      <c r="P1077" s="242"/>
      <c r="Q1077" s="242"/>
      <c r="R1077" s="242"/>
      <c r="S1077" s="242"/>
      <c r="T1077" s="243"/>
      <c r="AT1077" s="239" t="s">
        <v>148</v>
      </c>
      <c r="AU1077" s="239" t="s">
        <v>81</v>
      </c>
      <c r="AV1077" s="237" t="s">
        <v>79</v>
      </c>
      <c r="AW1077" s="237" t="s">
        <v>34</v>
      </c>
      <c r="AX1077" s="237" t="s">
        <v>71</v>
      </c>
      <c r="AY1077" s="239" t="s">
        <v>138</v>
      </c>
    </row>
    <row r="1078" s="216" customFormat="true" ht="13.5" hidden="false" customHeight="false" outlineLevel="0" collapsed="false">
      <c r="B1078" s="217"/>
      <c r="D1078" s="218" t="s">
        <v>148</v>
      </c>
      <c r="E1078" s="219"/>
      <c r="F1078" s="220" t="s">
        <v>1295</v>
      </c>
      <c r="H1078" s="221" t="n">
        <v>43.578</v>
      </c>
      <c r="L1078" s="217"/>
      <c r="M1078" s="222"/>
      <c r="N1078" s="223"/>
      <c r="O1078" s="223"/>
      <c r="P1078" s="223"/>
      <c r="Q1078" s="223"/>
      <c r="R1078" s="223"/>
      <c r="S1078" s="223"/>
      <c r="T1078" s="224"/>
      <c r="AT1078" s="219" t="s">
        <v>148</v>
      </c>
      <c r="AU1078" s="219" t="s">
        <v>81</v>
      </c>
      <c r="AV1078" s="216" t="s">
        <v>81</v>
      </c>
      <c r="AW1078" s="216" t="s">
        <v>34</v>
      </c>
      <c r="AX1078" s="216" t="s">
        <v>71</v>
      </c>
      <c r="AY1078" s="219" t="s">
        <v>138</v>
      </c>
    </row>
    <row r="1079" s="244" customFormat="true" ht="13.5" hidden="false" customHeight="false" outlineLevel="0" collapsed="false">
      <c r="B1079" s="245"/>
      <c r="D1079" s="218" t="s">
        <v>148</v>
      </c>
      <c r="E1079" s="246"/>
      <c r="F1079" s="247" t="s">
        <v>180</v>
      </c>
      <c r="H1079" s="248" t="n">
        <v>43.578</v>
      </c>
      <c r="L1079" s="245"/>
      <c r="M1079" s="249"/>
      <c r="N1079" s="250"/>
      <c r="O1079" s="250"/>
      <c r="P1079" s="250"/>
      <c r="Q1079" s="250"/>
      <c r="R1079" s="250"/>
      <c r="S1079" s="250"/>
      <c r="T1079" s="251"/>
      <c r="AT1079" s="246" t="s">
        <v>148</v>
      </c>
      <c r="AU1079" s="246" t="s">
        <v>81</v>
      </c>
      <c r="AV1079" s="244" t="s">
        <v>139</v>
      </c>
      <c r="AW1079" s="244" t="s">
        <v>34</v>
      </c>
      <c r="AX1079" s="244" t="s">
        <v>71</v>
      </c>
      <c r="AY1079" s="246" t="s">
        <v>138</v>
      </c>
    </row>
    <row r="1080" s="225" customFormat="true" ht="13.5" hidden="false" customHeight="false" outlineLevel="0" collapsed="false">
      <c r="B1080" s="226"/>
      <c r="D1080" s="227" t="s">
        <v>148</v>
      </c>
      <c r="E1080" s="228"/>
      <c r="F1080" s="229" t="s">
        <v>151</v>
      </c>
      <c r="H1080" s="230" t="n">
        <v>227.063</v>
      </c>
      <c r="L1080" s="226"/>
      <c r="M1080" s="231"/>
      <c r="N1080" s="232"/>
      <c r="O1080" s="232"/>
      <c r="P1080" s="232"/>
      <c r="Q1080" s="232"/>
      <c r="R1080" s="232"/>
      <c r="S1080" s="232"/>
      <c r="T1080" s="233"/>
      <c r="AT1080" s="234" t="s">
        <v>148</v>
      </c>
      <c r="AU1080" s="234" t="s">
        <v>81</v>
      </c>
      <c r="AV1080" s="225" t="s">
        <v>146</v>
      </c>
      <c r="AW1080" s="225" t="s">
        <v>34</v>
      </c>
      <c r="AX1080" s="225" t="s">
        <v>79</v>
      </c>
      <c r="AY1080" s="234" t="s">
        <v>138</v>
      </c>
    </row>
    <row r="1081" s="119" customFormat="true" ht="22.5" hidden="false" customHeight="true" outlineLevel="0" collapsed="false">
      <c r="B1081" s="120"/>
      <c r="C1081" s="204" t="s">
        <v>1296</v>
      </c>
      <c r="D1081" s="204" t="s">
        <v>141</v>
      </c>
      <c r="E1081" s="205" t="s">
        <v>1297</v>
      </c>
      <c r="F1081" s="206" t="s">
        <v>1298</v>
      </c>
      <c r="G1081" s="207" t="s">
        <v>144</v>
      </c>
      <c r="H1081" s="208" t="n">
        <v>76.066</v>
      </c>
      <c r="I1081" s="209" t="n">
        <v>0</v>
      </c>
      <c r="J1081" s="210" t="n">
        <f aca="false">ROUND(I1081*H1081,2)</f>
        <v>0</v>
      </c>
      <c r="K1081" s="206" t="s">
        <v>145</v>
      </c>
      <c r="L1081" s="120"/>
      <c r="M1081" s="211"/>
      <c r="N1081" s="212" t="s">
        <v>42</v>
      </c>
      <c r="O1081" s="121"/>
      <c r="P1081" s="213" t="n">
        <f aca="false">O1081*H1081</f>
        <v>0</v>
      </c>
      <c r="Q1081" s="213" t="n">
        <v>0</v>
      </c>
      <c r="R1081" s="213" t="n">
        <f aca="false">Q1081*H1081</f>
        <v>0</v>
      </c>
      <c r="S1081" s="213" t="n">
        <v>0.018</v>
      </c>
      <c r="T1081" s="214" t="n">
        <f aca="false">S1081*H1081</f>
        <v>1.369188</v>
      </c>
      <c r="AR1081" s="108" t="s">
        <v>372</v>
      </c>
      <c r="AT1081" s="108" t="s">
        <v>141</v>
      </c>
      <c r="AU1081" s="108" t="s">
        <v>81</v>
      </c>
      <c r="AY1081" s="108" t="s">
        <v>138</v>
      </c>
      <c r="BE1081" s="215" t="n">
        <f aca="false">IF(N1081="základní",J1081,0)</f>
        <v>0</v>
      </c>
      <c r="BF1081" s="215" t="n">
        <f aca="false">IF(N1081="snížená",J1081,0)</f>
        <v>0</v>
      </c>
      <c r="BG1081" s="215" t="n">
        <f aca="false">IF(N1081="zákl. přenesená",J1081,0)</f>
        <v>0</v>
      </c>
      <c r="BH1081" s="215" t="n">
        <f aca="false">IF(N1081="sníž. přenesená",J1081,0)</f>
        <v>0</v>
      </c>
      <c r="BI1081" s="215" t="n">
        <f aca="false">IF(N1081="nulová",J1081,0)</f>
        <v>0</v>
      </c>
      <c r="BJ1081" s="108" t="s">
        <v>79</v>
      </c>
      <c r="BK1081" s="215" t="n">
        <f aca="false">ROUND(I1081*H1081,2)</f>
        <v>0</v>
      </c>
      <c r="BL1081" s="108" t="s">
        <v>372</v>
      </c>
      <c r="BM1081" s="108" t="s">
        <v>1299</v>
      </c>
    </row>
    <row r="1082" s="237" customFormat="true" ht="13.5" hidden="false" customHeight="false" outlineLevel="0" collapsed="false">
      <c r="B1082" s="238"/>
      <c r="D1082" s="218" t="s">
        <v>148</v>
      </c>
      <c r="E1082" s="239"/>
      <c r="F1082" s="240" t="s">
        <v>162</v>
      </c>
      <c r="H1082" s="239"/>
      <c r="L1082" s="238"/>
      <c r="M1082" s="241"/>
      <c r="N1082" s="242"/>
      <c r="O1082" s="242"/>
      <c r="P1082" s="242"/>
      <c r="Q1082" s="242"/>
      <c r="R1082" s="242"/>
      <c r="S1082" s="242"/>
      <c r="T1082" s="243"/>
      <c r="AT1082" s="239" t="s">
        <v>148</v>
      </c>
      <c r="AU1082" s="239" t="s">
        <v>81</v>
      </c>
      <c r="AV1082" s="237" t="s">
        <v>79</v>
      </c>
      <c r="AW1082" s="237" t="s">
        <v>34</v>
      </c>
      <c r="AX1082" s="237" t="s">
        <v>71</v>
      </c>
      <c r="AY1082" s="239" t="s">
        <v>138</v>
      </c>
    </row>
    <row r="1083" s="216" customFormat="true" ht="13.5" hidden="false" customHeight="false" outlineLevel="0" collapsed="false">
      <c r="B1083" s="217"/>
      <c r="D1083" s="218" t="s">
        <v>148</v>
      </c>
      <c r="E1083" s="219"/>
      <c r="F1083" s="220" t="s">
        <v>188</v>
      </c>
      <c r="H1083" s="221" t="n">
        <v>73.83</v>
      </c>
      <c r="L1083" s="217"/>
      <c r="M1083" s="222"/>
      <c r="N1083" s="223"/>
      <c r="O1083" s="223"/>
      <c r="P1083" s="223"/>
      <c r="Q1083" s="223"/>
      <c r="R1083" s="223"/>
      <c r="S1083" s="223"/>
      <c r="T1083" s="224"/>
      <c r="AT1083" s="219" t="s">
        <v>148</v>
      </c>
      <c r="AU1083" s="219" t="s">
        <v>81</v>
      </c>
      <c r="AV1083" s="216" t="s">
        <v>81</v>
      </c>
      <c r="AW1083" s="216" t="s">
        <v>34</v>
      </c>
      <c r="AX1083" s="216" t="s">
        <v>71</v>
      </c>
      <c r="AY1083" s="219" t="s">
        <v>138</v>
      </c>
    </row>
    <row r="1084" s="216" customFormat="true" ht="13.5" hidden="false" customHeight="false" outlineLevel="0" collapsed="false">
      <c r="B1084" s="217"/>
      <c r="D1084" s="218" t="s">
        <v>148</v>
      </c>
      <c r="E1084" s="219"/>
      <c r="F1084" s="220" t="s">
        <v>392</v>
      </c>
      <c r="H1084" s="221" t="n">
        <v>0.546</v>
      </c>
      <c r="L1084" s="217"/>
      <c r="M1084" s="222"/>
      <c r="N1084" s="223"/>
      <c r="O1084" s="223"/>
      <c r="P1084" s="223"/>
      <c r="Q1084" s="223"/>
      <c r="R1084" s="223"/>
      <c r="S1084" s="223"/>
      <c r="T1084" s="224"/>
      <c r="AT1084" s="219" t="s">
        <v>148</v>
      </c>
      <c r="AU1084" s="219" t="s">
        <v>81</v>
      </c>
      <c r="AV1084" s="216" t="s">
        <v>81</v>
      </c>
      <c r="AW1084" s="216" t="s">
        <v>34</v>
      </c>
      <c r="AX1084" s="216" t="s">
        <v>71</v>
      </c>
      <c r="AY1084" s="219" t="s">
        <v>138</v>
      </c>
    </row>
    <row r="1085" s="216" customFormat="true" ht="13.5" hidden="false" customHeight="false" outlineLevel="0" collapsed="false">
      <c r="B1085" s="217"/>
      <c r="D1085" s="218" t="s">
        <v>148</v>
      </c>
      <c r="E1085" s="219"/>
      <c r="F1085" s="220" t="s">
        <v>393</v>
      </c>
      <c r="H1085" s="221" t="n">
        <v>0.441</v>
      </c>
      <c r="L1085" s="217"/>
      <c r="M1085" s="222"/>
      <c r="N1085" s="223"/>
      <c r="O1085" s="223"/>
      <c r="P1085" s="223"/>
      <c r="Q1085" s="223"/>
      <c r="R1085" s="223"/>
      <c r="S1085" s="223"/>
      <c r="T1085" s="224"/>
      <c r="AT1085" s="219" t="s">
        <v>148</v>
      </c>
      <c r="AU1085" s="219" t="s">
        <v>81</v>
      </c>
      <c r="AV1085" s="216" t="s">
        <v>81</v>
      </c>
      <c r="AW1085" s="216" t="s">
        <v>34</v>
      </c>
      <c r="AX1085" s="216" t="s">
        <v>71</v>
      </c>
      <c r="AY1085" s="219" t="s">
        <v>138</v>
      </c>
    </row>
    <row r="1086" s="216" customFormat="true" ht="13.5" hidden="false" customHeight="false" outlineLevel="0" collapsed="false">
      <c r="B1086" s="217"/>
      <c r="D1086" s="218" t="s">
        <v>148</v>
      </c>
      <c r="E1086" s="219"/>
      <c r="F1086" s="220" t="s">
        <v>393</v>
      </c>
      <c r="H1086" s="221" t="n">
        <v>0.441</v>
      </c>
      <c r="L1086" s="217"/>
      <c r="M1086" s="222"/>
      <c r="N1086" s="223"/>
      <c r="O1086" s="223"/>
      <c r="P1086" s="223"/>
      <c r="Q1086" s="223"/>
      <c r="R1086" s="223"/>
      <c r="S1086" s="223"/>
      <c r="T1086" s="224"/>
      <c r="AT1086" s="219" t="s">
        <v>148</v>
      </c>
      <c r="AU1086" s="219" t="s">
        <v>81</v>
      </c>
      <c r="AV1086" s="216" t="s">
        <v>81</v>
      </c>
      <c r="AW1086" s="216" t="s">
        <v>34</v>
      </c>
      <c r="AX1086" s="216" t="s">
        <v>71</v>
      </c>
      <c r="AY1086" s="219" t="s">
        <v>138</v>
      </c>
    </row>
    <row r="1087" s="216" customFormat="true" ht="13.5" hidden="false" customHeight="false" outlineLevel="0" collapsed="false">
      <c r="B1087" s="217"/>
      <c r="D1087" s="218" t="s">
        <v>148</v>
      </c>
      <c r="E1087" s="219"/>
      <c r="F1087" s="220" t="s">
        <v>394</v>
      </c>
      <c r="H1087" s="221" t="n">
        <v>0.38</v>
      </c>
      <c r="L1087" s="217"/>
      <c r="M1087" s="222"/>
      <c r="N1087" s="223"/>
      <c r="O1087" s="223"/>
      <c r="P1087" s="223"/>
      <c r="Q1087" s="223"/>
      <c r="R1087" s="223"/>
      <c r="S1087" s="223"/>
      <c r="T1087" s="224"/>
      <c r="AT1087" s="219" t="s">
        <v>148</v>
      </c>
      <c r="AU1087" s="219" t="s">
        <v>81</v>
      </c>
      <c r="AV1087" s="216" t="s">
        <v>81</v>
      </c>
      <c r="AW1087" s="216" t="s">
        <v>34</v>
      </c>
      <c r="AX1087" s="216" t="s">
        <v>71</v>
      </c>
      <c r="AY1087" s="219" t="s">
        <v>138</v>
      </c>
    </row>
    <row r="1088" s="216" customFormat="true" ht="13.5" hidden="false" customHeight="false" outlineLevel="0" collapsed="false">
      <c r="B1088" s="217"/>
      <c r="D1088" s="218" t="s">
        <v>148</v>
      </c>
      <c r="E1088" s="219"/>
      <c r="F1088" s="220" t="s">
        <v>395</v>
      </c>
      <c r="H1088" s="221" t="n">
        <v>0.428</v>
      </c>
      <c r="L1088" s="217"/>
      <c r="M1088" s="222"/>
      <c r="N1088" s="223"/>
      <c r="O1088" s="223"/>
      <c r="P1088" s="223"/>
      <c r="Q1088" s="223"/>
      <c r="R1088" s="223"/>
      <c r="S1088" s="223"/>
      <c r="T1088" s="224"/>
      <c r="AT1088" s="219" t="s">
        <v>148</v>
      </c>
      <c r="AU1088" s="219" t="s">
        <v>81</v>
      </c>
      <c r="AV1088" s="216" t="s">
        <v>81</v>
      </c>
      <c r="AW1088" s="216" t="s">
        <v>34</v>
      </c>
      <c r="AX1088" s="216" t="s">
        <v>71</v>
      </c>
      <c r="AY1088" s="219" t="s">
        <v>138</v>
      </c>
    </row>
    <row r="1089" s="244" customFormat="true" ht="13.5" hidden="false" customHeight="false" outlineLevel="0" collapsed="false">
      <c r="B1089" s="245"/>
      <c r="D1089" s="218" t="s">
        <v>148</v>
      </c>
      <c r="E1089" s="246"/>
      <c r="F1089" s="247" t="s">
        <v>180</v>
      </c>
      <c r="H1089" s="248" t="n">
        <v>76.066</v>
      </c>
      <c r="L1089" s="245"/>
      <c r="M1089" s="249"/>
      <c r="N1089" s="250"/>
      <c r="O1089" s="250"/>
      <c r="P1089" s="250"/>
      <c r="Q1089" s="250"/>
      <c r="R1089" s="250"/>
      <c r="S1089" s="250"/>
      <c r="T1089" s="251"/>
      <c r="AT1089" s="246" t="s">
        <v>148</v>
      </c>
      <c r="AU1089" s="246" t="s">
        <v>81</v>
      </c>
      <c r="AV1089" s="244" t="s">
        <v>139</v>
      </c>
      <c r="AW1089" s="244" t="s">
        <v>34</v>
      </c>
      <c r="AX1089" s="244" t="s">
        <v>71</v>
      </c>
      <c r="AY1089" s="246" t="s">
        <v>138</v>
      </c>
    </row>
    <row r="1090" s="225" customFormat="true" ht="13.5" hidden="false" customHeight="false" outlineLevel="0" collapsed="false">
      <c r="B1090" s="226"/>
      <c r="D1090" s="227" t="s">
        <v>148</v>
      </c>
      <c r="E1090" s="228"/>
      <c r="F1090" s="229" t="s">
        <v>151</v>
      </c>
      <c r="H1090" s="230" t="n">
        <v>76.066</v>
      </c>
      <c r="L1090" s="226"/>
      <c r="M1090" s="231"/>
      <c r="N1090" s="232"/>
      <c r="O1090" s="232"/>
      <c r="P1090" s="232"/>
      <c r="Q1090" s="232"/>
      <c r="R1090" s="232"/>
      <c r="S1090" s="232"/>
      <c r="T1090" s="233"/>
      <c r="AT1090" s="234" t="s">
        <v>148</v>
      </c>
      <c r="AU1090" s="234" t="s">
        <v>81</v>
      </c>
      <c r="AV1090" s="225" t="s">
        <v>146</v>
      </c>
      <c r="AW1090" s="225" t="s">
        <v>34</v>
      </c>
      <c r="AX1090" s="225" t="s">
        <v>79</v>
      </c>
      <c r="AY1090" s="234" t="s">
        <v>138</v>
      </c>
    </row>
    <row r="1091" s="119" customFormat="true" ht="22.5" hidden="false" customHeight="true" outlineLevel="0" collapsed="false">
      <c r="B1091" s="120"/>
      <c r="C1091" s="204" t="s">
        <v>1300</v>
      </c>
      <c r="D1091" s="204" t="s">
        <v>141</v>
      </c>
      <c r="E1091" s="205" t="s">
        <v>1301</v>
      </c>
      <c r="F1091" s="206" t="s">
        <v>1302</v>
      </c>
      <c r="G1091" s="207" t="s">
        <v>144</v>
      </c>
      <c r="H1091" s="208" t="n">
        <v>80.872</v>
      </c>
      <c r="I1091" s="209" t="n">
        <v>0</v>
      </c>
      <c r="J1091" s="210" t="n">
        <f aca="false">ROUND(I1091*H1091,2)</f>
        <v>0</v>
      </c>
      <c r="K1091" s="206" t="s">
        <v>145</v>
      </c>
      <c r="L1091" s="120"/>
      <c r="M1091" s="211"/>
      <c r="N1091" s="212" t="s">
        <v>42</v>
      </c>
      <c r="O1091" s="121"/>
      <c r="P1091" s="213" t="n">
        <f aca="false">O1091*H1091</f>
        <v>0</v>
      </c>
      <c r="Q1091" s="213" t="n">
        <v>0</v>
      </c>
      <c r="R1091" s="213" t="n">
        <f aca="false">Q1091*H1091</f>
        <v>0</v>
      </c>
      <c r="S1091" s="213" t="n">
        <v>0</v>
      </c>
      <c r="T1091" s="214" t="n">
        <f aca="false">S1091*H1091</f>
        <v>0</v>
      </c>
      <c r="AR1091" s="108" t="s">
        <v>372</v>
      </c>
      <c r="AT1091" s="108" t="s">
        <v>141</v>
      </c>
      <c r="AU1091" s="108" t="s">
        <v>81</v>
      </c>
      <c r="AY1091" s="108" t="s">
        <v>138</v>
      </c>
      <c r="BE1091" s="215" t="n">
        <f aca="false">IF(N1091="základní",J1091,0)</f>
        <v>0</v>
      </c>
      <c r="BF1091" s="215" t="n">
        <f aca="false">IF(N1091="snížená",J1091,0)</f>
        <v>0</v>
      </c>
      <c r="BG1091" s="215" t="n">
        <f aca="false">IF(N1091="zákl. přenesená",J1091,0)</f>
        <v>0</v>
      </c>
      <c r="BH1091" s="215" t="n">
        <f aca="false">IF(N1091="sníž. přenesená",J1091,0)</f>
        <v>0</v>
      </c>
      <c r="BI1091" s="215" t="n">
        <f aca="false">IF(N1091="nulová",J1091,0)</f>
        <v>0</v>
      </c>
      <c r="BJ1091" s="108" t="s">
        <v>79</v>
      </c>
      <c r="BK1091" s="215" t="n">
        <f aca="false">ROUND(I1091*H1091,2)</f>
        <v>0</v>
      </c>
      <c r="BL1091" s="108" t="s">
        <v>372</v>
      </c>
      <c r="BM1091" s="108" t="s">
        <v>1303</v>
      </c>
    </row>
    <row r="1092" s="237" customFormat="true" ht="13.5" hidden="false" customHeight="false" outlineLevel="0" collapsed="false">
      <c r="B1092" s="238"/>
      <c r="D1092" s="218" t="s">
        <v>148</v>
      </c>
      <c r="E1092" s="239"/>
      <c r="F1092" s="240" t="s">
        <v>177</v>
      </c>
      <c r="H1092" s="239"/>
      <c r="L1092" s="238"/>
      <c r="M1092" s="241"/>
      <c r="N1092" s="242"/>
      <c r="O1092" s="242"/>
      <c r="P1092" s="242"/>
      <c r="Q1092" s="242"/>
      <c r="R1092" s="242"/>
      <c r="S1092" s="242"/>
      <c r="T1092" s="243"/>
      <c r="AT1092" s="239" t="s">
        <v>148</v>
      </c>
      <c r="AU1092" s="239" t="s">
        <v>81</v>
      </c>
      <c r="AV1092" s="237" t="s">
        <v>79</v>
      </c>
      <c r="AW1092" s="237" t="s">
        <v>34</v>
      </c>
      <c r="AX1092" s="237" t="s">
        <v>71</v>
      </c>
      <c r="AY1092" s="239" t="s">
        <v>138</v>
      </c>
    </row>
    <row r="1093" s="216" customFormat="true" ht="13.5" hidden="false" customHeight="false" outlineLevel="0" collapsed="false">
      <c r="B1093" s="217"/>
      <c r="D1093" s="218" t="s">
        <v>148</v>
      </c>
      <c r="E1093" s="219"/>
      <c r="F1093" s="220" t="s">
        <v>1304</v>
      </c>
      <c r="H1093" s="221" t="n">
        <v>1.331</v>
      </c>
      <c r="L1093" s="217"/>
      <c r="M1093" s="222"/>
      <c r="N1093" s="223"/>
      <c r="O1093" s="223"/>
      <c r="P1093" s="223"/>
      <c r="Q1093" s="223"/>
      <c r="R1093" s="223"/>
      <c r="S1093" s="223"/>
      <c r="T1093" s="224"/>
      <c r="AT1093" s="219" t="s">
        <v>148</v>
      </c>
      <c r="AU1093" s="219" t="s">
        <v>81</v>
      </c>
      <c r="AV1093" s="216" t="s">
        <v>81</v>
      </c>
      <c r="AW1093" s="216" t="s">
        <v>34</v>
      </c>
      <c r="AX1093" s="216" t="s">
        <v>71</v>
      </c>
      <c r="AY1093" s="219" t="s">
        <v>138</v>
      </c>
    </row>
    <row r="1094" s="237" customFormat="true" ht="13.5" hidden="false" customHeight="false" outlineLevel="0" collapsed="false">
      <c r="B1094" s="238"/>
      <c r="D1094" s="218" t="s">
        <v>148</v>
      </c>
      <c r="E1094" s="239"/>
      <c r="F1094" s="240" t="s">
        <v>183</v>
      </c>
      <c r="H1094" s="239"/>
      <c r="L1094" s="238"/>
      <c r="M1094" s="241"/>
      <c r="N1094" s="242"/>
      <c r="O1094" s="242"/>
      <c r="P1094" s="242"/>
      <c r="Q1094" s="242"/>
      <c r="R1094" s="242"/>
      <c r="S1094" s="242"/>
      <c r="T1094" s="243"/>
      <c r="AT1094" s="239" t="s">
        <v>148</v>
      </c>
      <c r="AU1094" s="239" t="s">
        <v>81</v>
      </c>
      <c r="AV1094" s="237" t="s">
        <v>79</v>
      </c>
      <c r="AW1094" s="237" t="s">
        <v>34</v>
      </c>
      <c r="AX1094" s="237" t="s">
        <v>71</v>
      </c>
      <c r="AY1094" s="239" t="s">
        <v>138</v>
      </c>
    </row>
    <row r="1095" s="216" customFormat="true" ht="13.5" hidden="false" customHeight="false" outlineLevel="0" collapsed="false">
      <c r="B1095" s="217"/>
      <c r="D1095" s="218" t="s">
        <v>148</v>
      </c>
      <c r="E1095" s="219"/>
      <c r="F1095" s="220" t="s">
        <v>1305</v>
      </c>
      <c r="H1095" s="221" t="n">
        <v>1.782</v>
      </c>
      <c r="L1095" s="217"/>
      <c r="M1095" s="222"/>
      <c r="N1095" s="223"/>
      <c r="O1095" s="223"/>
      <c r="P1095" s="223"/>
      <c r="Q1095" s="223"/>
      <c r="R1095" s="223"/>
      <c r="S1095" s="223"/>
      <c r="T1095" s="224"/>
      <c r="AT1095" s="219" t="s">
        <v>148</v>
      </c>
      <c r="AU1095" s="219" t="s">
        <v>81</v>
      </c>
      <c r="AV1095" s="216" t="s">
        <v>81</v>
      </c>
      <c r="AW1095" s="216" t="s">
        <v>34</v>
      </c>
      <c r="AX1095" s="216" t="s">
        <v>71</v>
      </c>
      <c r="AY1095" s="219" t="s">
        <v>138</v>
      </c>
    </row>
    <row r="1096" s="237" customFormat="true" ht="13.5" hidden="false" customHeight="false" outlineLevel="0" collapsed="false">
      <c r="B1096" s="238"/>
      <c r="D1096" s="218" t="s">
        <v>148</v>
      </c>
      <c r="E1096" s="239"/>
      <c r="F1096" s="240" t="s">
        <v>186</v>
      </c>
      <c r="H1096" s="239"/>
      <c r="L1096" s="238"/>
      <c r="M1096" s="241"/>
      <c r="N1096" s="242"/>
      <c r="O1096" s="242"/>
      <c r="P1096" s="242"/>
      <c r="Q1096" s="242"/>
      <c r="R1096" s="242"/>
      <c r="S1096" s="242"/>
      <c r="T1096" s="243"/>
      <c r="AT1096" s="239" t="s">
        <v>148</v>
      </c>
      <c r="AU1096" s="239" t="s">
        <v>81</v>
      </c>
      <c r="AV1096" s="237" t="s">
        <v>79</v>
      </c>
      <c r="AW1096" s="237" t="s">
        <v>34</v>
      </c>
      <c r="AX1096" s="237" t="s">
        <v>71</v>
      </c>
      <c r="AY1096" s="239" t="s">
        <v>138</v>
      </c>
    </row>
    <row r="1097" s="216" customFormat="true" ht="13.5" hidden="false" customHeight="false" outlineLevel="0" collapsed="false">
      <c r="B1097" s="217"/>
      <c r="D1097" s="218" t="s">
        <v>148</v>
      </c>
      <c r="E1097" s="219"/>
      <c r="F1097" s="220" t="s">
        <v>1306</v>
      </c>
      <c r="H1097" s="221" t="n">
        <v>1.693</v>
      </c>
      <c r="L1097" s="217"/>
      <c r="M1097" s="222"/>
      <c r="N1097" s="223"/>
      <c r="O1097" s="223"/>
      <c r="P1097" s="223"/>
      <c r="Q1097" s="223"/>
      <c r="R1097" s="223"/>
      <c r="S1097" s="223"/>
      <c r="T1097" s="224"/>
      <c r="AT1097" s="219" t="s">
        <v>148</v>
      </c>
      <c r="AU1097" s="219" t="s">
        <v>81</v>
      </c>
      <c r="AV1097" s="216" t="s">
        <v>81</v>
      </c>
      <c r="AW1097" s="216" t="s">
        <v>34</v>
      </c>
      <c r="AX1097" s="216" t="s">
        <v>71</v>
      </c>
      <c r="AY1097" s="219" t="s">
        <v>138</v>
      </c>
    </row>
    <row r="1098" s="244" customFormat="true" ht="13.5" hidden="false" customHeight="false" outlineLevel="0" collapsed="false">
      <c r="B1098" s="245"/>
      <c r="D1098" s="218" t="s">
        <v>148</v>
      </c>
      <c r="E1098" s="246"/>
      <c r="F1098" s="247" t="s">
        <v>180</v>
      </c>
      <c r="H1098" s="248" t="n">
        <v>4.806</v>
      </c>
      <c r="L1098" s="245"/>
      <c r="M1098" s="249"/>
      <c r="N1098" s="250"/>
      <c r="O1098" s="250"/>
      <c r="P1098" s="250"/>
      <c r="Q1098" s="250"/>
      <c r="R1098" s="250"/>
      <c r="S1098" s="250"/>
      <c r="T1098" s="251"/>
      <c r="AT1098" s="246" t="s">
        <v>148</v>
      </c>
      <c r="AU1098" s="246" t="s">
        <v>81</v>
      </c>
      <c r="AV1098" s="244" t="s">
        <v>139</v>
      </c>
      <c r="AW1098" s="244" t="s">
        <v>34</v>
      </c>
      <c r="AX1098" s="244" t="s">
        <v>71</v>
      </c>
      <c r="AY1098" s="246" t="s">
        <v>138</v>
      </c>
    </row>
    <row r="1099" s="237" customFormat="true" ht="13.5" hidden="false" customHeight="false" outlineLevel="0" collapsed="false">
      <c r="B1099" s="238"/>
      <c r="D1099" s="218" t="s">
        <v>148</v>
      </c>
      <c r="E1099" s="239"/>
      <c r="F1099" s="240" t="s">
        <v>162</v>
      </c>
      <c r="H1099" s="239"/>
      <c r="L1099" s="238"/>
      <c r="M1099" s="241"/>
      <c r="N1099" s="242"/>
      <c r="O1099" s="242"/>
      <c r="P1099" s="242"/>
      <c r="Q1099" s="242"/>
      <c r="R1099" s="242"/>
      <c r="S1099" s="242"/>
      <c r="T1099" s="243"/>
      <c r="AT1099" s="239" t="s">
        <v>148</v>
      </c>
      <c r="AU1099" s="239" t="s">
        <v>81</v>
      </c>
      <c r="AV1099" s="237" t="s">
        <v>79</v>
      </c>
      <c r="AW1099" s="237" t="s">
        <v>34</v>
      </c>
      <c r="AX1099" s="237" t="s">
        <v>71</v>
      </c>
      <c r="AY1099" s="239" t="s">
        <v>138</v>
      </c>
    </row>
    <row r="1100" s="216" customFormat="true" ht="13.5" hidden="false" customHeight="false" outlineLevel="0" collapsed="false">
      <c r="B1100" s="217"/>
      <c r="D1100" s="218" t="s">
        <v>148</v>
      </c>
      <c r="E1100" s="219"/>
      <c r="F1100" s="220" t="s">
        <v>188</v>
      </c>
      <c r="H1100" s="221" t="n">
        <v>73.83</v>
      </c>
      <c r="L1100" s="217"/>
      <c r="M1100" s="222"/>
      <c r="N1100" s="223"/>
      <c r="O1100" s="223"/>
      <c r="P1100" s="223"/>
      <c r="Q1100" s="223"/>
      <c r="R1100" s="223"/>
      <c r="S1100" s="223"/>
      <c r="T1100" s="224"/>
      <c r="AT1100" s="219" t="s">
        <v>148</v>
      </c>
      <c r="AU1100" s="219" t="s">
        <v>81</v>
      </c>
      <c r="AV1100" s="216" t="s">
        <v>81</v>
      </c>
      <c r="AW1100" s="216" t="s">
        <v>34</v>
      </c>
      <c r="AX1100" s="216" t="s">
        <v>71</v>
      </c>
      <c r="AY1100" s="219" t="s">
        <v>138</v>
      </c>
    </row>
    <row r="1101" s="216" customFormat="true" ht="13.5" hidden="false" customHeight="false" outlineLevel="0" collapsed="false">
      <c r="B1101" s="217"/>
      <c r="D1101" s="218" t="s">
        <v>148</v>
      </c>
      <c r="E1101" s="219"/>
      <c r="F1101" s="220" t="s">
        <v>392</v>
      </c>
      <c r="H1101" s="221" t="n">
        <v>0.546</v>
      </c>
      <c r="L1101" s="217"/>
      <c r="M1101" s="222"/>
      <c r="N1101" s="223"/>
      <c r="O1101" s="223"/>
      <c r="P1101" s="223"/>
      <c r="Q1101" s="223"/>
      <c r="R1101" s="223"/>
      <c r="S1101" s="223"/>
      <c r="T1101" s="224"/>
      <c r="AT1101" s="219" t="s">
        <v>148</v>
      </c>
      <c r="AU1101" s="219" t="s">
        <v>81</v>
      </c>
      <c r="AV1101" s="216" t="s">
        <v>81</v>
      </c>
      <c r="AW1101" s="216" t="s">
        <v>34</v>
      </c>
      <c r="AX1101" s="216" t="s">
        <v>71</v>
      </c>
      <c r="AY1101" s="219" t="s">
        <v>138</v>
      </c>
    </row>
    <row r="1102" s="216" customFormat="true" ht="13.5" hidden="false" customHeight="false" outlineLevel="0" collapsed="false">
      <c r="B1102" s="217"/>
      <c r="D1102" s="218" t="s">
        <v>148</v>
      </c>
      <c r="E1102" s="219"/>
      <c r="F1102" s="220" t="s">
        <v>393</v>
      </c>
      <c r="H1102" s="221" t="n">
        <v>0.441</v>
      </c>
      <c r="L1102" s="217"/>
      <c r="M1102" s="222"/>
      <c r="N1102" s="223"/>
      <c r="O1102" s="223"/>
      <c r="P1102" s="223"/>
      <c r="Q1102" s="223"/>
      <c r="R1102" s="223"/>
      <c r="S1102" s="223"/>
      <c r="T1102" s="224"/>
      <c r="AT1102" s="219" t="s">
        <v>148</v>
      </c>
      <c r="AU1102" s="219" t="s">
        <v>81</v>
      </c>
      <c r="AV1102" s="216" t="s">
        <v>81</v>
      </c>
      <c r="AW1102" s="216" t="s">
        <v>34</v>
      </c>
      <c r="AX1102" s="216" t="s">
        <v>71</v>
      </c>
      <c r="AY1102" s="219" t="s">
        <v>138</v>
      </c>
    </row>
    <row r="1103" s="216" customFormat="true" ht="13.5" hidden="false" customHeight="false" outlineLevel="0" collapsed="false">
      <c r="B1103" s="217"/>
      <c r="D1103" s="218" t="s">
        <v>148</v>
      </c>
      <c r="E1103" s="219"/>
      <c r="F1103" s="220" t="s">
        <v>393</v>
      </c>
      <c r="H1103" s="221" t="n">
        <v>0.441</v>
      </c>
      <c r="L1103" s="217"/>
      <c r="M1103" s="222"/>
      <c r="N1103" s="223"/>
      <c r="O1103" s="223"/>
      <c r="P1103" s="223"/>
      <c r="Q1103" s="223"/>
      <c r="R1103" s="223"/>
      <c r="S1103" s="223"/>
      <c r="T1103" s="224"/>
      <c r="AT1103" s="219" t="s">
        <v>148</v>
      </c>
      <c r="AU1103" s="219" t="s">
        <v>81</v>
      </c>
      <c r="AV1103" s="216" t="s">
        <v>81</v>
      </c>
      <c r="AW1103" s="216" t="s">
        <v>34</v>
      </c>
      <c r="AX1103" s="216" t="s">
        <v>71</v>
      </c>
      <c r="AY1103" s="219" t="s">
        <v>138</v>
      </c>
    </row>
    <row r="1104" s="216" customFormat="true" ht="13.5" hidden="false" customHeight="false" outlineLevel="0" collapsed="false">
      <c r="B1104" s="217"/>
      <c r="D1104" s="218" t="s">
        <v>148</v>
      </c>
      <c r="E1104" s="219"/>
      <c r="F1104" s="220" t="s">
        <v>394</v>
      </c>
      <c r="H1104" s="221" t="n">
        <v>0.38</v>
      </c>
      <c r="L1104" s="217"/>
      <c r="M1104" s="222"/>
      <c r="N1104" s="223"/>
      <c r="O1104" s="223"/>
      <c r="P1104" s="223"/>
      <c r="Q1104" s="223"/>
      <c r="R1104" s="223"/>
      <c r="S1104" s="223"/>
      <c r="T1104" s="224"/>
      <c r="AT1104" s="219" t="s">
        <v>148</v>
      </c>
      <c r="AU1104" s="219" t="s">
        <v>81</v>
      </c>
      <c r="AV1104" s="216" t="s">
        <v>81</v>
      </c>
      <c r="AW1104" s="216" t="s">
        <v>34</v>
      </c>
      <c r="AX1104" s="216" t="s">
        <v>71</v>
      </c>
      <c r="AY1104" s="219" t="s">
        <v>138</v>
      </c>
    </row>
    <row r="1105" s="216" customFormat="true" ht="13.5" hidden="false" customHeight="false" outlineLevel="0" collapsed="false">
      <c r="B1105" s="217"/>
      <c r="D1105" s="218" t="s">
        <v>148</v>
      </c>
      <c r="E1105" s="219"/>
      <c r="F1105" s="220" t="s">
        <v>395</v>
      </c>
      <c r="H1105" s="221" t="n">
        <v>0.428</v>
      </c>
      <c r="L1105" s="217"/>
      <c r="M1105" s="222"/>
      <c r="N1105" s="223"/>
      <c r="O1105" s="223"/>
      <c r="P1105" s="223"/>
      <c r="Q1105" s="223"/>
      <c r="R1105" s="223"/>
      <c r="S1105" s="223"/>
      <c r="T1105" s="224"/>
      <c r="AT1105" s="219" t="s">
        <v>148</v>
      </c>
      <c r="AU1105" s="219" t="s">
        <v>81</v>
      </c>
      <c r="AV1105" s="216" t="s">
        <v>81</v>
      </c>
      <c r="AW1105" s="216" t="s">
        <v>34</v>
      </c>
      <c r="AX1105" s="216" t="s">
        <v>71</v>
      </c>
      <c r="AY1105" s="219" t="s">
        <v>138</v>
      </c>
    </row>
    <row r="1106" s="244" customFormat="true" ht="13.5" hidden="false" customHeight="false" outlineLevel="0" collapsed="false">
      <c r="B1106" s="245"/>
      <c r="D1106" s="218" t="s">
        <v>148</v>
      </c>
      <c r="E1106" s="246"/>
      <c r="F1106" s="247" t="s">
        <v>180</v>
      </c>
      <c r="H1106" s="248" t="n">
        <v>76.066</v>
      </c>
      <c r="L1106" s="245"/>
      <c r="M1106" s="249"/>
      <c r="N1106" s="250"/>
      <c r="O1106" s="250"/>
      <c r="P1106" s="250"/>
      <c r="Q1106" s="250"/>
      <c r="R1106" s="250"/>
      <c r="S1106" s="250"/>
      <c r="T1106" s="251"/>
      <c r="AT1106" s="246" t="s">
        <v>148</v>
      </c>
      <c r="AU1106" s="246" t="s">
        <v>81</v>
      </c>
      <c r="AV1106" s="244" t="s">
        <v>139</v>
      </c>
      <c r="AW1106" s="244" t="s">
        <v>34</v>
      </c>
      <c r="AX1106" s="244" t="s">
        <v>71</v>
      </c>
      <c r="AY1106" s="246" t="s">
        <v>138</v>
      </c>
    </row>
    <row r="1107" s="225" customFormat="true" ht="13.5" hidden="false" customHeight="false" outlineLevel="0" collapsed="false">
      <c r="B1107" s="226"/>
      <c r="D1107" s="227" t="s">
        <v>148</v>
      </c>
      <c r="E1107" s="228"/>
      <c r="F1107" s="229" t="s">
        <v>151</v>
      </c>
      <c r="H1107" s="230" t="n">
        <v>80.872</v>
      </c>
      <c r="L1107" s="226"/>
      <c r="M1107" s="231"/>
      <c r="N1107" s="232"/>
      <c r="O1107" s="232"/>
      <c r="P1107" s="232"/>
      <c r="Q1107" s="232"/>
      <c r="R1107" s="232"/>
      <c r="S1107" s="232"/>
      <c r="T1107" s="233"/>
      <c r="AT1107" s="234" t="s">
        <v>148</v>
      </c>
      <c r="AU1107" s="234" t="s">
        <v>81</v>
      </c>
      <c r="AV1107" s="225" t="s">
        <v>146</v>
      </c>
      <c r="AW1107" s="225" t="s">
        <v>34</v>
      </c>
      <c r="AX1107" s="225" t="s">
        <v>79</v>
      </c>
      <c r="AY1107" s="234" t="s">
        <v>138</v>
      </c>
    </row>
    <row r="1108" s="119" customFormat="true" ht="22.5" hidden="false" customHeight="true" outlineLevel="0" collapsed="false">
      <c r="B1108" s="120"/>
      <c r="C1108" s="252" t="s">
        <v>1307</v>
      </c>
      <c r="D1108" s="252" t="s">
        <v>373</v>
      </c>
      <c r="E1108" s="253" t="s">
        <v>1229</v>
      </c>
      <c r="F1108" s="254" t="s">
        <v>1230</v>
      </c>
      <c r="G1108" s="255" t="s">
        <v>399</v>
      </c>
      <c r="H1108" s="256" t="n">
        <v>1.66</v>
      </c>
      <c r="I1108" s="257" t="n">
        <v>0</v>
      </c>
      <c r="J1108" s="258" t="n">
        <f aca="false">ROUND(I1108*H1108,2)</f>
        <v>0</v>
      </c>
      <c r="K1108" s="254"/>
      <c r="L1108" s="259"/>
      <c r="M1108" s="260"/>
      <c r="N1108" s="261" t="s">
        <v>42</v>
      </c>
      <c r="O1108" s="121"/>
      <c r="P1108" s="213" t="n">
        <f aca="false">O1108*H1108</f>
        <v>0</v>
      </c>
      <c r="Q1108" s="213" t="n">
        <v>0.55</v>
      </c>
      <c r="R1108" s="213" t="n">
        <f aca="false">Q1108*H1108</f>
        <v>0.913</v>
      </c>
      <c r="S1108" s="213" t="n">
        <v>0</v>
      </c>
      <c r="T1108" s="214" t="n">
        <f aca="false">S1108*H1108</f>
        <v>0</v>
      </c>
      <c r="AR1108" s="108" t="s">
        <v>473</v>
      </c>
      <c r="AT1108" s="108" t="s">
        <v>373</v>
      </c>
      <c r="AU1108" s="108" t="s">
        <v>81</v>
      </c>
      <c r="AY1108" s="108" t="s">
        <v>138</v>
      </c>
      <c r="BE1108" s="215" t="n">
        <f aca="false">IF(N1108="základní",J1108,0)</f>
        <v>0</v>
      </c>
      <c r="BF1108" s="215" t="n">
        <f aca="false">IF(N1108="snížená",J1108,0)</f>
        <v>0</v>
      </c>
      <c r="BG1108" s="215" t="n">
        <f aca="false">IF(N1108="zákl. přenesená",J1108,0)</f>
        <v>0</v>
      </c>
      <c r="BH1108" s="215" t="n">
        <f aca="false">IF(N1108="sníž. přenesená",J1108,0)</f>
        <v>0</v>
      </c>
      <c r="BI1108" s="215" t="n">
        <f aca="false">IF(N1108="nulová",J1108,0)</f>
        <v>0</v>
      </c>
      <c r="BJ1108" s="108" t="s">
        <v>79</v>
      </c>
      <c r="BK1108" s="215" t="n">
        <f aca="false">ROUND(I1108*H1108,2)</f>
        <v>0</v>
      </c>
      <c r="BL1108" s="108" t="s">
        <v>372</v>
      </c>
      <c r="BM1108" s="108" t="s">
        <v>1308</v>
      </c>
    </row>
    <row r="1109" s="237" customFormat="true" ht="13.5" hidden="false" customHeight="false" outlineLevel="0" collapsed="false">
      <c r="B1109" s="238"/>
      <c r="D1109" s="218" t="s">
        <v>148</v>
      </c>
      <c r="E1109" s="239"/>
      <c r="F1109" s="240" t="s">
        <v>1182</v>
      </c>
      <c r="H1109" s="239"/>
      <c r="L1109" s="238"/>
      <c r="M1109" s="241"/>
      <c r="N1109" s="242"/>
      <c r="O1109" s="242"/>
      <c r="P1109" s="242"/>
      <c r="Q1109" s="242"/>
      <c r="R1109" s="242"/>
      <c r="S1109" s="242"/>
      <c r="T1109" s="243"/>
      <c r="AT1109" s="239" t="s">
        <v>148</v>
      </c>
      <c r="AU1109" s="239" t="s">
        <v>81</v>
      </c>
      <c r="AV1109" s="237" t="s">
        <v>79</v>
      </c>
      <c r="AW1109" s="237" t="s">
        <v>34</v>
      </c>
      <c r="AX1109" s="237" t="s">
        <v>71</v>
      </c>
      <c r="AY1109" s="239" t="s">
        <v>138</v>
      </c>
    </row>
    <row r="1110" s="216" customFormat="true" ht="13.5" hidden="false" customHeight="false" outlineLevel="0" collapsed="false">
      <c r="B1110" s="217"/>
      <c r="D1110" s="218" t="s">
        <v>148</v>
      </c>
      <c r="E1110" s="219"/>
      <c r="F1110" s="220" t="s">
        <v>1309</v>
      </c>
      <c r="H1110" s="221" t="n">
        <v>0.083</v>
      </c>
      <c r="L1110" s="217"/>
      <c r="M1110" s="222"/>
      <c r="N1110" s="223"/>
      <c r="O1110" s="223"/>
      <c r="P1110" s="223"/>
      <c r="Q1110" s="223"/>
      <c r="R1110" s="223"/>
      <c r="S1110" s="223"/>
      <c r="T1110" s="224"/>
      <c r="AT1110" s="219" t="s">
        <v>148</v>
      </c>
      <c r="AU1110" s="219" t="s">
        <v>81</v>
      </c>
      <c r="AV1110" s="216" t="s">
        <v>81</v>
      </c>
      <c r="AW1110" s="216" t="s">
        <v>34</v>
      </c>
      <c r="AX1110" s="216" t="s">
        <v>71</v>
      </c>
      <c r="AY1110" s="219" t="s">
        <v>138</v>
      </c>
    </row>
    <row r="1111" s="237" customFormat="true" ht="13.5" hidden="false" customHeight="false" outlineLevel="0" collapsed="false">
      <c r="B1111" s="238"/>
      <c r="D1111" s="218" t="s">
        <v>148</v>
      </c>
      <c r="E1111" s="239"/>
      <c r="F1111" s="240" t="s">
        <v>1184</v>
      </c>
      <c r="H1111" s="239"/>
      <c r="L1111" s="238"/>
      <c r="M1111" s="241"/>
      <c r="N1111" s="242"/>
      <c r="O1111" s="242"/>
      <c r="P1111" s="242"/>
      <c r="Q1111" s="242"/>
      <c r="R1111" s="242"/>
      <c r="S1111" s="242"/>
      <c r="T1111" s="243"/>
      <c r="AT1111" s="239" t="s">
        <v>148</v>
      </c>
      <c r="AU1111" s="239" t="s">
        <v>81</v>
      </c>
      <c r="AV1111" s="237" t="s">
        <v>79</v>
      </c>
      <c r="AW1111" s="237" t="s">
        <v>34</v>
      </c>
      <c r="AX1111" s="237" t="s">
        <v>71</v>
      </c>
      <c r="AY1111" s="239" t="s">
        <v>138</v>
      </c>
    </row>
    <row r="1112" s="216" customFormat="true" ht="13.5" hidden="false" customHeight="false" outlineLevel="0" collapsed="false">
      <c r="B1112" s="217"/>
      <c r="D1112" s="218" t="s">
        <v>148</v>
      </c>
      <c r="E1112" s="219"/>
      <c r="F1112" s="220" t="s">
        <v>1310</v>
      </c>
      <c r="H1112" s="221" t="n">
        <v>1.577</v>
      </c>
      <c r="L1112" s="217"/>
      <c r="M1112" s="222"/>
      <c r="N1112" s="223"/>
      <c r="O1112" s="223"/>
      <c r="P1112" s="223"/>
      <c r="Q1112" s="223"/>
      <c r="R1112" s="223"/>
      <c r="S1112" s="223"/>
      <c r="T1112" s="224"/>
      <c r="AT1112" s="219" t="s">
        <v>148</v>
      </c>
      <c r="AU1112" s="219" t="s">
        <v>81</v>
      </c>
      <c r="AV1112" s="216" t="s">
        <v>81</v>
      </c>
      <c r="AW1112" s="216" t="s">
        <v>34</v>
      </c>
      <c r="AX1112" s="216" t="s">
        <v>71</v>
      </c>
      <c r="AY1112" s="219" t="s">
        <v>138</v>
      </c>
    </row>
    <row r="1113" s="225" customFormat="true" ht="13.5" hidden="false" customHeight="false" outlineLevel="0" collapsed="false">
      <c r="B1113" s="226"/>
      <c r="D1113" s="227" t="s">
        <v>148</v>
      </c>
      <c r="E1113" s="228"/>
      <c r="F1113" s="229" t="s">
        <v>151</v>
      </c>
      <c r="H1113" s="230" t="n">
        <v>1.66</v>
      </c>
      <c r="L1113" s="226"/>
      <c r="M1113" s="231"/>
      <c r="N1113" s="232"/>
      <c r="O1113" s="232"/>
      <c r="P1113" s="232"/>
      <c r="Q1113" s="232"/>
      <c r="R1113" s="232"/>
      <c r="S1113" s="232"/>
      <c r="T1113" s="233"/>
      <c r="AT1113" s="234" t="s">
        <v>148</v>
      </c>
      <c r="AU1113" s="234" t="s">
        <v>81</v>
      </c>
      <c r="AV1113" s="225" t="s">
        <v>146</v>
      </c>
      <c r="AW1113" s="225" t="s">
        <v>34</v>
      </c>
      <c r="AX1113" s="225" t="s">
        <v>79</v>
      </c>
      <c r="AY1113" s="234" t="s">
        <v>138</v>
      </c>
    </row>
    <row r="1114" s="119" customFormat="true" ht="31.5" hidden="false" customHeight="true" outlineLevel="0" collapsed="false">
      <c r="B1114" s="120"/>
      <c r="C1114" s="204" t="s">
        <v>1311</v>
      </c>
      <c r="D1114" s="204" t="s">
        <v>141</v>
      </c>
      <c r="E1114" s="205" t="s">
        <v>1312</v>
      </c>
      <c r="F1114" s="206" t="s">
        <v>1313</v>
      </c>
      <c r="G1114" s="207" t="s">
        <v>144</v>
      </c>
      <c r="H1114" s="208" t="n">
        <v>119.689</v>
      </c>
      <c r="I1114" s="209" t="n">
        <v>0</v>
      </c>
      <c r="J1114" s="210" t="n">
        <f aca="false">ROUND(I1114*H1114,2)</f>
        <v>0</v>
      </c>
      <c r="K1114" s="206" t="s">
        <v>145</v>
      </c>
      <c r="L1114" s="120"/>
      <c r="M1114" s="211"/>
      <c r="N1114" s="212" t="s">
        <v>42</v>
      </c>
      <c r="O1114" s="121"/>
      <c r="P1114" s="213" t="n">
        <f aca="false">O1114*H1114</f>
        <v>0</v>
      </c>
      <c r="Q1114" s="213" t="n">
        <v>0</v>
      </c>
      <c r="R1114" s="213" t="n">
        <f aca="false">Q1114*H1114</f>
        <v>0</v>
      </c>
      <c r="S1114" s="213" t="n">
        <v>0.03</v>
      </c>
      <c r="T1114" s="214" t="n">
        <f aca="false">S1114*H1114</f>
        <v>3.59067</v>
      </c>
      <c r="AR1114" s="108" t="s">
        <v>372</v>
      </c>
      <c r="AT1114" s="108" t="s">
        <v>141</v>
      </c>
      <c r="AU1114" s="108" t="s">
        <v>81</v>
      </c>
      <c r="AY1114" s="108" t="s">
        <v>138</v>
      </c>
      <c r="BE1114" s="215" t="n">
        <f aca="false">IF(N1114="základní",J1114,0)</f>
        <v>0</v>
      </c>
      <c r="BF1114" s="215" t="n">
        <f aca="false">IF(N1114="snížená",J1114,0)</f>
        <v>0</v>
      </c>
      <c r="BG1114" s="215" t="n">
        <f aca="false">IF(N1114="zákl. přenesená",J1114,0)</f>
        <v>0</v>
      </c>
      <c r="BH1114" s="215" t="n">
        <f aca="false">IF(N1114="sníž. přenesená",J1114,0)</f>
        <v>0</v>
      </c>
      <c r="BI1114" s="215" t="n">
        <f aca="false">IF(N1114="nulová",J1114,0)</f>
        <v>0</v>
      </c>
      <c r="BJ1114" s="108" t="s">
        <v>79</v>
      </c>
      <c r="BK1114" s="215" t="n">
        <f aca="false">ROUND(I1114*H1114,2)</f>
        <v>0</v>
      </c>
      <c r="BL1114" s="108" t="s">
        <v>372</v>
      </c>
      <c r="BM1114" s="108" t="s">
        <v>1314</v>
      </c>
    </row>
    <row r="1115" s="237" customFormat="true" ht="13.5" hidden="false" customHeight="false" outlineLevel="0" collapsed="false">
      <c r="B1115" s="238"/>
      <c r="D1115" s="218" t="s">
        <v>148</v>
      </c>
      <c r="E1115" s="239"/>
      <c r="F1115" s="240" t="s">
        <v>177</v>
      </c>
      <c r="H1115" s="239"/>
      <c r="L1115" s="238"/>
      <c r="M1115" s="241"/>
      <c r="N1115" s="242"/>
      <c r="O1115" s="242"/>
      <c r="P1115" s="242"/>
      <c r="Q1115" s="242"/>
      <c r="R1115" s="242"/>
      <c r="S1115" s="242"/>
      <c r="T1115" s="243"/>
      <c r="AT1115" s="239" t="s">
        <v>148</v>
      </c>
      <c r="AU1115" s="239" t="s">
        <v>81</v>
      </c>
      <c r="AV1115" s="237" t="s">
        <v>79</v>
      </c>
      <c r="AW1115" s="237" t="s">
        <v>34</v>
      </c>
      <c r="AX1115" s="237" t="s">
        <v>71</v>
      </c>
      <c r="AY1115" s="239" t="s">
        <v>138</v>
      </c>
    </row>
    <row r="1116" s="216" customFormat="true" ht="13.5" hidden="false" customHeight="false" outlineLevel="0" collapsed="false">
      <c r="B1116" s="217"/>
      <c r="D1116" s="218" t="s">
        <v>148</v>
      </c>
      <c r="E1116" s="219"/>
      <c r="F1116" s="220" t="s">
        <v>1315</v>
      </c>
      <c r="H1116" s="221" t="n">
        <v>1.585</v>
      </c>
      <c r="L1116" s="217"/>
      <c r="M1116" s="222"/>
      <c r="N1116" s="223"/>
      <c r="O1116" s="223"/>
      <c r="P1116" s="223"/>
      <c r="Q1116" s="223"/>
      <c r="R1116" s="223"/>
      <c r="S1116" s="223"/>
      <c r="T1116" s="224"/>
      <c r="AT1116" s="219" t="s">
        <v>148</v>
      </c>
      <c r="AU1116" s="219" t="s">
        <v>81</v>
      </c>
      <c r="AV1116" s="216" t="s">
        <v>81</v>
      </c>
      <c r="AW1116" s="216" t="s">
        <v>34</v>
      </c>
      <c r="AX1116" s="216" t="s">
        <v>71</v>
      </c>
      <c r="AY1116" s="219" t="s">
        <v>138</v>
      </c>
    </row>
    <row r="1117" s="244" customFormat="true" ht="13.5" hidden="false" customHeight="false" outlineLevel="0" collapsed="false">
      <c r="B1117" s="245"/>
      <c r="D1117" s="218" t="s">
        <v>148</v>
      </c>
      <c r="E1117" s="246"/>
      <c r="F1117" s="247" t="s">
        <v>180</v>
      </c>
      <c r="H1117" s="248" t="n">
        <v>1.585</v>
      </c>
      <c r="L1117" s="245"/>
      <c r="M1117" s="249"/>
      <c r="N1117" s="250"/>
      <c r="O1117" s="250"/>
      <c r="P1117" s="250"/>
      <c r="Q1117" s="250"/>
      <c r="R1117" s="250"/>
      <c r="S1117" s="250"/>
      <c r="T1117" s="251"/>
      <c r="AT1117" s="246" t="s">
        <v>148</v>
      </c>
      <c r="AU1117" s="246" t="s">
        <v>81</v>
      </c>
      <c r="AV1117" s="244" t="s">
        <v>139</v>
      </c>
      <c r="AW1117" s="244" t="s">
        <v>34</v>
      </c>
      <c r="AX1117" s="244" t="s">
        <v>71</v>
      </c>
      <c r="AY1117" s="246" t="s">
        <v>138</v>
      </c>
    </row>
    <row r="1118" s="237" customFormat="true" ht="13.5" hidden="false" customHeight="false" outlineLevel="0" collapsed="false">
      <c r="B1118" s="238"/>
      <c r="D1118" s="218" t="s">
        <v>148</v>
      </c>
      <c r="E1118" s="239"/>
      <c r="F1118" s="240" t="s">
        <v>181</v>
      </c>
      <c r="H1118" s="239"/>
      <c r="L1118" s="238"/>
      <c r="M1118" s="241"/>
      <c r="N1118" s="242"/>
      <c r="O1118" s="242"/>
      <c r="P1118" s="242"/>
      <c r="Q1118" s="242"/>
      <c r="R1118" s="242"/>
      <c r="S1118" s="242"/>
      <c r="T1118" s="243"/>
      <c r="AT1118" s="239" t="s">
        <v>148</v>
      </c>
      <c r="AU1118" s="239" t="s">
        <v>81</v>
      </c>
      <c r="AV1118" s="237" t="s">
        <v>79</v>
      </c>
      <c r="AW1118" s="237" t="s">
        <v>34</v>
      </c>
      <c r="AX1118" s="237" t="s">
        <v>71</v>
      </c>
      <c r="AY1118" s="239" t="s">
        <v>138</v>
      </c>
    </row>
    <row r="1119" s="216" customFormat="true" ht="13.5" hidden="false" customHeight="false" outlineLevel="0" collapsed="false">
      <c r="B1119" s="217"/>
      <c r="D1119" s="218" t="s">
        <v>148</v>
      </c>
      <c r="E1119" s="219"/>
      <c r="F1119" s="220" t="s">
        <v>182</v>
      </c>
      <c r="H1119" s="221" t="n">
        <v>36.4</v>
      </c>
      <c r="L1119" s="217"/>
      <c r="M1119" s="222"/>
      <c r="N1119" s="223"/>
      <c r="O1119" s="223"/>
      <c r="P1119" s="223"/>
      <c r="Q1119" s="223"/>
      <c r="R1119" s="223"/>
      <c r="S1119" s="223"/>
      <c r="T1119" s="224"/>
      <c r="AT1119" s="219" t="s">
        <v>148</v>
      </c>
      <c r="AU1119" s="219" t="s">
        <v>81</v>
      </c>
      <c r="AV1119" s="216" t="s">
        <v>81</v>
      </c>
      <c r="AW1119" s="216" t="s">
        <v>34</v>
      </c>
      <c r="AX1119" s="216" t="s">
        <v>71</v>
      </c>
      <c r="AY1119" s="219" t="s">
        <v>138</v>
      </c>
    </row>
    <row r="1120" s="216" customFormat="true" ht="13.5" hidden="false" customHeight="false" outlineLevel="0" collapsed="false">
      <c r="B1120" s="217"/>
      <c r="D1120" s="218" t="s">
        <v>148</v>
      </c>
      <c r="E1120" s="219"/>
      <c r="F1120" s="220" t="s">
        <v>1316</v>
      </c>
      <c r="H1120" s="221" t="n">
        <v>0.345</v>
      </c>
      <c r="L1120" s="217"/>
      <c r="M1120" s="222"/>
      <c r="N1120" s="223"/>
      <c r="O1120" s="223"/>
      <c r="P1120" s="223"/>
      <c r="Q1120" s="223"/>
      <c r="R1120" s="223"/>
      <c r="S1120" s="223"/>
      <c r="T1120" s="224"/>
      <c r="AT1120" s="219" t="s">
        <v>148</v>
      </c>
      <c r="AU1120" s="219" t="s">
        <v>81</v>
      </c>
      <c r="AV1120" s="216" t="s">
        <v>81</v>
      </c>
      <c r="AW1120" s="216" t="s">
        <v>34</v>
      </c>
      <c r="AX1120" s="216" t="s">
        <v>71</v>
      </c>
      <c r="AY1120" s="219" t="s">
        <v>138</v>
      </c>
    </row>
    <row r="1121" s="216" customFormat="true" ht="13.5" hidden="false" customHeight="false" outlineLevel="0" collapsed="false">
      <c r="B1121" s="217"/>
      <c r="D1121" s="218" t="s">
        <v>148</v>
      </c>
      <c r="E1121" s="219"/>
      <c r="F1121" s="220" t="s">
        <v>1317</v>
      </c>
      <c r="H1121" s="221" t="n">
        <v>0.334</v>
      </c>
      <c r="L1121" s="217"/>
      <c r="M1121" s="222"/>
      <c r="N1121" s="223"/>
      <c r="O1121" s="223"/>
      <c r="P1121" s="223"/>
      <c r="Q1121" s="223"/>
      <c r="R1121" s="223"/>
      <c r="S1121" s="223"/>
      <c r="T1121" s="224"/>
      <c r="AT1121" s="219" t="s">
        <v>148</v>
      </c>
      <c r="AU1121" s="219" t="s">
        <v>81</v>
      </c>
      <c r="AV1121" s="216" t="s">
        <v>81</v>
      </c>
      <c r="AW1121" s="216" t="s">
        <v>34</v>
      </c>
      <c r="AX1121" s="216" t="s">
        <v>71</v>
      </c>
      <c r="AY1121" s="219" t="s">
        <v>138</v>
      </c>
    </row>
    <row r="1122" s="244" customFormat="true" ht="13.5" hidden="false" customHeight="false" outlineLevel="0" collapsed="false">
      <c r="B1122" s="245"/>
      <c r="D1122" s="218" t="s">
        <v>148</v>
      </c>
      <c r="E1122" s="246"/>
      <c r="F1122" s="247" t="s">
        <v>180</v>
      </c>
      <c r="H1122" s="248" t="n">
        <v>37.079</v>
      </c>
      <c r="L1122" s="245"/>
      <c r="M1122" s="249"/>
      <c r="N1122" s="250"/>
      <c r="O1122" s="250"/>
      <c r="P1122" s="250"/>
      <c r="Q1122" s="250"/>
      <c r="R1122" s="250"/>
      <c r="S1122" s="250"/>
      <c r="T1122" s="251"/>
      <c r="AT1122" s="246" t="s">
        <v>148</v>
      </c>
      <c r="AU1122" s="246" t="s">
        <v>81</v>
      </c>
      <c r="AV1122" s="244" t="s">
        <v>139</v>
      </c>
      <c r="AW1122" s="244" t="s">
        <v>34</v>
      </c>
      <c r="AX1122" s="244" t="s">
        <v>71</v>
      </c>
      <c r="AY1122" s="246" t="s">
        <v>138</v>
      </c>
    </row>
    <row r="1123" s="237" customFormat="true" ht="13.5" hidden="false" customHeight="false" outlineLevel="0" collapsed="false">
      <c r="B1123" s="238"/>
      <c r="D1123" s="218" t="s">
        <v>148</v>
      </c>
      <c r="E1123" s="239"/>
      <c r="F1123" s="240" t="s">
        <v>183</v>
      </c>
      <c r="H1123" s="239"/>
      <c r="L1123" s="238"/>
      <c r="M1123" s="241"/>
      <c r="N1123" s="242"/>
      <c r="O1123" s="242"/>
      <c r="P1123" s="242"/>
      <c r="Q1123" s="242"/>
      <c r="R1123" s="242"/>
      <c r="S1123" s="242"/>
      <c r="T1123" s="243"/>
      <c r="AT1123" s="239" t="s">
        <v>148</v>
      </c>
      <c r="AU1123" s="239" t="s">
        <v>81</v>
      </c>
      <c r="AV1123" s="237" t="s">
        <v>79</v>
      </c>
      <c r="AW1123" s="237" t="s">
        <v>34</v>
      </c>
      <c r="AX1123" s="237" t="s">
        <v>71</v>
      </c>
      <c r="AY1123" s="239" t="s">
        <v>138</v>
      </c>
    </row>
    <row r="1124" s="216" customFormat="true" ht="13.5" hidden="false" customHeight="false" outlineLevel="0" collapsed="false">
      <c r="B1124" s="217"/>
      <c r="D1124" s="218" t="s">
        <v>148</v>
      </c>
      <c r="E1124" s="219"/>
      <c r="F1124" s="220" t="s">
        <v>1318</v>
      </c>
      <c r="H1124" s="221" t="n">
        <v>2.222</v>
      </c>
      <c r="L1124" s="217"/>
      <c r="M1124" s="222"/>
      <c r="N1124" s="223"/>
      <c r="O1124" s="223"/>
      <c r="P1124" s="223"/>
      <c r="Q1124" s="223"/>
      <c r="R1124" s="223"/>
      <c r="S1124" s="223"/>
      <c r="T1124" s="224"/>
      <c r="AT1124" s="219" t="s">
        <v>148</v>
      </c>
      <c r="AU1124" s="219" t="s">
        <v>81</v>
      </c>
      <c r="AV1124" s="216" t="s">
        <v>81</v>
      </c>
      <c r="AW1124" s="216" t="s">
        <v>34</v>
      </c>
      <c r="AX1124" s="216" t="s">
        <v>71</v>
      </c>
      <c r="AY1124" s="219" t="s">
        <v>138</v>
      </c>
    </row>
    <row r="1125" s="216" customFormat="true" ht="13.5" hidden="false" customHeight="false" outlineLevel="0" collapsed="false">
      <c r="B1125" s="217"/>
      <c r="D1125" s="218" t="s">
        <v>148</v>
      </c>
      <c r="E1125" s="219"/>
      <c r="F1125" s="220" t="s">
        <v>384</v>
      </c>
      <c r="H1125" s="221" t="n">
        <v>0.858</v>
      </c>
      <c r="L1125" s="217"/>
      <c r="M1125" s="222"/>
      <c r="N1125" s="223"/>
      <c r="O1125" s="223"/>
      <c r="P1125" s="223"/>
      <c r="Q1125" s="223"/>
      <c r="R1125" s="223"/>
      <c r="S1125" s="223"/>
      <c r="T1125" s="224"/>
      <c r="AT1125" s="219" t="s">
        <v>148</v>
      </c>
      <c r="AU1125" s="219" t="s">
        <v>81</v>
      </c>
      <c r="AV1125" s="216" t="s">
        <v>81</v>
      </c>
      <c r="AW1125" s="216" t="s">
        <v>34</v>
      </c>
      <c r="AX1125" s="216" t="s">
        <v>71</v>
      </c>
      <c r="AY1125" s="219" t="s">
        <v>138</v>
      </c>
    </row>
    <row r="1126" s="244" customFormat="true" ht="13.5" hidden="false" customHeight="false" outlineLevel="0" collapsed="false">
      <c r="B1126" s="245"/>
      <c r="D1126" s="218" t="s">
        <v>148</v>
      </c>
      <c r="E1126" s="246"/>
      <c r="F1126" s="247" t="s">
        <v>180</v>
      </c>
      <c r="H1126" s="248" t="n">
        <v>3.08</v>
      </c>
      <c r="L1126" s="245"/>
      <c r="M1126" s="249"/>
      <c r="N1126" s="250"/>
      <c r="O1126" s="250"/>
      <c r="P1126" s="250"/>
      <c r="Q1126" s="250"/>
      <c r="R1126" s="250"/>
      <c r="S1126" s="250"/>
      <c r="T1126" s="251"/>
      <c r="AT1126" s="246" t="s">
        <v>148</v>
      </c>
      <c r="AU1126" s="246" t="s">
        <v>81</v>
      </c>
      <c r="AV1126" s="244" t="s">
        <v>139</v>
      </c>
      <c r="AW1126" s="244" t="s">
        <v>34</v>
      </c>
      <c r="AX1126" s="244" t="s">
        <v>71</v>
      </c>
      <c r="AY1126" s="246" t="s">
        <v>138</v>
      </c>
    </row>
    <row r="1127" s="237" customFormat="true" ht="13.5" hidden="false" customHeight="false" outlineLevel="0" collapsed="false">
      <c r="B1127" s="238"/>
      <c r="D1127" s="218" t="s">
        <v>148</v>
      </c>
      <c r="E1127" s="239"/>
      <c r="F1127" s="240" t="s">
        <v>186</v>
      </c>
      <c r="H1127" s="239"/>
      <c r="L1127" s="238"/>
      <c r="M1127" s="241"/>
      <c r="N1127" s="242"/>
      <c r="O1127" s="242"/>
      <c r="P1127" s="242"/>
      <c r="Q1127" s="242"/>
      <c r="R1127" s="242"/>
      <c r="S1127" s="242"/>
      <c r="T1127" s="243"/>
      <c r="AT1127" s="239" t="s">
        <v>148</v>
      </c>
      <c r="AU1127" s="239" t="s">
        <v>81</v>
      </c>
      <c r="AV1127" s="237" t="s">
        <v>79</v>
      </c>
      <c r="AW1127" s="237" t="s">
        <v>34</v>
      </c>
      <c r="AX1127" s="237" t="s">
        <v>71</v>
      </c>
      <c r="AY1127" s="239" t="s">
        <v>138</v>
      </c>
    </row>
    <row r="1128" s="216" customFormat="true" ht="13.5" hidden="false" customHeight="false" outlineLevel="0" collapsed="false">
      <c r="B1128" s="217"/>
      <c r="D1128" s="218" t="s">
        <v>148</v>
      </c>
      <c r="E1128" s="219"/>
      <c r="F1128" s="220" t="s">
        <v>1319</v>
      </c>
      <c r="H1128" s="221" t="n">
        <v>1.879</v>
      </c>
      <c r="L1128" s="217"/>
      <c r="M1128" s="222"/>
      <c r="N1128" s="223"/>
      <c r="O1128" s="223"/>
      <c r="P1128" s="223"/>
      <c r="Q1128" s="223"/>
      <c r="R1128" s="223"/>
      <c r="S1128" s="223"/>
      <c r="T1128" s="224"/>
      <c r="AT1128" s="219" t="s">
        <v>148</v>
      </c>
      <c r="AU1128" s="219" t="s">
        <v>81</v>
      </c>
      <c r="AV1128" s="216" t="s">
        <v>81</v>
      </c>
      <c r="AW1128" s="216" t="s">
        <v>34</v>
      </c>
      <c r="AX1128" s="216" t="s">
        <v>71</v>
      </c>
      <c r="AY1128" s="219" t="s">
        <v>138</v>
      </c>
    </row>
    <row r="1129" s="244" customFormat="true" ht="13.5" hidden="false" customHeight="false" outlineLevel="0" collapsed="false">
      <c r="B1129" s="245"/>
      <c r="D1129" s="218" t="s">
        <v>148</v>
      </c>
      <c r="E1129" s="246"/>
      <c r="F1129" s="247" t="s">
        <v>180</v>
      </c>
      <c r="H1129" s="248" t="n">
        <v>1.879</v>
      </c>
      <c r="L1129" s="245"/>
      <c r="M1129" s="249"/>
      <c r="N1129" s="250"/>
      <c r="O1129" s="250"/>
      <c r="P1129" s="250"/>
      <c r="Q1129" s="250"/>
      <c r="R1129" s="250"/>
      <c r="S1129" s="250"/>
      <c r="T1129" s="251"/>
      <c r="AT1129" s="246" t="s">
        <v>148</v>
      </c>
      <c r="AU1129" s="246" t="s">
        <v>81</v>
      </c>
      <c r="AV1129" s="244" t="s">
        <v>139</v>
      </c>
      <c r="AW1129" s="244" t="s">
        <v>34</v>
      </c>
      <c r="AX1129" s="244" t="s">
        <v>71</v>
      </c>
      <c r="AY1129" s="246" t="s">
        <v>138</v>
      </c>
    </row>
    <row r="1130" s="237" customFormat="true" ht="13.5" hidden="false" customHeight="false" outlineLevel="0" collapsed="false">
      <c r="B1130" s="238"/>
      <c r="D1130" s="218" t="s">
        <v>148</v>
      </c>
      <c r="E1130" s="239"/>
      <c r="F1130" s="240" t="s">
        <v>162</v>
      </c>
      <c r="H1130" s="239"/>
      <c r="L1130" s="238"/>
      <c r="M1130" s="241"/>
      <c r="N1130" s="242"/>
      <c r="O1130" s="242"/>
      <c r="P1130" s="242"/>
      <c r="Q1130" s="242"/>
      <c r="R1130" s="242"/>
      <c r="S1130" s="242"/>
      <c r="T1130" s="243"/>
      <c r="AT1130" s="239" t="s">
        <v>148</v>
      </c>
      <c r="AU1130" s="239" t="s">
        <v>81</v>
      </c>
      <c r="AV1130" s="237" t="s">
        <v>79</v>
      </c>
      <c r="AW1130" s="237" t="s">
        <v>34</v>
      </c>
      <c r="AX1130" s="237" t="s">
        <v>71</v>
      </c>
      <c r="AY1130" s="239" t="s">
        <v>138</v>
      </c>
    </row>
    <row r="1131" s="216" customFormat="true" ht="13.5" hidden="false" customHeight="false" outlineLevel="0" collapsed="false">
      <c r="B1131" s="217"/>
      <c r="D1131" s="218" t="s">
        <v>148</v>
      </c>
      <c r="E1131" s="219"/>
      <c r="F1131" s="220" t="s">
        <v>188</v>
      </c>
      <c r="H1131" s="221" t="n">
        <v>73.83</v>
      </c>
      <c r="L1131" s="217"/>
      <c r="M1131" s="222"/>
      <c r="N1131" s="223"/>
      <c r="O1131" s="223"/>
      <c r="P1131" s="223"/>
      <c r="Q1131" s="223"/>
      <c r="R1131" s="223"/>
      <c r="S1131" s="223"/>
      <c r="T1131" s="224"/>
      <c r="AT1131" s="219" t="s">
        <v>148</v>
      </c>
      <c r="AU1131" s="219" t="s">
        <v>81</v>
      </c>
      <c r="AV1131" s="216" t="s">
        <v>81</v>
      </c>
      <c r="AW1131" s="216" t="s">
        <v>34</v>
      </c>
      <c r="AX1131" s="216" t="s">
        <v>71</v>
      </c>
      <c r="AY1131" s="219" t="s">
        <v>138</v>
      </c>
    </row>
    <row r="1132" s="216" customFormat="true" ht="13.5" hidden="false" customHeight="false" outlineLevel="0" collapsed="false">
      <c r="B1132" s="217"/>
      <c r="D1132" s="218" t="s">
        <v>148</v>
      </c>
      <c r="E1132" s="219"/>
      <c r="F1132" s="220" t="s">
        <v>392</v>
      </c>
      <c r="H1132" s="221" t="n">
        <v>0.546</v>
      </c>
      <c r="L1132" s="217"/>
      <c r="M1132" s="222"/>
      <c r="N1132" s="223"/>
      <c r="O1132" s="223"/>
      <c r="P1132" s="223"/>
      <c r="Q1132" s="223"/>
      <c r="R1132" s="223"/>
      <c r="S1132" s="223"/>
      <c r="T1132" s="224"/>
      <c r="AT1132" s="219" t="s">
        <v>148</v>
      </c>
      <c r="AU1132" s="219" t="s">
        <v>81</v>
      </c>
      <c r="AV1132" s="216" t="s">
        <v>81</v>
      </c>
      <c r="AW1132" s="216" t="s">
        <v>34</v>
      </c>
      <c r="AX1132" s="216" t="s">
        <v>71</v>
      </c>
      <c r="AY1132" s="219" t="s">
        <v>138</v>
      </c>
    </row>
    <row r="1133" s="216" customFormat="true" ht="13.5" hidden="false" customHeight="false" outlineLevel="0" collapsed="false">
      <c r="B1133" s="217"/>
      <c r="D1133" s="218" t="s">
        <v>148</v>
      </c>
      <c r="E1133" s="219"/>
      <c r="F1133" s="220" t="s">
        <v>393</v>
      </c>
      <c r="H1133" s="221" t="n">
        <v>0.441</v>
      </c>
      <c r="L1133" s="217"/>
      <c r="M1133" s="222"/>
      <c r="N1133" s="223"/>
      <c r="O1133" s="223"/>
      <c r="P1133" s="223"/>
      <c r="Q1133" s="223"/>
      <c r="R1133" s="223"/>
      <c r="S1133" s="223"/>
      <c r="T1133" s="224"/>
      <c r="AT1133" s="219" t="s">
        <v>148</v>
      </c>
      <c r="AU1133" s="219" t="s">
        <v>81</v>
      </c>
      <c r="AV1133" s="216" t="s">
        <v>81</v>
      </c>
      <c r="AW1133" s="216" t="s">
        <v>34</v>
      </c>
      <c r="AX1133" s="216" t="s">
        <v>71</v>
      </c>
      <c r="AY1133" s="219" t="s">
        <v>138</v>
      </c>
    </row>
    <row r="1134" s="216" customFormat="true" ht="13.5" hidden="false" customHeight="false" outlineLevel="0" collapsed="false">
      <c r="B1134" s="217"/>
      <c r="D1134" s="218" t="s">
        <v>148</v>
      </c>
      <c r="E1134" s="219"/>
      <c r="F1134" s="220" t="s">
        <v>393</v>
      </c>
      <c r="H1134" s="221" t="n">
        <v>0.441</v>
      </c>
      <c r="L1134" s="217"/>
      <c r="M1134" s="222"/>
      <c r="N1134" s="223"/>
      <c r="O1134" s="223"/>
      <c r="P1134" s="223"/>
      <c r="Q1134" s="223"/>
      <c r="R1134" s="223"/>
      <c r="S1134" s="223"/>
      <c r="T1134" s="224"/>
      <c r="AT1134" s="219" t="s">
        <v>148</v>
      </c>
      <c r="AU1134" s="219" t="s">
        <v>81</v>
      </c>
      <c r="AV1134" s="216" t="s">
        <v>81</v>
      </c>
      <c r="AW1134" s="216" t="s">
        <v>34</v>
      </c>
      <c r="AX1134" s="216" t="s">
        <v>71</v>
      </c>
      <c r="AY1134" s="219" t="s">
        <v>138</v>
      </c>
    </row>
    <row r="1135" s="216" customFormat="true" ht="13.5" hidden="false" customHeight="false" outlineLevel="0" collapsed="false">
      <c r="B1135" s="217"/>
      <c r="D1135" s="218" t="s">
        <v>148</v>
      </c>
      <c r="E1135" s="219"/>
      <c r="F1135" s="220" t="s">
        <v>394</v>
      </c>
      <c r="H1135" s="221" t="n">
        <v>0.38</v>
      </c>
      <c r="L1135" s="217"/>
      <c r="M1135" s="222"/>
      <c r="N1135" s="223"/>
      <c r="O1135" s="223"/>
      <c r="P1135" s="223"/>
      <c r="Q1135" s="223"/>
      <c r="R1135" s="223"/>
      <c r="S1135" s="223"/>
      <c r="T1135" s="224"/>
      <c r="AT1135" s="219" t="s">
        <v>148</v>
      </c>
      <c r="AU1135" s="219" t="s">
        <v>81</v>
      </c>
      <c r="AV1135" s="216" t="s">
        <v>81</v>
      </c>
      <c r="AW1135" s="216" t="s">
        <v>34</v>
      </c>
      <c r="AX1135" s="216" t="s">
        <v>71</v>
      </c>
      <c r="AY1135" s="219" t="s">
        <v>138</v>
      </c>
    </row>
    <row r="1136" s="216" customFormat="true" ht="13.5" hidden="false" customHeight="false" outlineLevel="0" collapsed="false">
      <c r="B1136" s="217"/>
      <c r="D1136" s="218" t="s">
        <v>148</v>
      </c>
      <c r="E1136" s="219"/>
      <c r="F1136" s="220" t="s">
        <v>395</v>
      </c>
      <c r="H1136" s="221" t="n">
        <v>0.428</v>
      </c>
      <c r="L1136" s="217"/>
      <c r="M1136" s="222"/>
      <c r="N1136" s="223"/>
      <c r="O1136" s="223"/>
      <c r="P1136" s="223"/>
      <c r="Q1136" s="223"/>
      <c r="R1136" s="223"/>
      <c r="S1136" s="223"/>
      <c r="T1136" s="224"/>
      <c r="AT1136" s="219" t="s">
        <v>148</v>
      </c>
      <c r="AU1136" s="219" t="s">
        <v>81</v>
      </c>
      <c r="AV1136" s="216" t="s">
        <v>81</v>
      </c>
      <c r="AW1136" s="216" t="s">
        <v>34</v>
      </c>
      <c r="AX1136" s="216" t="s">
        <v>71</v>
      </c>
      <c r="AY1136" s="219" t="s">
        <v>138</v>
      </c>
    </row>
    <row r="1137" s="244" customFormat="true" ht="13.5" hidden="false" customHeight="false" outlineLevel="0" collapsed="false">
      <c r="B1137" s="245"/>
      <c r="D1137" s="218" t="s">
        <v>148</v>
      </c>
      <c r="E1137" s="246"/>
      <c r="F1137" s="247" t="s">
        <v>180</v>
      </c>
      <c r="H1137" s="248" t="n">
        <v>76.066</v>
      </c>
      <c r="L1137" s="245"/>
      <c r="M1137" s="249"/>
      <c r="N1137" s="250"/>
      <c r="O1137" s="250"/>
      <c r="P1137" s="250"/>
      <c r="Q1137" s="250"/>
      <c r="R1137" s="250"/>
      <c r="S1137" s="250"/>
      <c r="T1137" s="251"/>
      <c r="AT1137" s="246" t="s">
        <v>148</v>
      </c>
      <c r="AU1137" s="246" t="s">
        <v>81</v>
      </c>
      <c r="AV1137" s="244" t="s">
        <v>139</v>
      </c>
      <c r="AW1137" s="244" t="s">
        <v>34</v>
      </c>
      <c r="AX1137" s="244" t="s">
        <v>71</v>
      </c>
      <c r="AY1137" s="246" t="s">
        <v>138</v>
      </c>
    </row>
    <row r="1138" s="225" customFormat="true" ht="13.5" hidden="false" customHeight="false" outlineLevel="0" collapsed="false">
      <c r="B1138" s="226"/>
      <c r="D1138" s="227" t="s">
        <v>148</v>
      </c>
      <c r="E1138" s="228"/>
      <c r="F1138" s="229" t="s">
        <v>151</v>
      </c>
      <c r="H1138" s="230" t="n">
        <v>119.689</v>
      </c>
      <c r="L1138" s="226"/>
      <c r="M1138" s="231"/>
      <c r="N1138" s="232"/>
      <c r="O1138" s="232"/>
      <c r="P1138" s="232"/>
      <c r="Q1138" s="232"/>
      <c r="R1138" s="232"/>
      <c r="S1138" s="232"/>
      <c r="T1138" s="233"/>
      <c r="AT1138" s="234" t="s">
        <v>148</v>
      </c>
      <c r="AU1138" s="234" t="s">
        <v>81</v>
      </c>
      <c r="AV1138" s="225" t="s">
        <v>146</v>
      </c>
      <c r="AW1138" s="225" t="s">
        <v>34</v>
      </c>
      <c r="AX1138" s="225" t="s">
        <v>79</v>
      </c>
      <c r="AY1138" s="234" t="s">
        <v>138</v>
      </c>
    </row>
    <row r="1139" s="119" customFormat="true" ht="22.5" hidden="false" customHeight="true" outlineLevel="0" collapsed="false">
      <c r="B1139" s="120"/>
      <c r="C1139" s="204" t="s">
        <v>1320</v>
      </c>
      <c r="D1139" s="204" t="s">
        <v>141</v>
      </c>
      <c r="E1139" s="205" t="s">
        <v>1321</v>
      </c>
      <c r="F1139" s="206" t="s">
        <v>1322</v>
      </c>
      <c r="G1139" s="207" t="s">
        <v>144</v>
      </c>
      <c r="H1139" s="208" t="n">
        <v>368.172</v>
      </c>
      <c r="I1139" s="209" t="n">
        <v>0</v>
      </c>
      <c r="J1139" s="210" t="n">
        <f aca="false">ROUND(I1139*H1139,2)</f>
        <v>0</v>
      </c>
      <c r="K1139" s="206" t="s">
        <v>145</v>
      </c>
      <c r="L1139" s="120"/>
      <c r="M1139" s="211"/>
      <c r="N1139" s="212" t="s">
        <v>42</v>
      </c>
      <c r="O1139" s="121"/>
      <c r="P1139" s="213" t="n">
        <f aca="false">O1139*H1139</f>
        <v>0</v>
      </c>
      <c r="Q1139" s="213" t="n">
        <v>0.00019424</v>
      </c>
      <c r="R1139" s="213" t="n">
        <f aca="false">Q1139*H1139</f>
        <v>0.07151372928</v>
      </c>
      <c r="S1139" s="213" t="n">
        <v>0</v>
      </c>
      <c r="T1139" s="214" t="n">
        <f aca="false">S1139*H1139</f>
        <v>0</v>
      </c>
      <c r="AR1139" s="108" t="s">
        <v>372</v>
      </c>
      <c r="AT1139" s="108" t="s">
        <v>141</v>
      </c>
      <c r="AU1139" s="108" t="s">
        <v>81</v>
      </c>
      <c r="AY1139" s="108" t="s">
        <v>138</v>
      </c>
      <c r="BE1139" s="215" t="n">
        <f aca="false">IF(N1139="základní",J1139,0)</f>
        <v>0</v>
      </c>
      <c r="BF1139" s="215" t="n">
        <f aca="false">IF(N1139="snížená",J1139,0)</f>
        <v>0</v>
      </c>
      <c r="BG1139" s="215" t="n">
        <f aca="false">IF(N1139="zákl. přenesená",J1139,0)</f>
        <v>0</v>
      </c>
      <c r="BH1139" s="215" t="n">
        <f aca="false">IF(N1139="sníž. přenesená",J1139,0)</f>
        <v>0</v>
      </c>
      <c r="BI1139" s="215" t="n">
        <f aca="false">IF(N1139="nulová",J1139,0)</f>
        <v>0</v>
      </c>
      <c r="BJ1139" s="108" t="s">
        <v>79</v>
      </c>
      <c r="BK1139" s="215" t="n">
        <f aca="false">ROUND(I1139*H1139,2)</f>
        <v>0</v>
      </c>
      <c r="BL1139" s="108" t="s">
        <v>372</v>
      </c>
      <c r="BM1139" s="108" t="s">
        <v>1323</v>
      </c>
    </row>
    <row r="1140" s="216" customFormat="true" ht="13.5" hidden="false" customHeight="false" outlineLevel="0" collapsed="false">
      <c r="B1140" s="217"/>
      <c r="D1140" s="218" t="s">
        <v>148</v>
      </c>
      <c r="E1140" s="219"/>
      <c r="F1140" s="220" t="s">
        <v>1324</v>
      </c>
      <c r="H1140" s="221" t="n">
        <v>368.172</v>
      </c>
      <c r="L1140" s="217"/>
      <c r="M1140" s="222"/>
      <c r="N1140" s="223"/>
      <c r="O1140" s="223"/>
      <c r="P1140" s="223"/>
      <c r="Q1140" s="223"/>
      <c r="R1140" s="223"/>
      <c r="S1140" s="223"/>
      <c r="T1140" s="224"/>
      <c r="AT1140" s="219" t="s">
        <v>148</v>
      </c>
      <c r="AU1140" s="219" t="s">
        <v>81</v>
      </c>
      <c r="AV1140" s="216" t="s">
        <v>81</v>
      </c>
      <c r="AW1140" s="216" t="s">
        <v>34</v>
      </c>
      <c r="AX1140" s="216" t="s">
        <v>71</v>
      </c>
      <c r="AY1140" s="219" t="s">
        <v>138</v>
      </c>
    </row>
    <row r="1141" s="225" customFormat="true" ht="13.5" hidden="false" customHeight="false" outlineLevel="0" collapsed="false">
      <c r="B1141" s="226"/>
      <c r="D1141" s="227" t="s">
        <v>148</v>
      </c>
      <c r="E1141" s="228"/>
      <c r="F1141" s="229" t="s">
        <v>151</v>
      </c>
      <c r="H1141" s="230" t="n">
        <v>368.172</v>
      </c>
      <c r="L1141" s="226"/>
      <c r="M1141" s="231"/>
      <c r="N1141" s="232"/>
      <c r="O1141" s="232"/>
      <c r="P1141" s="232"/>
      <c r="Q1141" s="232"/>
      <c r="R1141" s="232"/>
      <c r="S1141" s="232"/>
      <c r="T1141" s="233"/>
      <c r="AT1141" s="234" t="s">
        <v>148</v>
      </c>
      <c r="AU1141" s="234" t="s">
        <v>81</v>
      </c>
      <c r="AV1141" s="225" t="s">
        <v>146</v>
      </c>
      <c r="AW1141" s="225" t="s">
        <v>34</v>
      </c>
      <c r="AX1141" s="225" t="s">
        <v>79</v>
      </c>
      <c r="AY1141" s="234" t="s">
        <v>138</v>
      </c>
    </row>
    <row r="1142" s="119" customFormat="true" ht="31.5" hidden="false" customHeight="true" outlineLevel="0" collapsed="false">
      <c r="B1142" s="120"/>
      <c r="C1142" s="204" t="s">
        <v>1325</v>
      </c>
      <c r="D1142" s="204" t="s">
        <v>141</v>
      </c>
      <c r="E1142" s="205" t="s">
        <v>1326</v>
      </c>
      <c r="F1142" s="206" t="s">
        <v>1327</v>
      </c>
      <c r="G1142" s="207" t="s">
        <v>338</v>
      </c>
      <c r="H1142" s="208" t="n">
        <v>291.24</v>
      </c>
      <c r="I1142" s="209" t="n">
        <v>0</v>
      </c>
      <c r="J1142" s="210" t="n">
        <f aca="false">ROUND(I1142*H1142,2)</f>
        <v>0</v>
      </c>
      <c r="K1142" s="206"/>
      <c r="L1142" s="120"/>
      <c r="M1142" s="211"/>
      <c r="N1142" s="212" t="s">
        <v>42</v>
      </c>
      <c r="O1142" s="121"/>
      <c r="P1142" s="213" t="n">
        <f aca="false">O1142*H1142</f>
        <v>0</v>
      </c>
      <c r="Q1142" s="213" t="n">
        <v>0.0006</v>
      </c>
      <c r="R1142" s="213" t="n">
        <f aca="false">Q1142*H1142</f>
        <v>0.174744</v>
      </c>
      <c r="S1142" s="213" t="n">
        <v>0</v>
      </c>
      <c r="T1142" s="214" t="n">
        <f aca="false">S1142*H1142</f>
        <v>0</v>
      </c>
      <c r="AR1142" s="108" t="s">
        <v>372</v>
      </c>
      <c r="AT1142" s="108" t="s">
        <v>141</v>
      </c>
      <c r="AU1142" s="108" t="s">
        <v>81</v>
      </c>
      <c r="AY1142" s="108" t="s">
        <v>138</v>
      </c>
      <c r="BE1142" s="215" t="n">
        <f aca="false">IF(N1142="základní",J1142,0)</f>
        <v>0</v>
      </c>
      <c r="BF1142" s="215" t="n">
        <f aca="false">IF(N1142="snížená",J1142,0)</f>
        <v>0</v>
      </c>
      <c r="BG1142" s="215" t="n">
        <f aca="false">IF(N1142="zákl. přenesená",J1142,0)</f>
        <v>0</v>
      </c>
      <c r="BH1142" s="215" t="n">
        <f aca="false">IF(N1142="sníž. přenesená",J1142,0)</f>
        <v>0</v>
      </c>
      <c r="BI1142" s="215" t="n">
        <f aca="false">IF(N1142="nulová",J1142,0)</f>
        <v>0</v>
      </c>
      <c r="BJ1142" s="108" t="s">
        <v>79</v>
      </c>
      <c r="BK1142" s="215" t="n">
        <f aca="false">ROUND(I1142*H1142,2)</f>
        <v>0</v>
      </c>
      <c r="BL1142" s="108" t="s">
        <v>372</v>
      </c>
      <c r="BM1142" s="108" t="s">
        <v>1328</v>
      </c>
    </row>
    <row r="1143" s="237" customFormat="true" ht="13.5" hidden="false" customHeight="false" outlineLevel="0" collapsed="false">
      <c r="B1143" s="238"/>
      <c r="D1143" s="218" t="s">
        <v>148</v>
      </c>
      <c r="E1143" s="239"/>
      <c r="F1143" s="240" t="s">
        <v>1329</v>
      </c>
      <c r="H1143" s="239"/>
      <c r="L1143" s="238"/>
      <c r="M1143" s="241"/>
      <c r="N1143" s="242"/>
      <c r="O1143" s="242"/>
      <c r="P1143" s="242"/>
      <c r="Q1143" s="242"/>
      <c r="R1143" s="242"/>
      <c r="S1143" s="242"/>
      <c r="T1143" s="243"/>
      <c r="AT1143" s="239" t="s">
        <v>148</v>
      </c>
      <c r="AU1143" s="239" t="s">
        <v>81</v>
      </c>
      <c r="AV1143" s="237" t="s">
        <v>79</v>
      </c>
      <c r="AW1143" s="237" t="s">
        <v>34</v>
      </c>
      <c r="AX1143" s="237" t="s">
        <v>71</v>
      </c>
      <c r="AY1143" s="239" t="s">
        <v>138</v>
      </c>
    </row>
    <row r="1144" s="216" customFormat="true" ht="13.5" hidden="false" customHeight="false" outlineLevel="0" collapsed="false">
      <c r="B1144" s="217"/>
      <c r="D1144" s="218" t="s">
        <v>148</v>
      </c>
      <c r="E1144" s="219"/>
      <c r="F1144" s="220" t="s">
        <v>1330</v>
      </c>
      <c r="H1144" s="221" t="n">
        <v>46.1</v>
      </c>
      <c r="L1144" s="217"/>
      <c r="M1144" s="222"/>
      <c r="N1144" s="223"/>
      <c r="O1144" s="223"/>
      <c r="P1144" s="223"/>
      <c r="Q1144" s="223"/>
      <c r="R1144" s="223"/>
      <c r="S1144" s="223"/>
      <c r="T1144" s="224"/>
      <c r="AT1144" s="219" t="s">
        <v>148</v>
      </c>
      <c r="AU1144" s="219" t="s">
        <v>81</v>
      </c>
      <c r="AV1144" s="216" t="s">
        <v>81</v>
      </c>
      <c r="AW1144" s="216" t="s">
        <v>34</v>
      </c>
      <c r="AX1144" s="216" t="s">
        <v>71</v>
      </c>
      <c r="AY1144" s="219" t="s">
        <v>138</v>
      </c>
    </row>
    <row r="1145" s="244" customFormat="true" ht="13.5" hidden="false" customHeight="false" outlineLevel="0" collapsed="false">
      <c r="B1145" s="245"/>
      <c r="D1145" s="218" t="s">
        <v>148</v>
      </c>
      <c r="E1145" s="246"/>
      <c r="F1145" s="247" t="s">
        <v>180</v>
      </c>
      <c r="H1145" s="248" t="n">
        <v>46.1</v>
      </c>
      <c r="L1145" s="245"/>
      <c r="M1145" s="249"/>
      <c r="N1145" s="250"/>
      <c r="O1145" s="250"/>
      <c r="P1145" s="250"/>
      <c r="Q1145" s="250"/>
      <c r="R1145" s="250"/>
      <c r="S1145" s="250"/>
      <c r="T1145" s="251"/>
      <c r="AT1145" s="246" t="s">
        <v>148</v>
      </c>
      <c r="AU1145" s="246" t="s">
        <v>81</v>
      </c>
      <c r="AV1145" s="244" t="s">
        <v>139</v>
      </c>
      <c r="AW1145" s="244" t="s">
        <v>34</v>
      </c>
      <c r="AX1145" s="244" t="s">
        <v>71</v>
      </c>
      <c r="AY1145" s="246" t="s">
        <v>138</v>
      </c>
    </row>
    <row r="1146" s="237" customFormat="true" ht="13.5" hidden="false" customHeight="false" outlineLevel="0" collapsed="false">
      <c r="B1146" s="238"/>
      <c r="D1146" s="218" t="s">
        <v>148</v>
      </c>
      <c r="E1146" s="239"/>
      <c r="F1146" s="240" t="s">
        <v>1331</v>
      </c>
      <c r="H1146" s="239"/>
      <c r="L1146" s="238"/>
      <c r="M1146" s="241"/>
      <c r="N1146" s="242"/>
      <c r="O1146" s="242"/>
      <c r="P1146" s="242"/>
      <c r="Q1146" s="242"/>
      <c r="R1146" s="242"/>
      <c r="S1146" s="242"/>
      <c r="T1146" s="243"/>
      <c r="AT1146" s="239" t="s">
        <v>148</v>
      </c>
      <c r="AU1146" s="239" t="s">
        <v>81</v>
      </c>
      <c r="AV1146" s="237" t="s">
        <v>79</v>
      </c>
      <c r="AW1146" s="237" t="s">
        <v>34</v>
      </c>
      <c r="AX1146" s="237" t="s">
        <v>71</v>
      </c>
      <c r="AY1146" s="239" t="s">
        <v>138</v>
      </c>
    </row>
    <row r="1147" s="216" customFormat="true" ht="13.5" hidden="false" customHeight="false" outlineLevel="0" collapsed="false">
      <c r="B1147" s="217"/>
      <c r="D1147" s="218" t="s">
        <v>148</v>
      </c>
      <c r="E1147" s="219"/>
      <c r="F1147" s="220" t="s">
        <v>1332</v>
      </c>
      <c r="H1147" s="221" t="n">
        <v>245.14</v>
      </c>
      <c r="L1147" s="217"/>
      <c r="M1147" s="222"/>
      <c r="N1147" s="223"/>
      <c r="O1147" s="223"/>
      <c r="P1147" s="223"/>
      <c r="Q1147" s="223"/>
      <c r="R1147" s="223"/>
      <c r="S1147" s="223"/>
      <c r="T1147" s="224"/>
      <c r="AT1147" s="219" t="s">
        <v>148</v>
      </c>
      <c r="AU1147" s="219" t="s">
        <v>81</v>
      </c>
      <c r="AV1147" s="216" t="s">
        <v>81</v>
      </c>
      <c r="AW1147" s="216" t="s">
        <v>34</v>
      </c>
      <c r="AX1147" s="216" t="s">
        <v>71</v>
      </c>
      <c r="AY1147" s="219" t="s">
        <v>138</v>
      </c>
    </row>
    <row r="1148" s="244" customFormat="true" ht="13.5" hidden="false" customHeight="false" outlineLevel="0" collapsed="false">
      <c r="B1148" s="245"/>
      <c r="D1148" s="218" t="s">
        <v>148</v>
      </c>
      <c r="E1148" s="246"/>
      <c r="F1148" s="247" t="s">
        <v>180</v>
      </c>
      <c r="H1148" s="248" t="n">
        <v>245.14</v>
      </c>
      <c r="L1148" s="245"/>
      <c r="M1148" s="249"/>
      <c r="N1148" s="250"/>
      <c r="O1148" s="250"/>
      <c r="P1148" s="250"/>
      <c r="Q1148" s="250"/>
      <c r="R1148" s="250"/>
      <c r="S1148" s="250"/>
      <c r="T1148" s="251"/>
      <c r="AT1148" s="246" t="s">
        <v>148</v>
      </c>
      <c r="AU1148" s="246" t="s">
        <v>81</v>
      </c>
      <c r="AV1148" s="244" t="s">
        <v>139</v>
      </c>
      <c r="AW1148" s="244" t="s">
        <v>34</v>
      </c>
      <c r="AX1148" s="244" t="s">
        <v>71</v>
      </c>
      <c r="AY1148" s="246" t="s">
        <v>138</v>
      </c>
    </row>
    <row r="1149" s="225" customFormat="true" ht="13.5" hidden="false" customHeight="false" outlineLevel="0" collapsed="false">
      <c r="B1149" s="226"/>
      <c r="D1149" s="227" t="s">
        <v>148</v>
      </c>
      <c r="E1149" s="228"/>
      <c r="F1149" s="229" t="s">
        <v>151</v>
      </c>
      <c r="H1149" s="230" t="n">
        <v>291.24</v>
      </c>
      <c r="L1149" s="226"/>
      <c r="M1149" s="231"/>
      <c r="N1149" s="232"/>
      <c r="O1149" s="232"/>
      <c r="P1149" s="232"/>
      <c r="Q1149" s="232"/>
      <c r="R1149" s="232"/>
      <c r="S1149" s="232"/>
      <c r="T1149" s="233"/>
      <c r="AT1149" s="234" t="s">
        <v>148</v>
      </c>
      <c r="AU1149" s="234" t="s">
        <v>81</v>
      </c>
      <c r="AV1149" s="225" t="s">
        <v>146</v>
      </c>
      <c r="AW1149" s="225" t="s">
        <v>34</v>
      </c>
      <c r="AX1149" s="225" t="s">
        <v>79</v>
      </c>
      <c r="AY1149" s="234" t="s">
        <v>138</v>
      </c>
    </row>
    <row r="1150" s="119" customFormat="true" ht="22.5" hidden="false" customHeight="true" outlineLevel="0" collapsed="false">
      <c r="B1150" s="120"/>
      <c r="C1150" s="252" t="s">
        <v>1333</v>
      </c>
      <c r="D1150" s="252" t="s">
        <v>373</v>
      </c>
      <c r="E1150" s="253" t="s">
        <v>1229</v>
      </c>
      <c r="F1150" s="254" t="s">
        <v>1230</v>
      </c>
      <c r="G1150" s="255" t="s">
        <v>399</v>
      </c>
      <c r="H1150" s="256" t="n">
        <v>2.033</v>
      </c>
      <c r="I1150" s="257" t="n">
        <v>0</v>
      </c>
      <c r="J1150" s="258" t="n">
        <f aca="false">ROUND(I1150*H1150,2)</f>
        <v>0</v>
      </c>
      <c r="K1150" s="254"/>
      <c r="L1150" s="259"/>
      <c r="M1150" s="260"/>
      <c r="N1150" s="261" t="s">
        <v>42</v>
      </c>
      <c r="O1150" s="121"/>
      <c r="P1150" s="213" t="n">
        <f aca="false">O1150*H1150</f>
        <v>0</v>
      </c>
      <c r="Q1150" s="213" t="n">
        <v>0.55</v>
      </c>
      <c r="R1150" s="213" t="n">
        <f aca="false">Q1150*H1150</f>
        <v>1.11815</v>
      </c>
      <c r="S1150" s="213" t="n">
        <v>0</v>
      </c>
      <c r="T1150" s="214" t="n">
        <f aca="false">S1150*H1150</f>
        <v>0</v>
      </c>
      <c r="AR1150" s="108" t="s">
        <v>473</v>
      </c>
      <c r="AT1150" s="108" t="s">
        <v>373</v>
      </c>
      <c r="AU1150" s="108" t="s">
        <v>81</v>
      </c>
      <c r="AY1150" s="108" t="s">
        <v>138</v>
      </c>
      <c r="BE1150" s="215" t="n">
        <f aca="false">IF(N1150="základní",J1150,0)</f>
        <v>0</v>
      </c>
      <c r="BF1150" s="215" t="n">
        <f aca="false">IF(N1150="snížená",J1150,0)</f>
        <v>0</v>
      </c>
      <c r="BG1150" s="215" t="n">
        <f aca="false">IF(N1150="zákl. přenesená",J1150,0)</f>
        <v>0</v>
      </c>
      <c r="BH1150" s="215" t="n">
        <f aca="false">IF(N1150="sníž. přenesená",J1150,0)</f>
        <v>0</v>
      </c>
      <c r="BI1150" s="215" t="n">
        <f aca="false">IF(N1150="nulová",J1150,0)</f>
        <v>0</v>
      </c>
      <c r="BJ1150" s="108" t="s">
        <v>79</v>
      </c>
      <c r="BK1150" s="215" t="n">
        <f aca="false">ROUND(I1150*H1150,2)</f>
        <v>0</v>
      </c>
      <c r="BL1150" s="108" t="s">
        <v>372</v>
      </c>
      <c r="BM1150" s="108" t="s">
        <v>1334</v>
      </c>
    </row>
    <row r="1151" s="237" customFormat="true" ht="13.5" hidden="false" customHeight="false" outlineLevel="0" collapsed="false">
      <c r="B1151" s="238"/>
      <c r="D1151" s="218" t="s">
        <v>148</v>
      </c>
      <c r="E1151" s="239"/>
      <c r="F1151" s="240" t="s">
        <v>1329</v>
      </c>
      <c r="H1151" s="239"/>
      <c r="L1151" s="238"/>
      <c r="M1151" s="241"/>
      <c r="N1151" s="242"/>
      <c r="O1151" s="242"/>
      <c r="P1151" s="242"/>
      <c r="Q1151" s="242"/>
      <c r="R1151" s="242"/>
      <c r="S1151" s="242"/>
      <c r="T1151" s="243"/>
      <c r="AT1151" s="239" t="s">
        <v>148</v>
      </c>
      <c r="AU1151" s="239" t="s">
        <v>81</v>
      </c>
      <c r="AV1151" s="237" t="s">
        <v>79</v>
      </c>
      <c r="AW1151" s="237" t="s">
        <v>34</v>
      </c>
      <c r="AX1151" s="237" t="s">
        <v>71</v>
      </c>
      <c r="AY1151" s="239" t="s">
        <v>138</v>
      </c>
    </row>
    <row r="1152" s="237" customFormat="true" ht="13.5" hidden="false" customHeight="false" outlineLevel="0" collapsed="false">
      <c r="B1152" s="238"/>
      <c r="D1152" s="218" t="s">
        <v>148</v>
      </c>
      <c r="E1152" s="239"/>
      <c r="F1152" s="240" t="s">
        <v>1168</v>
      </c>
      <c r="H1152" s="239"/>
      <c r="L1152" s="238"/>
      <c r="M1152" s="241"/>
      <c r="N1152" s="242"/>
      <c r="O1152" s="242"/>
      <c r="P1152" s="242"/>
      <c r="Q1152" s="242"/>
      <c r="R1152" s="242"/>
      <c r="S1152" s="242"/>
      <c r="T1152" s="243"/>
      <c r="AT1152" s="239" t="s">
        <v>148</v>
      </c>
      <c r="AU1152" s="239" t="s">
        <v>81</v>
      </c>
      <c r="AV1152" s="237" t="s">
        <v>79</v>
      </c>
      <c r="AW1152" s="237" t="s">
        <v>34</v>
      </c>
      <c r="AX1152" s="237" t="s">
        <v>71</v>
      </c>
      <c r="AY1152" s="239" t="s">
        <v>138</v>
      </c>
    </row>
    <row r="1153" s="216" customFormat="true" ht="13.5" hidden="false" customHeight="false" outlineLevel="0" collapsed="false">
      <c r="B1153" s="217"/>
      <c r="D1153" s="218" t="s">
        <v>148</v>
      </c>
      <c r="E1153" s="219"/>
      <c r="F1153" s="220" t="s">
        <v>1335</v>
      </c>
      <c r="H1153" s="221" t="n">
        <v>0.255</v>
      </c>
      <c r="L1153" s="217"/>
      <c r="M1153" s="222"/>
      <c r="N1153" s="223"/>
      <c r="O1153" s="223"/>
      <c r="P1153" s="223"/>
      <c r="Q1153" s="223"/>
      <c r="R1153" s="223"/>
      <c r="S1153" s="223"/>
      <c r="T1153" s="224"/>
      <c r="AT1153" s="219" t="s">
        <v>148</v>
      </c>
      <c r="AU1153" s="219" t="s">
        <v>81</v>
      </c>
      <c r="AV1153" s="216" t="s">
        <v>81</v>
      </c>
      <c r="AW1153" s="216" t="s">
        <v>34</v>
      </c>
      <c r="AX1153" s="216" t="s">
        <v>71</v>
      </c>
      <c r="AY1153" s="219" t="s">
        <v>138</v>
      </c>
    </row>
    <row r="1154" s="237" customFormat="true" ht="13.5" hidden="false" customHeight="false" outlineLevel="0" collapsed="false">
      <c r="B1154" s="238"/>
      <c r="D1154" s="218" t="s">
        <v>148</v>
      </c>
      <c r="E1154" s="239"/>
      <c r="F1154" s="240" t="s">
        <v>1170</v>
      </c>
      <c r="H1154" s="239"/>
      <c r="L1154" s="238"/>
      <c r="M1154" s="241"/>
      <c r="N1154" s="242"/>
      <c r="O1154" s="242"/>
      <c r="P1154" s="242"/>
      <c r="Q1154" s="242"/>
      <c r="R1154" s="242"/>
      <c r="S1154" s="242"/>
      <c r="T1154" s="243"/>
      <c r="AT1154" s="239" t="s">
        <v>148</v>
      </c>
      <c r="AU1154" s="239" t="s">
        <v>81</v>
      </c>
      <c r="AV1154" s="237" t="s">
        <v>79</v>
      </c>
      <c r="AW1154" s="237" t="s">
        <v>34</v>
      </c>
      <c r="AX1154" s="237" t="s">
        <v>71</v>
      </c>
      <c r="AY1154" s="239" t="s">
        <v>138</v>
      </c>
    </row>
    <row r="1155" s="216" customFormat="true" ht="13.5" hidden="false" customHeight="false" outlineLevel="0" collapsed="false">
      <c r="B1155" s="217"/>
      <c r="D1155" s="218" t="s">
        <v>148</v>
      </c>
      <c r="E1155" s="219"/>
      <c r="F1155" s="220" t="s">
        <v>1336</v>
      </c>
      <c r="H1155" s="221" t="n">
        <v>0.279</v>
      </c>
      <c r="L1155" s="217"/>
      <c r="M1155" s="222"/>
      <c r="N1155" s="223"/>
      <c r="O1155" s="223"/>
      <c r="P1155" s="223"/>
      <c r="Q1155" s="223"/>
      <c r="R1155" s="223"/>
      <c r="S1155" s="223"/>
      <c r="T1155" s="224"/>
      <c r="AT1155" s="219" t="s">
        <v>148</v>
      </c>
      <c r="AU1155" s="219" t="s">
        <v>81</v>
      </c>
      <c r="AV1155" s="216" t="s">
        <v>81</v>
      </c>
      <c r="AW1155" s="216" t="s">
        <v>34</v>
      </c>
      <c r="AX1155" s="216" t="s">
        <v>71</v>
      </c>
      <c r="AY1155" s="219" t="s">
        <v>138</v>
      </c>
    </row>
    <row r="1156" s="244" customFormat="true" ht="13.5" hidden="false" customHeight="false" outlineLevel="0" collapsed="false">
      <c r="B1156" s="245"/>
      <c r="D1156" s="218" t="s">
        <v>148</v>
      </c>
      <c r="E1156" s="246"/>
      <c r="F1156" s="247" t="s">
        <v>180</v>
      </c>
      <c r="H1156" s="248" t="n">
        <v>0.534</v>
      </c>
      <c r="L1156" s="245"/>
      <c r="M1156" s="249"/>
      <c r="N1156" s="250"/>
      <c r="O1156" s="250"/>
      <c r="P1156" s="250"/>
      <c r="Q1156" s="250"/>
      <c r="R1156" s="250"/>
      <c r="S1156" s="250"/>
      <c r="T1156" s="251"/>
      <c r="AT1156" s="246" t="s">
        <v>148</v>
      </c>
      <c r="AU1156" s="246" t="s">
        <v>81</v>
      </c>
      <c r="AV1156" s="244" t="s">
        <v>139</v>
      </c>
      <c r="AW1156" s="244" t="s">
        <v>34</v>
      </c>
      <c r="AX1156" s="244" t="s">
        <v>71</v>
      </c>
      <c r="AY1156" s="246" t="s">
        <v>138</v>
      </c>
    </row>
    <row r="1157" s="237" customFormat="true" ht="13.5" hidden="false" customHeight="false" outlineLevel="0" collapsed="false">
      <c r="B1157" s="238"/>
      <c r="D1157" s="218" t="s">
        <v>148</v>
      </c>
      <c r="E1157" s="239"/>
      <c r="F1157" s="240" t="s">
        <v>1331</v>
      </c>
      <c r="H1157" s="239"/>
      <c r="L1157" s="238"/>
      <c r="M1157" s="241"/>
      <c r="N1157" s="242"/>
      <c r="O1157" s="242"/>
      <c r="P1157" s="242"/>
      <c r="Q1157" s="242"/>
      <c r="R1157" s="242"/>
      <c r="S1157" s="242"/>
      <c r="T1157" s="243"/>
      <c r="AT1157" s="239" t="s">
        <v>148</v>
      </c>
      <c r="AU1157" s="239" t="s">
        <v>81</v>
      </c>
      <c r="AV1157" s="237" t="s">
        <v>79</v>
      </c>
      <c r="AW1157" s="237" t="s">
        <v>34</v>
      </c>
      <c r="AX1157" s="237" t="s">
        <v>71</v>
      </c>
      <c r="AY1157" s="239" t="s">
        <v>138</v>
      </c>
    </row>
    <row r="1158" s="237" customFormat="true" ht="13.5" hidden="false" customHeight="false" outlineLevel="0" collapsed="false">
      <c r="B1158" s="238"/>
      <c r="D1158" s="218" t="s">
        <v>148</v>
      </c>
      <c r="E1158" s="239"/>
      <c r="F1158" s="240" t="s">
        <v>1172</v>
      </c>
      <c r="H1158" s="239"/>
      <c r="L1158" s="238"/>
      <c r="M1158" s="241"/>
      <c r="N1158" s="242"/>
      <c r="O1158" s="242"/>
      <c r="P1158" s="242"/>
      <c r="Q1158" s="242"/>
      <c r="R1158" s="242"/>
      <c r="S1158" s="242"/>
      <c r="T1158" s="243"/>
      <c r="AT1158" s="239" t="s">
        <v>148</v>
      </c>
      <c r="AU1158" s="239" t="s">
        <v>81</v>
      </c>
      <c r="AV1158" s="237" t="s">
        <v>79</v>
      </c>
      <c r="AW1158" s="237" t="s">
        <v>34</v>
      </c>
      <c r="AX1158" s="237" t="s">
        <v>71</v>
      </c>
      <c r="AY1158" s="239" t="s">
        <v>138</v>
      </c>
    </row>
    <row r="1159" s="216" customFormat="true" ht="13.5" hidden="false" customHeight="false" outlineLevel="0" collapsed="false">
      <c r="B1159" s="217"/>
      <c r="D1159" s="218" t="s">
        <v>148</v>
      </c>
      <c r="E1159" s="219"/>
      <c r="F1159" s="220" t="s">
        <v>1337</v>
      </c>
      <c r="H1159" s="221" t="n">
        <v>1.15</v>
      </c>
      <c r="L1159" s="217"/>
      <c r="M1159" s="222"/>
      <c r="N1159" s="223"/>
      <c r="O1159" s="223"/>
      <c r="P1159" s="223"/>
      <c r="Q1159" s="223"/>
      <c r="R1159" s="223"/>
      <c r="S1159" s="223"/>
      <c r="T1159" s="224"/>
      <c r="AT1159" s="219" t="s">
        <v>148</v>
      </c>
      <c r="AU1159" s="219" t="s">
        <v>81</v>
      </c>
      <c r="AV1159" s="216" t="s">
        <v>81</v>
      </c>
      <c r="AW1159" s="216" t="s">
        <v>34</v>
      </c>
      <c r="AX1159" s="216" t="s">
        <v>71</v>
      </c>
      <c r="AY1159" s="219" t="s">
        <v>138</v>
      </c>
    </row>
    <row r="1160" s="237" customFormat="true" ht="13.5" hidden="false" customHeight="false" outlineLevel="0" collapsed="false">
      <c r="B1160" s="238"/>
      <c r="D1160" s="218" t="s">
        <v>148</v>
      </c>
      <c r="E1160" s="239"/>
      <c r="F1160" s="240" t="s">
        <v>1174</v>
      </c>
      <c r="H1160" s="239"/>
      <c r="L1160" s="238"/>
      <c r="M1160" s="241"/>
      <c r="N1160" s="242"/>
      <c r="O1160" s="242"/>
      <c r="P1160" s="242"/>
      <c r="Q1160" s="242"/>
      <c r="R1160" s="242"/>
      <c r="S1160" s="242"/>
      <c r="T1160" s="243"/>
      <c r="AT1160" s="239" t="s">
        <v>148</v>
      </c>
      <c r="AU1160" s="239" t="s">
        <v>81</v>
      </c>
      <c r="AV1160" s="237" t="s">
        <v>79</v>
      </c>
      <c r="AW1160" s="237" t="s">
        <v>34</v>
      </c>
      <c r="AX1160" s="237" t="s">
        <v>71</v>
      </c>
      <c r="AY1160" s="239" t="s">
        <v>138</v>
      </c>
    </row>
    <row r="1161" s="216" customFormat="true" ht="13.5" hidden="false" customHeight="false" outlineLevel="0" collapsed="false">
      <c r="B1161" s="217"/>
      <c r="D1161" s="218" t="s">
        <v>148</v>
      </c>
      <c r="E1161" s="219"/>
      <c r="F1161" s="220" t="s">
        <v>1338</v>
      </c>
      <c r="H1161" s="221" t="n">
        <v>0.342</v>
      </c>
      <c r="L1161" s="217"/>
      <c r="M1161" s="222"/>
      <c r="N1161" s="223"/>
      <c r="O1161" s="223"/>
      <c r="P1161" s="223"/>
      <c r="Q1161" s="223"/>
      <c r="R1161" s="223"/>
      <c r="S1161" s="223"/>
      <c r="T1161" s="224"/>
      <c r="AT1161" s="219" t="s">
        <v>148</v>
      </c>
      <c r="AU1161" s="219" t="s">
        <v>81</v>
      </c>
      <c r="AV1161" s="216" t="s">
        <v>81</v>
      </c>
      <c r="AW1161" s="216" t="s">
        <v>34</v>
      </c>
      <c r="AX1161" s="216" t="s">
        <v>71</v>
      </c>
      <c r="AY1161" s="219" t="s">
        <v>138</v>
      </c>
    </row>
    <row r="1162" s="237" customFormat="true" ht="13.5" hidden="false" customHeight="false" outlineLevel="0" collapsed="false">
      <c r="B1162" s="238"/>
      <c r="D1162" s="218" t="s">
        <v>148</v>
      </c>
      <c r="E1162" s="239"/>
      <c r="F1162" s="240" t="s">
        <v>1176</v>
      </c>
      <c r="H1162" s="239"/>
      <c r="L1162" s="238"/>
      <c r="M1162" s="241"/>
      <c r="N1162" s="242"/>
      <c r="O1162" s="242"/>
      <c r="P1162" s="242"/>
      <c r="Q1162" s="242"/>
      <c r="R1162" s="242"/>
      <c r="S1162" s="242"/>
      <c r="T1162" s="243"/>
      <c r="AT1162" s="239" t="s">
        <v>148</v>
      </c>
      <c r="AU1162" s="239" t="s">
        <v>81</v>
      </c>
      <c r="AV1162" s="237" t="s">
        <v>79</v>
      </c>
      <c r="AW1162" s="237" t="s">
        <v>34</v>
      </c>
      <c r="AX1162" s="237" t="s">
        <v>71</v>
      </c>
      <c r="AY1162" s="239" t="s">
        <v>138</v>
      </c>
    </row>
    <row r="1163" s="216" customFormat="true" ht="13.5" hidden="false" customHeight="false" outlineLevel="0" collapsed="false">
      <c r="B1163" s="217"/>
      <c r="D1163" s="218" t="s">
        <v>148</v>
      </c>
      <c r="E1163" s="219"/>
      <c r="F1163" s="220" t="s">
        <v>1339</v>
      </c>
      <c r="H1163" s="221" t="n">
        <v>0.007</v>
      </c>
      <c r="L1163" s="217"/>
      <c r="M1163" s="222"/>
      <c r="N1163" s="223"/>
      <c r="O1163" s="223"/>
      <c r="P1163" s="223"/>
      <c r="Q1163" s="223"/>
      <c r="R1163" s="223"/>
      <c r="S1163" s="223"/>
      <c r="T1163" s="224"/>
      <c r="AT1163" s="219" t="s">
        <v>148</v>
      </c>
      <c r="AU1163" s="219" t="s">
        <v>81</v>
      </c>
      <c r="AV1163" s="216" t="s">
        <v>81</v>
      </c>
      <c r="AW1163" s="216" t="s">
        <v>34</v>
      </c>
      <c r="AX1163" s="216" t="s">
        <v>71</v>
      </c>
      <c r="AY1163" s="219" t="s">
        <v>138</v>
      </c>
    </row>
    <row r="1164" s="244" customFormat="true" ht="13.5" hidden="false" customHeight="false" outlineLevel="0" collapsed="false">
      <c r="B1164" s="245"/>
      <c r="D1164" s="218" t="s">
        <v>148</v>
      </c>
      <c r="E1164" s="246"/>
      <c r="F1164" s="247" t="s">
        <v>180</v>
      </c>
      <c r="H1164" s="248" t="n">
        <v>1.499</v>
      </c>
      <c r="L1164" s="245"/>
      <c r="M1164" s="249"/>
      <c r="N1164" s="250"/>
      <c r="O1164" s="250"/>
      <c r="P1164" s="250"/>
      <c r="Q1164" s="250"/>
      <c r="R1164" s="250"/>
      <c r="S1164" s="250"/>
      <c r="T1164" s="251"/>
      <c r="AT1164" s="246" t="s">
        <v>148</v>
      </c>
      <c r="AU1164" s="246" t="s">
        <v>81</v>
      </c>
      <c r="AV1164" s="244" t="s">
        <v>139</v>
      </c>
      <c r="AW1164" s="244" t="s">
        <v>34</v>
      </c>
      <c r="AX1164" s="244" t="s">
        <v>71</v>
      </c>
      <c r="AY1164" s="246" t="s">
        <v>138</v>
      </c>
    </row>
    <row r="1165" s="225" customFormat="true" ht="13.5" hidden="false" customHeight="false" outlineLevel="0" collapsed="false">
      <c r="B1165" s="226"/>
      <c r="D1165" s="227" t="s">
        <v>148</v>
      </c>
      <c r="E1165" s="228"/>
      <c r="F1165" s="229" t="s">
        <v>151</v>
      </c>
      <c r="H1165" s="230" t="n">
        <v>2.033</v>
      </c>
      <c r="L1165" s="226"/>
      <c r="M1165" s="231"/>
      <c r="N1165" s="232"/>
      <c r="O1165" s="232"/>
      <c r="P1165" s="232"/>
      <c r="Q1165" s="232"/>
      <c r="R1165" s="232"/>
      <c r="S1165" s="232"/>
      <c r="T1165" s="233"/>
      <c r="AT1165" s="234" t="s">
        <v>148</v>
      </c>
      <c r="AU1165" s="234" t="s">
        <v>81</v>
      </c>
      <c r="AV1165" s="225" t="s">
        <v>146</v>
      </c>
      <c r="AW1165" s="225" t="s">
        <v>34</v>
      </c>
      <c r="AX1165" s="225" t="s">
        <v>79</v>
      </c>
      <c r="AY1165" s="234" t="s">
        <v>138</v>
      </c>
    </row>
    <row r="1166" s="119" customFormat="true" ht="31.5" hidden="false" customHeight="true" outlineLevel="0" collapsed="false">
      <c r="B1166" s="120"/>
      <c r="C1166" s="204" t="s">
        <v>1340</v>
      </c>
      <c r="D1166" s="204" t="s">
        <v>141</v>
      </c>
      <c r="E1166" s="205" t="s">
        <v>1341</v>
      </c>
      <c r="F1166" s="206" t="s">
        <v>1342</v>
      </c>
      <c r="G1166" s="207" t="s">
        <v>338</v>
      </c>
      <c r="H1166" s="208" t="n">
        <v>33.24</v>
      </c>
      <c r="I1166" s="209" t="n">
        <v>0</v>
      </c>
      <c r="J1166" s="210" t="n">
        <f aca="false">ROUND(I1166*H1166,2)</f>
        <v>0</v>
      </c>
      <c r="K1166" s="206"/>
      <c r="L1166" s="120"/>
      <c r="M1166" s="211"/>
      <c r="N1166" s="212" t="s">
        <v>42</v>
      </c>
      <c r="O1166" s="121"/>
      <c r="P1166" s="213" t="n">
        <f aca="false">O1166*H1166</f>
        <v>0</v>
      </c>
      <c r="Q1166" s="213" t="n">
        <v>0.0006</v>
      </c>
      <c r="R1166" s="213" t="n">
        <f aca="false">Q1166*H1166</f>
        <v>0.019944</v>
      </c>
      <c r="S1166" s="213" t="n">
        <v>0</v>
      </c>
      <c r="T1166" s="214" t="n">
        <f aca="false">S1166*H1166</f>
        <v>0</v>
      </c>
      <c r="AR1166" s="108" t="s">
        <v>372</v>
      </c>
      <c r="AT1166" s="108" t="s">
        <v>141</v>
      </c>
      <c r="AU1166" s="108" t="s">
        <v>81</v>
      </c>
      <c r="AY1166" s="108" t="s">
        <v>138</v>
      </c>
      <c r="BE1166" s="215" t="n">
        <f aca="false">IF(N1166="základní",J1166,0)</f>
        <v>0</v>
      </c>
      <c r="BF1166" s="215" t="n">
        <f aca="false">IF(N1166="snížená",J1166,0)</f>
        <v>0</v>
      </c>
      <c r="BG1166" s="215" t="n">
        <f aca="false">IF(N1166="zákl. přenesená",J1166,0)</f>
        <v>0</v>
      </c>
      <c r="BH1166" s="215" t="n">
        <f aca="false">IF(N1166="sníž. přenesená",J1166,0)</f>
        <v>0</v>
      </c>
      <c r="BI1166" s="215" t="n">
        <f aca="false">IF(N1166="nulová",J1166,0)</f>
        <v>0</v>
      </c>
      <c r="BJ1166" s="108" t="s">
        <v>79</v>
      </c>
      <c r="BK1166" s="215" t="n">
        <f aca="false">ROUND(I1166*H1166,2)</f>
        <v>0</v>
      </c>
      <c r="BL1166" s="108" t="s">
        <v>372</v>
      </c>
      <c r="BM1166" s="108" t="s">
        <v>1343</v>
      </c>
    </row>
    <row r="1167" s="237" customFormat="true" ht="13.5" hidden="false" customHeight="false" outlineLevel="0" collapsed="false">
      <c r="B1167" s="238"/>
      <c r="D1167" s="218" t="s">
        <v>148</v>
      </c>
      <c r="E1167" s="239"/>
      <c r="F1167" s="240" t="s">
        <v>1331</v>
      </c>
      <c r="H1167" s="239"/>
      <c r="L1167" s="238"/>
      <c r="M1167" s="241"/>
      <c r="N1167" s="242"/>
      <c r="O1167" s="242"/>
      <c r="P1167" s="242"/>
      <c r="Q1167" s="242"/>
      <c r="R1167" s="242"/>
      <c r="S1167" s="242"/>
      <c r="T1167" s="243"/>
      <c r="AT1167" s="239" t="s">
        <v>148</v>
      </c>
      <c r="AU1167" s="239" t="s">
        <v>81</v>
      </c>
      <c r="AV1167" s="237" t="s">
        <v>79</v>
      </c>
      <c r="AW1167" s="237" t="s">
        <v>34</v>
      </c>
      <c r="AX1167" s="237" t="s">
        <v>71</v>
      </c>
      <c r="AY1167" s="239" t="s">
        <v>138</v>
      </c>
    </row>
    <row r="1168" s="216" customFormat="true" ht="13.5" hidden="false" customHeight="false" outlineLevel="0" collapsed="false">
      <c r="B1168" s="217"/>
      <c r="D1168" s="218" t="s">
        <v>148</v>
      </c>
      <c r="E1168" s="219"/>
      <c r="F1168" s="220" t="s">
        <v>1344</v>
      </c>
      <c r="H1168" s="221" t="n">
        <v>33.24</v>
      </c>
      <c r="L1168" s="217"/>
      <c r="M1168" s="222"/>
      <c r="N1168" s="223"/>
      <c r="O1168" s="223"/>
      <c r="P1168" s="223"/>
      <c r="Q1168" s="223"/>
      <c r="R1168" s="223"/>
      <c r="S1168" s="223"/>
      <c r="T1168" s="224"/>
      <c r="AT1168" s="219" t="s">
        <v>148</v>
      </c>
      <c r="AU1168" s="219" t="s">
        <v>81</v>
      </c>
      <c r="AV1168" s="216" t="s">
        <v>81</v>
      </c>
      <c r="AW1168" s="216" t="s">
        <v>34</v>
      </c>
      <c r="AX1168" s="216" t="s">
        <v>71</v>
      </c>
      <c r="AY1168" s="219" t="s">
        <v>138</v>
      </c>
    </row>
    <row r="1169" s="225" customFormat="true" ht="13.5" hidden="false" customHeight="false" outlineLevel="0" collapsed="false">
      <c r="B1169" s="226"/>
      <c r="D1169" s="227" t="s">
        <v>148</v>
      </c>
      <c r="E1169" s="228"/>
      <c r="F1169" s="229" t="s">
        <v>151</v>
      </c>
      <c r="H1169" s="230" t="n">
        <v>33.24</v>
      </c>
      <c r="L1169" s="226"/>
      <c r="M1169" s="231"/>
      <c r="N1169" s="232"/>
      <c r="O1169" s="232"/>
      <c r="P1169" s="232"/>
      <c r="Q1169" s="232"/>
      <c r="R1169" s="232"/>
      <c r="S1169" s="232"/>
      <c r="T1169" s="233"/>
      <c r="AT1169" s="234" t="s">
        <v>148</v>
      </c>
      <c r="AU1169" s="234" t="s">
        <v>81</v>
      </c>
      <c r="AV1169" s="225" t="s">
        <v>146</v>
      </c>
      <c r="AW1169" s="225" t="s">
        <v>34</v>
      </c>
      <c r="AX1169" s="225" t="s">
        <v>79</v>
      </c>
      <c r="AY1169" s="234" t="s">
        <v>138</v>
      </c>
    </row>
    <row r="1170" s="119" customFormat="true" ht="22.5" hidden="false" customHeight="true" outlineLevel="0" collapsed="false">
      <c r="B1170" s="120"/>
      <c r="C1170" s="252" t="s">
        <v>1345</v>
      </c>
      <c r="D1170" s="252" t="s">
        <v>373</v>
      </c>
      <c r="E1170" s="253" t="s">
        <v>1346</v>
      </c>
      <c r="F1170" s="254" t="s">
        <v>1347</v>
      </c>
      <c r="G1170" s="255" t="s">
        <v>399</v>
      </c>
      <c r="H1170" s="256" t="n">
        <v>0.522</v>
      </c>
      <c r="I1170" s="257" t="n">
        <v>0</v>
      </c>
      <c r="J1170" s="258" t="n">
        <f aca="false">ROUND(I1170*H1170,2)</f>
        <v>0</v>
      </c>
      <c r="K1170" s="254"/>
      <c r="L1170" s="259"/>
      <c r="M1170" s="260"/>
      <c r="N1170" s="261" t="s">
        <v>42</v>
      </c>
      <c r="O1170" s="121"/>
      <c r="P1170" s="213" t="n">
        <f aca="false">O1170*H1170</f>
        <v>0</v>
      </c>
      <c r="Q1170" s="213" t="n">
        <v>0.55</v>
      </c>
      <c r="R1170" s="213" t="n">
        <f aca="false">Q1170*H1170</f>
        <v>0.2871</v>
      </c>
      <c r="S1170" s="213" t="n">
        <v>0</v>
      </c>
      <c r="T1170" s="214" t="n">
        <f aca="false">S1170*H1170</f>
        <v>0</v>
      </c>
      <c r="AR1170" s="108" t="s">
        <v>473</v>
      </c>
      <c r="AT1170" s="108" t="s">
        <v>373</v>
      </c>
      <c r="AU1170" s="108" t="s">
        <v>81</v>
      </c>
      <c r="AY1170" s="108" t="s">
        <v>138</v>
      </c>
      <c r="BE1170" s="215" t="n">
        <f aca="false">IF(N1170="základní",J1170,0)</f>
        <v>0</v>
      </c>
      <c r="BF1170" s="215" t="n">
        <f aca="false">IF(N1170="snížená",J1170,0)</f>
        <v>0</v>
      </c>
      <c r="BG1170" s="215" t="n">
        <f aca="false">IF(N1170="zákl. přenesená",J1170,0)</f>
        <v>0</v>
      </c>
      <c r="BH1170" s="215" t="n">
        <f aca="false">IF(N1170="sníž. přenesená",J1170,0)</f>
        <v>0</v>
      </c>
      <c r="BI1170" s="215" t="n">
        <f aca="false">IF(N1170="nulová",J1170,0)</f>
        <v>0</v>
      </c>
      <c r="BJ1170" s="108" t="s">
        <v>79</v>
      </c>
      <c r="BK1170" s="215" t="n">
        <f aca="false">ROUND(I1170*H1170,2)</f>
        <v>0</v>
      </c>
      <c r="BL1170" s="108" t="s">
        <v>372</v>
      </c>
      <c r="BM1170" s="108" t="s">
        <v>1348</v>
      </c>
    </row>
    <row r="1171" s="237" customFormat="true" ht="13.5" hidden="false" customHeight="false" outlineLevel="0" collapsed="false">
      <c r="B1171" s="238"/>
      <c r="D1171" s="218" t="s">
        <v>148</v>
      </c>
      <c r="E1171" s="239"/>
      <c r="F1171" s="240" t="s">
        <v>1331</v>
      </c>
      <c r="H1171" s="239"/>
      <c r="L1171" s="238"/>
      <c r="M1171" s="241"/>
      <c r="N1171" s="242"/>
      <c r="O1171" s="242"/>
      <c r="P1171" s="242"/>
      <c r="Q1171" s="242"/>
      <c r="R1171" s="242"/>
      <c r="S1171" s="242"/>
      <c r="T1171" s="243"/>
      <c r="AT1171" s="239" t="s">
        <v>148</v>
      </c>
      <c r="AU1171" s="239" t="s">
        <v>81</v>
      </c>
      <c r="AV1171" s="237" t="s">
        <v>79</v>
      </c>
      <c r="AW1171" s="237" t="s">
        <v>34</v>
      </c>
      <c r="AX1171" s="237" t="s">
        <v>71</v>
      </c>
      <c r="AY1171" s="239" t="s">
        <v>138</v>
      </c>
    </row>
    <row r="1172" s="237" customFormat="true" ht="13.5" hidden="false" customHeight="false" outlineLevel="0" collapsed="false">
      <c r="B1172" s="238"/>
      <c r="D1172" s="218" t="s">
        <v>148</v>
      </c>
      <c r="E1172" s="239"/>
      <c r="F1172" s="240" t="s">
        <v>1178</v>
      </c>
      <c r="H1172" s="239"/>
      <c r="L1172" s="238"/>
      <c r="M1172" s="241"/>
      <c r="N1172" s="242"/>
      <c r="O1172" s="242"/>
      <c r="P1172" s="242"/>
      <c r="Q1172" s="242"/>
      <c r="R1172" s="242"/>
      <c r="S1172" s="242"/>
      <c r="T1172" s="243"/>
      <c r="AT1172" s="239" t="s">
        <v>148</v>
      </c>
      <c r="AU1172" s="239" t="s">
        <v>81</v>
      </c>
      <c r="AV1172" s="237" t="s">
        <v>79</v>
      </c>
      <c r="AW1172" s="237" t="s">
        <v>34</v>
      </c>
      <c r="AX1172" s="237" t="s">
        <v>71</v>
      </c>
      <c r="AY1172" s="239" t="s">
        <v>138</v>
      </c>
    </row>
    <row r="1173" s="216" customFormat="true" ht="13.5" hidden="false" customHeight="false" outlineLevel="0" collapsed="false">
      <c r="B1173" s="217"/>
      <c r="D1173" s="218" t="s">
        <v>148</v>
      </c>
      <c r="E1173" s="219"/>
      <c r="F1173" s="220" t="s">
        <v>1349</v>
      </c>
      <c r="H1173" s="221" t="n">
        <v>0.141</v>
      </c>
      <c r="L1173" s="217"/>
      <c r="M1173" s="222"/>
      <c r="N1173" s="223"/>
      <c r="O1173" s="223"/>
      <c r="P1173" s="223"/>
      <c r="Q1173" s="223"/>
      <c r="R1173" s="223"/>
      <c r="S1173" s="223"/>
      <c r="T1173" s="224"/>
      <c r="AT1173" s="219" t="s">
        <v>148</v>
      </c>
      <c r="AU1173" s="219" t="s">
        <v>81</v>
      </c>
      <c r="AV1173" s="216" t="s">
        <v>81</v>
      </c>
      <c r="AW1173" s="216" t="s">
        <v>34</v>
      </c>
      <c r="AX1173" s="216" t="s">
        <v>71</v>
      </c>
      <c r="AY1173" s="219" t="s">
        <v>138</v>
      </c>
    </row>
    <row r="1174" s="237" customFormat="true" ht="13.5" hidden="false" customHeight="false" outlineLevel="0" collapsed="false">
      <c r="B1174" s="238"/>
      <c r="D1174" s="218" t="s">
        <v>148</v>
      </c>
      <c r="E1174" s="239"/>
      <c r="F1174" s="240" t="s">
        <v>1180</v>
      </c>
      <c r="H1174" s="239"/>
      <c r="L1174" s="238"/>
      <c r="M1174" s="241"/>
      <c r="N1174" s="242"/>
      <c r="O1174" s="242"/>
      <c r="P1174" s="242"/>
      <c r="Q1174" s="242"/>
      <c r="R1174" s="242"/>
      <c r="S1174" s="242"/>
      <c r="T1174" s="243"/>
      <c r="AT1174" s="239" t="s">
        <v>148</v>
      </c>
      <c r="AU1174" s="239" t="s">
        <v>81</v>
      </c>
      <c r="AV1174" s="237" t="s">
        <v>79</v>
      </c>
      <c r="AW1174" s="237" t="s">
        <v>34</v>
      </c>
      <c r="AX1174" s="237" t="s">
        <v>71</v>
      </c>
      <c r="AY1174" s="239" t="s">
        <v>138</v>
      </c>
    </row>
    <row r="1175" s="216" customFormat="true" ht="13.5" hidden="false" customHeight="false" outlineLevel="0" collapsed="false">
      <c r="B1175" s="217"/>
      <c r="D1175" s="218" t="s">
        <v>148</v>
      </c>
      <c r="E1175" s="219"/>
      <c r="F1175" s="220" t="s">
        <v>1350</v>
      </c>
      <c r="H1175" s="221" t="n">
        <v>0.381</v>
      </c>
      <c r="L1175" s="217"/>
      <c r="M1175" s="222"/>
      <c r="N1175" s="223"/>
      <c r="O1175" s="223"/>
      <c r="P1175" s="223"/>
      <c r="Q1175" s="223"/>
      <c r="R1175" s="223"/>
      <c r="S1175" s="223"/>
      <c r="T1175" s="224"/>
      <c r="AT1175" s="219" t="s">
        <v>148</v>
      </c>
      <c r="AU1175" s="219" t="s">
        <v>81</v>
      </c>
      <c r="AV1175" s="216" t="s">
        <v>81</v>
      </c>
      <c r="AW1175" s="216" t="s">
        <v>34</v>
      </c>
      <c r="AX1175" s="216" t="s">
        <v>71</v>
      </c>
      <c r="AY1175" s="219" t="s">
        <v>138</v>
      </c>
    </row>
    <row r="1176" s="225" customFormat="true" ht="13.5" hidden="false" customHeight="false" outlineLevel="0" collapsed="false">
      <c r="B1176" s="226"/>
      <c r="D1176" s="227" t="s">
        <v>148</v>
      </c>
      <c r="E1176" s="228"/>
      <c r="F1176" s="229" t="s">
        <v>151</v>
      </c>
      <c r="H1176" s="230" t="n">
        <v>0.522</v>
      </c>
      <c r="L1176" s="226"/>
      <c r="M1176" s="231"/>
      <c r="N1176" s="232"/>
      <c r="O1176" s="232"/>
      <c r="P1176" s="232"/>
      <c r="Q1176" s="232"/>
      <c r="R1176" s="232"/>
      <c r="S1176" s="232"/>
      <c r="T1176" s="233"/>
      <c r="AT1176" s="234" t="s">
        <v>148</v>
      </c>
      <c r="AU1176" s="234" t="s">
        <v>81</v>
      </c>
      <c r="AV1176" s="225" t="s">
        <v>146</v>
      </c>
      <c r="AW1176" s="225" t="s">
        <v>34</v>
      </c>
      <c r="AX1176" s="225" t="s">
        <v>79</v>
      </c>
      <c r="AY1176" s="234" t="s">
        <v>138</v>
      </c>
    </row>
    <row r="1177" s="119" customFormat="true" ht="22.5" hidden="false" customHeight="true" outlineLevel="0" collapsed="false">
      <c r="B1177" s="120"/>
      <c r="C1177" s="204" t="s">
        <v>1351</v>
      </c>
      <c r="D1177" s="204" t="s">
        <v>141</v>
      </c>
      <c r="E1177" s="205" t="s">
        <v>1352</v>
      </c>
      <c r="F1177" s="206" t="s">
        <v>1353</v>
      </c>
      <c r="G1177" s="207" t="s">
        <v>399</v>
      </c>
      <c r="H1177" s="208" t="n">
        <v>2.366</v>
      </c>
      <c r="I1177" s="209" t="n">
        <v>0</v>
      </c>
      <c r="J1177" s="210" t="n">
        <f aca="false">ROUND(I1177*H1177,2)</f>
        <v>0</v>
      </c>
      <c r="K1177" s="206" t="s">
        <v>145</v>
      </c>
      <c r="L1177" s="120"/>
      <c r="M1177" s="211"/>
      <c r="N1177" s="212" t="s">
        <v>42</v>
      </c>
      <c r="O1177" s="121"/>
      <c r="P1177" s="213" t="n">
        <f aca="false">O1177*H1177</f>
        <v>0</v>
      </c>
      <c r="Q1177" s="213" t="n">
        <v>0.0244746</v>
      </c>
      <c r="R1177" s="213" t="n">
        <f aca="false">Q1177*H1177</f>
        <v>0.0579069036</v>
      </c>
      <c r="S1177" s="213" t="n">
        <v>0</v>
      </c>
      <c r="T1177" s="214" t="n">
        <f aca="false">S1177*H1177</f>
        <v>0</v>
      </c>
      <c r="AR1177" s="108" t="s">
        <v>372</v>
      </c>
      <c r="AT1177" s="108" t="s">
        <v>141</v>
      </c>
      <c r="AU1177" s="108" t="s">
        <v>81</v>
      </c>
      <c r="AY1177" s="108" t="s">
        <v>138</v>
      </c>
      <c r="BE1177" s="215" t="n">
        <f aca="false">IF(N1177="základní",J1177,0)</f>
        <v>0</v>
      </c>
      <c r="BF1177" s="215" t="n">
        <f aca="false">IF(N1177="snížená",J1177,0)</f>
        <v>0</v>
      </c>
      <c r="BG1177" s="215" t="n">
        <f aca="false">IF(N1177="zákl. přenesená",J1177,0)</f>
        <v>0</v>
      </c>
      <c r="BH1177" s="215" t="n">
        <f aca="false">IF(N1177="sníž. přenesená",J1177,0)</f>
        <v>0</v>
      </c>
      <c r="BI1177" s="215" t="n">
        <f aca="false">IF(N1177="nulová",J1177,0)</f>
        <v>0</v>
      </c>
      <c r="BJ1177" s="108" t="s">
        <v>79</v>
      </c>
      <c r="BK1177" s="215" t="n">
        <f aca="false">ROUND(I1177*H1177,2)</f>
        <v>0</v>
      </c>
      <c r="BL1177" s="108" t="s">
        <v>372</v>
      </c>
      <c r="BM1177" s="108" t="s">
        <v>1354</v>
      </c>
    </row>
    <row r="1178" s="237" customFormat="true" ht="13.5" hidden="false" customHeight="false" outlineLevel="0" collapsed="false">
      <c r="B1178" s="238"/>
      <c r="D1178" s="218" t="s">
        <v>148</v>
      </c>
      <c r="E1178" s="239"/>
      <c r="F1178" s="240" t="s">
        <v>1168</v>
      </c>
      <c r="H1178" s="239"/>
      <c r="L1178" s="238"/>
      <c r="M1178" s="241"/>
      <c r="N1178" s="242"/>
      <c r="O1178" s="242"/>
      <c r="P1178" s="242"/>
      <c r="Q1178" s="242"/>
      <c r="R1178" s="242"/>
      <c r="S1178" s="242"/>
      <c r="T1178" s="243"/>
      <c r="AT1178" s="239" t="s">
        <v>148</v>
      </c>
      <c r="AU1178" s="239" t="s">
        <v>81</v>
      </c>
      <c r="AV1178" s="237" t="s">
        <v>79</v>
      </c>
      <c r="AW1178" s="237" t="s">
        <v>34</v>
      </c>
      <c r="AX1178" s="237" t="s">
        <v>71</v>
      </c>
      <c r="AY1178" s="239" t="s">
        <v>138</v>
      </c>
    </row>
    <row r="1179" s="216" customFormat="true" ht="13.5" hidden="false" customHeight="false" outlineLevel="0" collapsed="false">
      <c r="B1179" s="217"/>
      <c r="D1179" s="218" t="s">
        <v>148</v>
      </c>
      <c r="E1179" s="219"/>
      <c r="F1179" s="220" t="s">
        <v>1169</v>
      </c>
      <c r="H1179" s="221" t="n">
        <v>0.236</v>
      </c>
      <c r="L1179" s="217"/>
      <c r="M1179" s="222"/>
      <c r="N1179" s="223"/>
      <c r="O1179" s="223"/>
      <c r="P1179" s="223"/>
      <c r="Q1179" s="223"/>
      <c r="R1179" s="223"/>
      <c r="S1179" s="223"/>
      <c r="T1179" s="224"/>
      <c r="AT1179" s="219" t="s">
        <v>148</v>
      </c>
      <c r="AU1179" s="219" t="s">
        <v>81</v>
      </c>
      <c r="AV1179" s="216" t="s">
        <v>81</v>
      </c>
      <c r="AW1179" s="216" t="s">
        <v>34</v>
      </c>
      <c r="AX1179" s="216" t="s">
        <v>71</v>
      </c>
      <c r="AY1179" s="219" t="s">
        <v>138</v>
      </c>
    </row>
    <row r="1180" s="237" customFormat="true" ht="13.5" hidden="false" customHeight="false" outlineLevel="0" collapsed="false">
      <c r="B1180" s="238"/>
      <c r="D1180" s="218" t="s">
        <v>148</v>
      </c>
      <c r="E1180" s="239"/>
      <c r="F1180" s="240" t="s">
        <v>1170</v>
      </c>
      <c r="H1180" s="239"/>
      <c r="L1180" s="238"/>
      <c r="M1180" s="241"/>
      <c r="N1180" s="242"/>
      <c r="O1180" s="242"/>
      <c r="P1180" s="242"/>
      <c r="Q1180" s="242"/>
      <c r="R1180" s="242"/>
      <c r="S1180" s="242"/>
      <c r="T1180" s="243"/>
      <c r="AT1180" s="239" t="s">
        <v>148</v>
      </c>
      <c r="AU1180" s="239" t="s">
        <v>81</v>
      </c>
      <c r="AV1180" s="237" t="s">
        <v>79</v>
      </c>
      <c r="AW1180" s="237" t="s">
        <v>34</v>
      </c>
      <c r="AX1180" s="237" t="s">
        <v>71</v>
      </c>
      <c r="AY1180" s="239" t="s">
        <v>138</v>
      </c>
    </row>
    <row r="1181" s="216" customFormat="true" ht="13.5" hidden="false" customHeight="false" outlineLevel="0" collapsed="false">
      <c r="B1181" s="217"/>
      <c r="D1181" s="218" t="s">
        <v>148</v>
      </c>
      <c r="E1181" s="219"/>
      <c r="F1181" s="220" t="s">
        <v>1171</v>
      </c>
      <c r="H1181" s="221" t="n">
        <v>0.258</v>
      </c>
      <c r="L1181" s="217"/>
      <c r="M1181" s="222"/>
      <c r="N1181" s="223"/>
      <c r="O1181" s="223"/>
      <c r="P1181" s="223"/>
      <c r="Q1181" s="223"/>
      <c r="R1181" s="223"/>
      <c r="S1181" s="223"/>
      <c r="T1181" s="224"/>
      <c r="AT1181" s="219" t="s">
        <v>148</v>
      </c>
      <c r="AU1181" s="219" t="s">
        <v>81</v>
      </c>
      <c r="AV1181" s="216" t="s">
        <v>81</v>
      </c>
      <c r="AW1181" s="216" t="s">
        <v>34</v>
      </c>
      <c r="AX1181" s="216" t="s">
        <v>71</v>
      </c>
      <c r="AY1181" s="219" t="s">
        <v>138</v>
      </c>
    </row>
    <row r="1182" s="237" customFormat="true" ht="13.5" hidden="false" customHeight="false" outlineLevel="0" collapsed="false">
      <c r="B1182" s="238"/>
      <c r="D1182" s="218" t="s">
        <v>148</v>
      </c>
      <c r="E1182" s="239"/>
      <c r="F1182" s="240" t="s">
        <v>1172</v>
      </c>
      <c r="H1182" s="239"/>
      <c r="L1182" s="238"/>
      <c r="M1182" s="241"/>
      <c r="N1182" s="242"/>
      <c r="O1182" s="242"/>
      <c r="P1182" s="242"/>
      <c r="Q1182" s="242"/>
      <c r="R1182" s="242"/>
      <c r="S1182" s="242"/>
      <c r="T1182" s="243"/>
      <c r="AT1182" s="239" t="s">
        <v>148</v>
      </c>
      <c r="AU1182" s="239" t="s">
        <v>81</v>
      </c>
      <c r="AV1182" s="237" t="s">
        <v>79</v>
      </c>
      <c r="AW1182" s="237" t="s">
        <v>34</v>
      </c>
      <c r="AX1182" s="237" t="s">
        <v>71</v>
      </c>
      <c r="AY1182" s="239" t="s">
        <v>138</v>
      </c>
    </row>
    <row r="1183" s="216" customFormat="true" ht="13.5" hidden="false" customHeight="false" outlineLevel="0" collapsed="false">
      <c r="B1183" s="217"/>
      <c r="D1183" s="218" t="s">
        <v>148</v>
      </c>
      <c r="E1183" s="219"/>
      <c r="F1183" s="220" t="s">
        <v>1173</v>
      </c>
      <c r="H1183" s="221" t="n">
        <v>1.065</v>
      </c>
      <c r="L1183" s="217"/>
      <c r="M1183" s="222"/>
      <c r="N1183" s="223"/>
      <c r="O1183" s="223"/>
      <c r="P1183" s="223"/>
      <c r="Q1183" s="223"/>
      <c r="R1183" s="223"/>
      <c r="S1183" s="223"/>
      <c r="T1183" s="224"/>
      <c r="AT1183" s="219" t="s">
        <v>148</v>
      </c>
      <c r="AU1183" s="219" t="s">
        <v>81</v>
      </c>
      <c r="AV1183" s="216" t="s">
        <v>81</v>
      </c>
      <c r="AW1183" s="216" t="s">
        <v>34</v>
      </c>
      <c r="AX1183" s="216" t="s">
        <v>71</v>
      </c>
      <c r="AY1183" s="219" t="s">
        <v>138</v>
      </c>
    </row>
    <row r="1184" s="237" customFormat="true" ht="13.5" hidden="false" customHeight="false" outlineLevel="0" collapsed="false">
      <c r="B1184" s="238"/>
      <c r="D1184" s="218" t="s">
        <v>148</v>
      </c>
      <c r="E1184" s="239"/>
      <c r="F1184" s="240" t="s">
        <v>1174</v>
      </c>
      <c r="H1184" s="239"/>
      <c r="L1184" s="238"/>
      <c r="M1184" s="241"/>
      <c r="N1184" s="242"/>
      <c r="O1184" s="242"/>
      <c r="P1184" s="242"/>
      <c r="Q1184" s="242"/>
      <c r="R1184" s="242"/>
      <c r="S1184" s="242"/>
      <c r="T1184" s="243"/>
      <c r="AT1184" s="239" t="s">
        <v>148</v>
      </c>
      <c r="AU1184" s="239" t="s">
        <v>81</v>
      </c>
      <c r="AV1184" s="237" t="s">
        <v>79</v>
      </c>
      <c r="AW1184" s="237" t="s">
        <v>34</v>
      </c>
      <c r="AX1184" s="237" t="s">
        <v>71</v>
      </c>
      <c r="AY1184" s="239" t="s">
        <v>138</v>
      </c>
    </row>
    <row r="1185" s="216" customFormat="true" ht="13.5" hidden="false" customHeight="false" outlineLevel="0" collapsed="false">
      <c r="B1185" s="217"/>
      <c r="D1185" s="218" t="s">
        <v>148</v>
      </c>
      <c r="E1185" s="219"/>
      <c r="F1185" s="220" t="s">
        <v>1175</v>
      </c>
      <c r="H1185" s="221" t="n">
        <v>0.317</v>
      </c>
      <c r="L1185" s="217"/>
      <c r="M1185" s="222"/>
      <c r="N1185" s="223"/>
      <c r="O1185" s="223"/>
      <c r="P1185" s="223"/>
      <c r="Q1185" s="223"/>
      <c r="R1185" s="223"/>
      <c r="S1185" s="223"/>
      <c r="T1185" s="224"/>
      <c r="AT1185" s="219" t="s">
        <v>148</v>
      </c>
      <c r="AU1185" s="219" t="s">
        <v>81</v>
      </c>
      <c r="AV1185" s="216" t="s">
        <v>81</v>
      </c>
      <c r="AW1185" s="216" t="s">
        <v>34</v>
      </c>
      <c r="AX1185" s="216" t="s">
        <v>71</v>
      </c>
      <c r="AY1185" s="219" t="s">
        <v>138</v>
      </c>
    </row>
    <row r="1186" s="237" customFormat="true" ht="13.5" hidden="false" customHeight="false" outlineLevel="0" collapsed="false">
      <c r="B1186" s="238"/>
      <c r="D1186" s="218" t="s">
        <v>148</v>
      </c>
      <c r="E1186" s="239"/>
      <c r="F1186" s="240" t="s">
        <v>1176</v>
      </c>
      <c r="H1186" s="239"/>
      <c r="L1186" s="238"/>
      <c r="M1186" s="241"/>
      <c r="N1186" s="242"/>
      <c r="O1186" s="242"/>
      <c r="P1186" s="242"/>
      <c r="Q1186" s="242"/>
      <c r="R1186" s="242"/>
      <c r="S1186" s="242"/>
      <c r="T1186" s="243"/>
      <c r="AT1186" s="239" t="s">
        <v>148</v>
      </c>
      <c r="AU1186" s="239" t="s">
        <v>81</v>
      </c>
      <c r="AV1186" s="237" t="s">
        <v>79</v>
      </c>
      <c r="AW1186" s="237" t="s">
        <v>34</v>
      </c>
      <c r="AX1186" s="237" t="s">
        <v>71</v>
      </c>
      <c r="AY1186" s="239" t="s">
        <v>138</v>
      </c>
    </row>
    <row r="1187" s="216" customFormat="true" ht="13.5" hidden="false" customHeight="false" outlineLevel="0" collapsed="false">
      <c r="B1187" s="217"/>
      <c r="D1187" s="218" t="s">
        <v>148</v>
      </c>
      <c r="E1187" s="219"/>
      <c r="F1187" s="220" t="s">
        <v>1177</v>
      </c>
      <c r="H1187" s="221" t="n">
        <v>0.007</v>
      </c>
      <c r="L1187" s="217"/>
      <c r="M1187" s="222"/>
      <c r="N1187" s="223"/>
      <c r="O1187" s="223"/>
      <c r="P1187" s="223"/>
      <c r="Q1187" s="223"/>
      <c r="R1187" s="223"/>
      <c r="S1187" s="223"/>
      <c r="T1187" s="224"/>
      <c r="AT1187" s="219" t="s">
        <v>148</v>
      </c>
      <c r="AU1187" s="219" t="s">
        <v>81</v>
      </c>
      <c r="AV1187" s="216" t="s">
        <v>81</v>
      </c>
      <c r="AW1187" s="216" t="s">
        <v>34</v>
      </c>
      <c r="AX1187" s="216" t="s">
        <v>71</v>
      </c>
      <c r="AY1187" s="219" t="s">
        <v>138</v>
      </c>
    </row>
    <row r="1188" s="237" customFormat="true" ht="13.5" hidden="false" customHeight="false" outlineLevel="0" collapsed="false">
      <c r="B1188" s="238"/>
      <c r="D1188" s="218" t="s">
        <v>148</v>
      </c>
      <c r="E1188" s="239"/>
      <c r="F1188" s="240" t="s">
        <v>1178</v>
      </c>
      <c r="H1188" s="239"/>
      <c r="L1188" s="238"/>
      <c r="M1188" s="241"/>
      <c r="N1188" s="242"/>
      <c r="O1188" s="242"/>
      <c r="P1188" s="242"/>
      <c r="Q1188" s="242"/>
      <c r="R1188" s="242"/>
      <c r="S1188" s="242"/>
      <c r="T1188" s="243"/>
      <c r="AT1188" s="239" t="s">
        <v>148</v>
      </c>
      <c r="AU1188" s="239" t="s">
        <v>81</v>
      </c>
      <c r="AV1188" s="237" t="s">
        <v>79</v>
      </c>
      <c r="AW1188" s="237" t="s">
        <v>34</v>
      </c>
      <c r="AX1188" s="237" t="s">
        <v>71</v>
      </c>
      <c r="AY1188" s="239" t="s">
        <v>138</v>
      </c>
    </row>
    <row r="1189" s="216" customFormat="true" ht="13.5" hidden="false" customHeight="false" outlineLevel="0" collapsed="false">
      <c r="B1189" s="217"/>
      <c r="D1189" s="218" t="s">
        <v>148</v>
      </c>
      <c r="E1189" s="219"/>
      <c r="F1189" s="220" t="s">
        <v>1179</v>
      </c>
      <c r="H1189" s="221" t="n">
        <v>0.13</v>
      </c>
      <c r="L1189" s="217"/>
      <c r="M1189" s="222"/>
      <c r="N1189" s="223"/>
      <c r="O1189" s="223"/>
      <c r="P1189" s="223"/>
      <c r="Q1189" s="223"/>
      <c r="R1189" s="223"/>
      <c r="S1189" s="223"/>
      <c r="T1189" s="224"/>
      <c r="AT1189" s="219" t="s">
        <v>148</v>
      </c>
      <c r="AU1189" s="219" t="s">
        <v>81</v>
      </c>
      <c r="AV1189" s="216" t="s">
        <v>81</v>
      </c>
      <c r="AW1189" s="216" t="s">
        <v>34</v>
      </c>
      <c r="AX1189" s="216" t="s">
        <v>71</v>
      </c>
      <c r="AY1189" s="219" t="s">
        <v>138</v>
      </c>
    </row>
    <row r="1190" s="237" customFormat="true" ht="13.5" hidden="false" customHeight="false" outlineLevel="0" collapsed="false">
      <c r="B1190" s="238"/>
      <c r="D1190" s="218" t="s">
        <v>148</v>
      </c>
      <c r="E1190" s="239"/>
      <c r="F1190" s="240" t="s">
        <v>1180</v>
      </c>
      <c r="H1190" s="239"/>
      <c r="L1190" s="238"/>
      <c r="M1190" s="241"/>
      <c r="N1190" s="242"/>
      <c r="O1190" s="242"/>
      <c r="P1190" s="242"/>
      <c r="Q1190" s="242"/>
      <c r="R1190" s="242"/>
      <c r="S1190" s="242"/>
      <c r="T1190" s="243"/>
      <c r="AT1190" s="239" t="s">
        <v>148</v>
      </c>
      <c r="AU1190" s="239" t="s">
        <v>81</v>
      </c>
      <c r="AV1190" s="237" t="s">
        <v>79</v>
      </c>
      <c r="AW1190" s="237" t="s">
        <v>34</v>
      </c>
      <c r="AX1190" s="237" t="s">
        <v>71</v>
      </c>
      <c r="AY1190" s="239" t="s">
        <v>138</v>
      </c>
    </row>
    <row r="1191" s="216" customFormat="true" ht="13.5" hidden="false" customHeight="false" outlineLevel="0" collapsed="false">
      <c r="B1191" s="217"/>
      <c r="D1191" s="218" t="s">
        <v>148</v>
      </c>
      <c r="E1191" s="219"/>
      <c r="F1191" s="220" t="s">
        <v>1181</v>
      </c>
      <c r="H1191" s="221" t="n">
        <v>0.353</v>
      </c>
      <c r="L1191" s="217"/>
      <c r="M1191" s="222"/>
      <c r="N1191" s="223"/>
      <c r="O1191" s="223"/>
      <c r="P1191" s="223"/>
      <c r="Q1191" s="223"/>
      <c r="R1191" s="223"/>
      <c r="S1191" s="223"/>
      <c r="T1191" s="224"/>
      <c r="AT1191" s="219" t="s">
        <v>148</v>
      </c>
      <c r="AU1191" s="219" t="s">
        <v>81</v>
      </c>
      <c r="AV1191" s="216" t="s">
        <v>81</v>
      </c>
      <c r="AW1191" s="216" t="s">
        <v>34</v>
      </c>
      <c r="AX1191" s="216" t="s">
        <v>71</v>
      </c>
      <c r="AY1191" s="219" t="s">
        <v>138</v>
      </c>
    </row>
    <row r="1192" s="225" customFormat="true" ht="13.5" hidden="false" customHeight="false" outlineLevel="0" collapsed="false">
      <c r="B1192" s="226"/>
      <c r="D1192" s="227" t="s">
        <v>148</v>
      </c>
      <c r="E1192" s="228"/>
      <c r="F1192" s="229" t="s">
        <v>151</v>
      </c>
      <c r="H1192" s="230" t="n">
        <v>2.366</v>
      </c>
      <c r="L1192" s="226"/>
      <c r="M1192" s="231"/>
      <c r="N1192" s="232"/>
      <c r="O1192" s="232"/>
      <c r="P1192" s="232"/>
      <c r="Q1192" s="232"/>
      <c r="R1192" s="232"/>
      <c r="S1192" s="232"/>
      <c r="T1192" s="233"/>
      <c r="AT1192" s="234" t="s">
        <v>148</v>
      </c>
      <c r="AU1192" s="234" t="s">
        <v>81</v>
      </c>
      <c r="AV1192" s="225" t="s">
        <v>146</v>
      </c>
      <c r="AW1192" s="225" t="s">
        <v>34</v>
      </c>
      <c r="AX1192" s="225" t="s">
        <v>79</v>
      </c>
      <c r="AY1192" s="234" t="s">
        <v>138</v>
      </c>
    </row>
    <row r="1193" s="119" customFormat="true" ht="31.5" hidden="false" customHeight="true" outlineLevel="0" collapsed="false">
      <c r="B1193" s="120"/>
      <c r="C1193" s="204" t="s">
        <v>1355</v>
      </c>
      <c r="D1193" s="204" t="s">
        <v>141</v>
      </c>
      <c r="E1193" s="205" t="s">
        <v>1356</v>
      </c>
      <c r="F1193" s="206" t="s">
        <v>1357</v>
      </c>
      <c r="G1193" s="207" t="s">
        <v>552</v>
      </c>
      <c r="H1193" s="208" t="n">
        <v>6.543</v>
      </c>
      <c r="I1193" s="209" t="n">
        <v>0</v>
      </c>
      <c r="J1193" s="210" t="n">
        <f aca="false">ROUND(I1193*H1193,2)</f>
        <v>0</v>
      </c>
      <c r="K1193" s="206" t="s">
        <v>145</v>
      </c>
      <c r="L1193" s="120"/>
      <c r="M1193" s="211"/>
      <c r="N1193" s="212" t="s">
        <v>42</v>
      </c>
      <c r="O1193" s="121"/>
      <c r="P1193" s="213" t="n">
        <f aca="false">O1193*H1193</f>
        <v>0</v>
      </c>
      <c r="Q1193" s="213" t="n">
        <v>0</v>
      </c>
      <c r="R1193" s="213" t="n">
        <f aca="false">Q1193*H1193</f>
        <v>0</v>
      </c>
      <c r="S1193" s="213" t="n">
        <v>0</v>
      </c>
      <c r="T1193" s="214" t="n">
        <f aca="false">S1193*H1193</f>
        <v>0</v>
      </c>
      <c r="AR1193" s="108" t="s">
        <v>372</v>
      </c>
      <c r="AT1193" s="108" t="s">
        <v>141</v>
      </c>
      <c r="AU1193" s="108" t="s">
        <v>81</v>
      </c>
      <c r="AY1193" s="108" t="s">
        <v>138</v>
      </c>
      <c r="BE1193" s="215" t="n">
        <f aca="false">IF(N1193="základní",J1193,0)</f>
        <v>0</v>
      </c>
      <c r="BF1193" s="215" t="n">
        <f aca="false">IF(N1193="snížená",J1193,0)</f>
        <v>0</v>
      </c>
      <c r="BG1193" s="215" t="n">
        <f aca="false">IF(N1193="zákl. přenesená",J1193,0)</f>
        <v>0</v>
      </c>
      <c r="BH1193" s="215" t="n">
        <f aca="false">IF(N1193="sníž. přenesená",J1193,0)</f>
        <v>0</v>
      </c>
      <c r="BI1193" s="215" t="n">
        <f aca="false">IF(N1193="nulová",J1193,0)</f>
        <v>0</v>
      </c>
      <c r="BJ1193" s="108" t="s">
        <v>79</v>
      </c>
      <c r="BK1193" s="215" t="n">
        <f aca="false">ROUND(I1193*H1193,2)</f>
        <v>0</v>
      </c>
      <c r="BL1193" s="108" t="s">
        <v>372</v>
      </c>
      <c r="BM1193" s="108" t="s">
        <v>1358</v>
      </c>
    </row>
    <row r="1194" s="190" customFormat="true" ht="29.25" hidden="false" customHeight="true" outlineLevel="0" collapsed="false">
      <c r="B1194" s="191"/>
      <c r="D1194" s="201" t="s">
        <v>70</v>
      </c>
      <c r="E1194" s="202" t="s">
        <v>1359</v>
      </c>
      <c r="F1194" s="202" t="s">
        <v>1360</v>
      </c>
      <c r="J1194" s="203" t="n">
        <f aca="false">BK1194</f>
        <v>0</v>
      </c>
      <c r="L1194" s="191"/>
      <c r="M1194" s="195"/>
      <c r="N1194" s="196"/>
      <c r="O1194" s="196"/>
      <c r="P1194" s="197" t="n">
        <f aca="false">SUM(P1195:P1327)</f>
        <v>0</v>
      </c>
      <c r="Q1194" s="196"/>
      <c r="R1194" s="197" t="n">
        <f aca="false">SUM(R1195:R1327)</f>
        <v>3.83170297124</v>
      </c>
      <c r="S1194" s="196"/>
      <c r="T1194" s="198" t="n">
        <f aca="false">SUM(T1195:T1327)</f>
        <v>0</v>
      </c>
      <c r="AR1194" s="192" t="s">
        <v>81</v>
      </c>
      <c r="AT1194" s="199" t="s">
        <v>70</v>
      </c>
      <c r="AU1194" s="199" t="s">
        <v>79</v>
      </c>
      <c r="AY1194" s="192" t="s">
        <v>138</v>
      </c>
      <c r="BK1194" s="200" t="n">
        <f aca="false">SUM(BK1195:BK1327)</f>
        <v>0</v>
      </c>
    </row>
    <row r="1195" s="119" customFormat="true" ht="44.25" hidden="false" customHeight="true" outlineLevel="0" collapsed="false">
      <c r="B1195" s="120"/>
      <c r="C1195" s="204" t="s">
        <v>1361</v>
      </c>
      <c r="D1195" s="204" t="s">
        <v>141</v>
      </c>
      <c r="E1195" s="205" t="s">
        <v>1362</v>
      </c>
      <c r="F1195" s="206" t="s">
        <v>1363</v>
      </c>
      <c r="G1195" s="207" t="s">
        <v>144</v>
      </c>
      <c r="H1195" s="208" t="n">
        <v>29.13</v>
      </c>
      <c r="I1195" s="209" t="n">
        <v>0</v>
      </c>
      <c r="J1195" s="210" t="n">
        <f aca="false">ROUND(I1195*H1195,2)</f>
        <v>0</v>
      </c>
      <c r="K1195" s="206" t="s">
        <v>145</v>
      </c>
      <c r="L1195" s="120"/>
      <c r="M1195" s="211"/>
      <c r="N1195" s="212" t="s">
        <v>42</v>
      </c>
      <c r="O1195" s="121"/>
      <c r="P1195" s="213" t="n">
        <f aca="false">O1195*H1195</f>
        <v>0</v>
      </c>
      <c r="Q1195" s="213" t="n">
        <v>0.0118076</v>
      </c>
      <c r="R1195" s="213" t="n">
        <f aca="false">Q1195*H1195</f>
        <v>0.343955388</v>
      </c>
      <c r="S1195" s="213" t="n">
        <v>0</v>
      </c>
      <c r="T1195" s="214" t="n">
        <f aca="false">S1195*H1195</f>
        <v>0</v>
      </c>
      <c r="AR1195" s="108" t="s">
        <v>372</v>
      </c>
      <c r="AT1195" s="108" t="s">
        <v>141</v>
      </c>
      <c r="AU1195" s="108" t="s">
        <v>81</v>
      </c>
      <c r="AY1195" s="108" t="s">
        <v>138</v>
      </c>
      <c r="BE1195" s="215" t="n">
        <f aca="false">IF(N1195="základní",J1195,0)</f>
        <v>0</v>
      </c>
      <c r="BF1195" s="215" t="n">
        <f aca="false">IF(N1195="snížená",J1195,0)</f>
        <v>0</v>
      </c>
      <c r="BG1195" s="215" t="n">
        <f aca="false">IF(N1195="zákl. přenesená",J1195,0)</f>
        <v>0</v>
      </c>
      <c r="BH1195" s="215" t="n">
        <f aca="false">IF(N1195="sníž. přenesená",J1195,0)</f>
        <v>0</v>
      </c>
      <c r="BI1195" s="215" t="n">
        <f aca="false">IF(N1195="nulová",J1195,0)</f>
        <v>0</v>
      </c>
      <c r="BJ1195" s="108" t="s">
        <v>79</v>
      </c>
      <c r="BK1195" s="215" t="n">
        <f aca="false">ROUND(I1195*H1195,2)</f>
        <v>0</v>
      </c>
      <c r="BL1195" s="108" t="s">
        <v>372</v>
      </c>
      <c r="BM1195" s="108" t="s">
        <v>1364</v>
      </c>
    </row>
    <row r="1196" s="237" customFormat="true" ht="13.5" hidden="false" customHeight="false" outlineLevel="0" collapsed="false">
      <c r="B1196" s="238"/>
      <c r="D1196" s="218" t="s">
        <v>148</v>
      </c>
      <c r="E1196" s="239"/>
      <c r="F1196" s="240" t="s">
        <v>162</v>
      </c>
      <c r="H1196" s="239"/>
      <c r="L1196" s="238"/>
      <c r="M1196" s="241"/>
      <c r="N1196" s="242"/>
      <c r="O1196" s="242"/>
      <c r="P1196" s="242"/>
      <c r="Q1196" s="242"/>
      <c r="R1196" s="242"/>
      <c r="S1196" s="242"/>
      <c r="T1196" s="243"/>
      <c r="AT1196" s="239" t="s">
        <v>148</v>
      </c>
      <c r="AU1196" s="239" t="s">
        <v>81</v>
      </c>
      <c r="AV1196" s="237" t="s">
        <v>79</v>
      </c>
      <c r="AW1196" s="237" t="s">
        <v>34</v>
      </c>
      <c r="AX1196" s="237" t="s">
        <v>71</v>
      </c>
      <c r="AY1196" s="239" t="s">
        <v>138</v>
      </c>
    </row>
    <row r="1197" s="216" customFormat="true" ht="13.5" hidden="false" customHeight="false" outlineLevel="0" collapsed="false">
      <c r="B1197" s="217"/>
      <c r="D1197" s="218" t="s">
        <v>148</v>
      </c>
      <c r="E1197" s="219"/>
      <c r="F1197" s="220" t="s">
        <v>1365</v>
      </c>
      <c r="H1197" s="221" t="n">
        <v>1.578</v>
      </c>
      <c r="L1197" s="217"/>
      <c r="M1197" s="222"/>
      <c r="N1197" s="223"/>
      <c r="O1197" s="223"/>
      <c r="P1197" s="223"/>
      <c r="Q1197" s="223"/>
      <c r="R1197" s="223"/>
      <c r="S1197" s="223"/>
      <c r="T1197" s="224"/>
      <c r="AT1197" s="219" t="s">
        <v>148</v>
      </c>
      <c r="AU1197" s="219" t="s">
        <v>81</v>
      </c>
      <c r="AV1197" s="216" t="s">
        <v>81</v>
      </c>
      <c r="AW1197" s="216" t="s">
        <v>34</v>
      </c>
      <c r="AX1197" s="216" t="s">
        <v>71</v>
      </c>
      <c r="AY1197" s="219" t="s">
        <v>138</v>
      </c>
    </row>
    <row r="1198" s="216" customFormat="true" ht="13.5" hidden="false" customHeight="false" outlineLevel="0" collapsed="false">
      <c r="B1198" s="217"/>
      <c r="D1198" s="218" t="s">
        <v>148</v>
      </c>
      <c r="E1198" s="219"/>
      <c r="F1198" s="220" t="s">
        <v>1366</v>
      </c>
      <c r="H1198" s="221" t="n">
        <v>1.752</v>
      </c>
      <c r="L1198" s="217"/>
      <c r="M1198" s="222"/>
      <c r="N1198" s="223"/>
      <c r="O1198" s="223"/>
      <c r="P1198" s="223"/>
      <c r="Q1198" s="223"/>
      <c r="R1198" s="223"/>
      <c r="S1198" s="223"/>
      <c r="T1198" s="224"/>
      <c r="AT1198" s="219" t="s">
        <v>148</v>
      </c>
      <c r="AU1198" s="219" t="s">
        <v>81</v>
      </c>
      <c r="AV1198" s="216" t="s">
        <v>81</v>
      </c>
      <c r="AW1198" s="216" t="s">
        <v>34</v>
      </c>
      <c r="AX1198" s="216" t="s">
        <v>71</v>
      </c>
      <c r="AY1198" s="219" t="s">
        <v>138</v>
      </c>
    </row>
    <row r="1199" s="216" customFormat="true" ht="13.5" hidden="false" customHeight="false" outlineLevel="0" collapsed="false">
      <c r="B1199" s="217"/>
      <c r="D1199" s="218" t="s">
        <v>148</v>
      </c>
      <c r="E1199" s="219"/>
      <c r="F1199" s="220" t="s">
        <v>1367</v>
      </c>
      <c r="H1199" s="221" t="n">
        <v>9.854</v>
      </c>
      <c r="L1199" s="217"/>
      <c r="M1199" s="222"/>
      <c r="N1199" s="223"/>
      <c r="O1199" s="223"/>
      <c r="P1199" s="223"/>
      <c r="Q1199" s="223"/>
      <c r="R1199" s="223"/>
      <c r="S1199" s="223"/>
      <c r="T1199" s="224"/>
      <c r="AT1199" s="219" t="s">
        <v>148</v>
      </c>
      <c r="AU1199" s="219" t="s">
        <v>81</v>
      </c>
      <c r="AV1199" s="216" t="s">
        <v>81</v>
      </c>
      <c r="AW1199" s="216" t="s">
        <v>34</v>
      </c>
      <c r="AX1199" s="216" t="s">
        <v>71</v>
      </c>
      <c r="AY1199" s="219" t="s">
        <v>138</v>
      </c>
    </row>
    <row r="1200" s="216" customFormat="true" ht="13.5" hidden="false" customHeight="false" outlineLevel="0" collapsed="false">
      <c r="B1200" s="217"/>
      <c r="D1200" s="218" t="s">
        <v>148</v>
      </c>
      <c r="E1200" s="219"/>
      <c r="F1200" s="220" t="s">
        <v>1368</v>
      </c>
      <c r="H1200" s="221" t="n">
        <v>3.707</v>
      </c>
      <c r="L1200" s="217"/>
      <c r="M1200" s="222"/>
      <c r="N1200" s="223"/>
      <c r="O1200" s="223"/>
      <c r="P1200" s="223"/>
      <c r="Q1200" s="223"/>
      <c r="R1200" s="223"/>
      <c r="S1200" s="223"/>
      <c r="T1200" s="224"/>
      <c r="AT1200" s="219" t="s">
        <v>148</v>
      </c>
      <c r="AU1200" s="219" t="s">
        <v>81</v>
      </c>
      <c r="AV1200" s="216" t="s">
        <v>81</v>
      </c>
      <c r="AW1200" s="216" t="s">
        <v>34</v>
      </c>
      <c r="AX1200" s="216" t="s">
        <v>71</v>
      </c>
      <c r="AY1200" s="219" t="s">
        <v>138</v>
      </c>
    </row>
    <row r="1201" s="216" customFormat="true" ht="13.5" hidden="false" customHeight="false" outlineLevel="0" collapsed="false">
      <c r="B1201" s="217"/>
      <c r="D1201" s="218" t="s">
        <v>148</v>
      </c>
      <c r="E1201" s="219"/>
      <c r="F1201" s="220" t="s">
        <v>1369</v>
      </c>
      <c r="H1201" s="221" t="n">
        <v>3.377</v>
      </c>
      <c r="L1201" s="217"/>
      <c r="M1201" s="222"/>
      <c r="N1201" s="223"/>
      <c r="O1201" s="223"/>
      <c r="P1201" s="223"/>
      <c r="Q1201" s="223"/>
      <c r="R1201" s="223"/>
      <c r="S1201" s="223"/>
      <c r="T1201" s="224"/>
      <c r="AT1201" s="219" t="s">
        <v>148</v>
      </c>
      <c r="AU1201" s="219" t="s">
        <v>81</v>
      </c>
      <c r="AV1201" s="216" t="s">
        <v>81</v>
      </c>
      <c r="AW1201" s="216" t="s">
        <v>34</v>
      </c>
      <c r="AX1201" s="216" t="s">
        <v>71</v>
      </c>
      <c r="AY1201" s="219" t="s">
        <v>138</v>
      </c>
    </row>
    <row r="1202" s="216" customFormat="true" ht="13.5" hidden="false" customHeight="false" outlineLevel="0" collapsed="false">
      <c r="B1202" s="217"/>
      <c r="D1202" s="218" t="s">
        <v>148</v>
      </c>
      <c r="E1202" s="219"/>
      <c r="F1202" s="220" t="s">
        <v>1370</v>
      </c>
      <c r="H1202" s="221" t="n">
        <v>3.047</v>
      </c>
      <c r="L1202" s="217"/>
      <c r="M1202" s="222"/>
      <c r="N1202" s="223"/>
      <c r="O1202" s="223"/>
      <c r="P1202" s="223"/>
      <c r="Q1202" s="223"/>
      <c r="R1202" s="223"/>
      <c r="S1202" s="223"/>
      <c r="T1202" s="224"/>
      <c r="AT1202" s="219" t="s">
        <v>148</v>
      </c>
      <c r="AU1202" s="219" t="s">
        <v>81</v>
      </c>
      <c r="AV1202" s="216" t="s">
        <v>81</v>
      </c>
      <c r="AW1202" s="216" t="s">
        <v>34</v>
      </c>
      <c r="AX1202" s="216" t="s">
        <v>71</v>
      </c>
      <c r="AY1202" s="219" t="s">
        <v>138</v>
      </c>
    </row>
    <row r="1203" s="216" customFormat="true" ht="13.5" hidden="false" customHeight="false" outlineLevel="0" collapsed="false">
      <c r="B1203" s="217"/>
      <c r="D1203" s="218" t="s">
        <v>148</v>
      </c>
      <c r="E1203" s="219"/>
      <c r="F1203" s="220" t="s">
        <v>1371</v>
      </c>
      <c r="H1203" s="221" t="n">
        <v>2.717</v>
      </c>
      <c r="L1203" s="217"/>
      <c r="M1203" s="222"/>
      <c r="N1203" s="223"/>
      <c r="O1203" s="223"/>
      <c r="P1203" s="223"/>
      <c r="Q1203" s="223"/>
      <c r="R1203" s="223"/>
      <c r="S1203" s="223"/>
      <c r="T1203" s="224"/>
      <c r="AT1203" s="219" t="s">
        <v>148</v>
      </c>
      <c r="AU1203" s="219" t="s">
        <v>81</v>
      </c>
      <c r="AV1203" s="216" t="s">
        <v>81</v>
      </c>
      <c r="AW1203" s="216" t="s">
        <v>34</v>
      </c>
      <c r="AX1203" s="216" t="s">
        <v>71</v>
      </c>
      <c r="AY1203" s="219" t="s">
        <v>138</v>
      </c>
    </row>
    <row r="1204" s="216" customFormat="true" ht="13.5" hidden="false" customHeight="false" outlineLevel="0" collapsed="false">
      <c r="B1204" s="217"/>
      <c r="D1204" s="218" t="s">
        <v>148</v>
      </c>
      <c r="E1204" s="219"/>
      <c r="F1204" s="220" t="s">
        <v>1372</v>
      </c>
      <c r="H1204" s="221" t="n">
        <v>2.647</v>
      </c>
      <c r="L1204" s="217"/>
      <c r="M1204" s="222"/>
      <c r="N1204" s="223"/>
      <c r="O1204" s="223"/>
      <c r="P1204" s="223"/>
      <c r="Q1204" s="223"/>
      <c r="R1204" s="223"/>
      <c r="S1204" s="223"/>
      <c r="T1204" s="224"/>
      <c r="AT1204" s="219" t="s">
        <v>148</v>
      </c>
      <c r="AU1204" s="219" t="s">
        <v>81</v>
      </c>
      <c r="AV1204" s="216" t="s">
        <v>81</v>
      </c>
      <c r="AW1204" s="216" t="s">
        <v>34</v>
      </c>
      <c r="AX1204" s="216" t="s">
        <v>71</v>
      </c>
      <c r="AY1204" s="219" t="s">
        <v>138</v>
      </c>
    </row>
    <row r="1205" s="216" customFormat="true" ht="13.5" hidden="false" customHeight="false" outlineLevel="0" collapsed="false">
      <c r="B1205" s="217"/>
      <c r="D1205" s="218" t="s">
        <v>148</v>
      </c>
      <c r="E1205" s="219"/>
      <c r="F1205" s="220" t="s">
        <v>1373</v>
      </c>
      <c r="H1205" s="221" t="n">
        <v>0.332</v>
      </c>
      <c r="L1205" s="217"/>
      <c r="M1205" s="222"/>
      <c r="N1205" s="223"/>
      <c r="O1205" s="223"/>
      <c r="P1205" s="223"/>
      <c r="Q1205" s="223"/>
      <c r="R1205" s="223"/>
      <c r="S1205" s="223"/>
      <c r="T1205" s="224"/>
      <c r="AT1205" s="219" t="s">
        <v>148</v>
      </c>
      <c r="AU1205" s="219" t="s">
        <v>81</v>
      </c>
      <c r="AV1205" s="216" t="s">
        <v>81</v>
      </c>
      <c r="AW1205" s="216" t="s">
        <v>34</v>
      </c>
      <c r="AX1205" s="216" t="s">
        <v>71</v>
      </c>
      <c r="AY1205" s="219" t="s">
        <v>138</v>
      </c>
    </row>
    <row r="1206" s="216" customFormat="true" ht="13.5" hidden="false" customHeight="false" outlineLevel="0" collapsed="false">
      <c r="B1206" s="217"/>
      <c r="D1206" s="218" t="s">
        <v>148</v>
      </c>
      <c r="E1206" s="219"/>
      <c r="F1206" s="220" t="s">
        <v>1374</v>
      </c>
      <c r="H1206" s="221" t="n">
        <v>-0.286</v>
      </c>
      <c r="L1206" s="217"/>
      <c r="M1206" s="222"/>
      <c r="N1206" s="223"/>
      <c r="O1206" s="223"/>
      <c r="P1206" s="223"/>
      <c r="Q1206" s="223"/>
      <c r="R1206" s="223"/>
      <c r="S1206" s="223"/>
      <c r="T1206" s="224"/>
      <c r="AT1206" s="219" t="s">
        <v>148</v>
      </c>
      <c r="AU1206" s="219" t="s">
        <v>81</v>
      </c>
      <c r="AV1206" s="216" t="s">
        <v>81</v>
      </c>
      <c r="AW1206" s="216" t="s">
        <v>34</v>
      </c>
      <c r="AX1206" s="216" t="s">
        <v>71</v>
      </c>
      <c r="AY1206" s="219" t="s">
        <v>138</v>
      </c>
    </row>
    <row r="1207" s="216" customFormat="true" ht="13.5" hidden="false" customHeight="false" outlineLevel="0" collapsed="false">
      <c r="B1207" s="217"/>
      <c r="D1207" s="218" t="s">
        <v>148</v>
      </c>
      <c r="E1207" s="219"/>
      <c r="F1207" s="220" t="s">
        <v>1375</v>
      </c>
      <c r="H1207" s="221" t="n">
        <v>0.096</v>
      </c>
      <c r="L1207" s="217"/>
      <c r="M1207" s="222"/>
      <c r="N1207" s="223"/>
      <c r="O1207" s="223"/>
      <c r="P1207" s="223"/>
      <c r="Q1207" s="223"/>
      <c r="R1207" s="223"/>
      <c r="S1207" s="223"/>
      <c r="T1207" s="224"/>
      <c r="AT1207" s="219" t="s">
        <v>148</v>
      </c>
      <c r="AU1207" s="219" t="s">
        <v>81</v>
      </c>
      <c r="AV1207" s="216" t="s">
        <v>81</v>
      </c>
      <c r="AW1207" s="216" t="s">
        <v>34</v>
      </c>
      <c r="AX1207" s="216" t="s">
        <v>71</v>
      </c>
      <c r="AY1207" s="219" t="s">
        <v>138</v>
      </c>
    </row>
    <row r="1208" s="216" customFormat="true" ht="13.5" hidden="false" customHeight="false" outlineLevel="0" collapsed="false">
      <c r="B1208" s="217"/>
      <c r="D1208" s="218" t="s">
        <v>148</v>
      </c>
      <c r="E1208" s="219"/>
      <c r="F1208" s="220" t="s">
        <v>1376</v>
      </c>
      <c r="H1208" s="221" t="n">
        <v>0.309</v>
      </c>
      <c r="L1208" s="217"/>
      <c r="M1208" s="222"/>
      <c r="N1208" s="223"/>
      <c r="O1208" s="223"/>
      <c r="P1208" s="223"/>
      <c r="Q1208" s="223"/>
      <c r="R1208" s="223"/>
      <c r="S1208" s="223"/>
      <c r="T1208" s="224"/>
      <c r="AT1208" s="219" t="s">
        <v>148</v>
      </c>
      <c r="AU1208" s="219" t="s">
        <v>81</v>
      </c>
      <c r="AV1208" s="216" t="s">
        <v>81</v>
      </c>
      <c r="AW1208" s="216" t="s">
        <v>34</v>
      </c>
      <c r="AX1208" s="216" t="s">
        <v>71</v>
      </c>
      <c r="AY1208" s="219" t="s">
        <v>138</v>
      </c>
    </row>
    <row r="1209" s="225" customFormat="true" ht="13.5" hidden="false" customHeight="false" outlineLevel="0" collapsed="false">
      <c r="B1209" s="226"/>
      <c r="D1209" s="227" t="s">
        <v>148</v>
      </c>
      <c r="E1209" s="228"/>
      <c r="F1209" s="229" t="s">
        <v>151</v>
      </c>
      <c r="H1209" s="230" t="n">
        <v>29.13</v>
      </c>
      <c r="L1209" s="226"/>
      <c r="M1209" s="231"/>
      <c r="N1209" s="232"/>
      <c r="O1209" s="232"/>
      <c r="P1209" s="232"/>
      <c r="Q1209" s="232"/>
      <c r="R1209" s="232"/>
      <c r="S1209" s="232"/>
      <c r="T1209" s="233"/>
      <c r="AT1209" s="234" t="s">
        <v>148</v>
      </c>
      <c r="AU1209" s="234" t="s">
        <v>81</v>
      </c>
      <c r="AV1209" s="225" t="s">
        <v>146</v>
      </c>
      <c r="AW1209" s="225" t="s">
        <v>34</v>
      </c>
      <c r="AX1209" s="225" t="s">
        <v>79</v>
      </c>
      <c r="AY1209" s="234" t="s">
        <v>138</v>
      </c>
    </row>
    <row r="1210" s="119" customFormat="true" ht="31.5" hidden="false" customHeight="true" outlineLevel="0" collapsed="false">
      <c r="B1210" s="120"/>
      <c r="C1210" s="204" t="s">
        <v>1377</v>
      </c>
      <c r="D1210" s="204" t="s">
        <v>141</v>
      </c>
      <c r="E1210" s="205" t="s">
        <v>1378</v>
      </c>
      <c r="F1210" s="206" t="s">
        <v>1379</v>
      </c>
      <c r="G1210" s="207" t="s">
        <v>144</v>
      </c>
      <c r="H1210" s="208" t="n">
        <v>0.286</v>
      </c>
      <c r="I1210" s="209" t="n">
        <v>0</v>
      </c>
      <c r="J1210" s="210" t="n">
        <f aca="false">ROUND(I1210*H1210,2)</f>
        <v>0</v>
      </c>
      <c r="K1210" s="206"/>
      <c r="L1210" s="120"/>
      <c r="M1210" s="211"/>
      <c r="N1210" s="212" t="s">
        <v>42</v>
      </c>
      <c r="O1210" s="121"/>
      <c r="P1210" s="213" t="n">
        <f aca="false">O1210*H1210</f>
        <v>0</v>
      </c>
      <c r="Q1210" s="213" t="n">
        <v>0.0149576</v>
      </c>
      <c r="R1210" s="213" t="n">
        <f aca="false">Q1210*H1210</f>
        <v>0.0042778736</v>
      </c>
      <c r="S1210" s="213" t="n">
        <v>0</v>
      </c>
      <c r="T1210" s="214" t="n">
        <f aca="false">S1210*H1210</f>
        <v>0</v>
      </c>
      <c r="AR1210" s="108" t="s">
        <v>372</v>
      </c>
      <c r="AT1210" s="108" t="s">
        <v>141</v>
      </c>
      <c r="AU1210" s="108" t="s">
        <v>81</v>
      </c>
      <c r="AY1210" s="108" t="s">
        <v>138</v>
      </c>
      <c r="BE1210" s="215" t="n">
        <f aca="false">IF(N1210="základní",J1210,0)</f>
        <v>0</v>
      </c>
      <c r="BF1210" s="215" t="n">
        <f aca="false">IF(N1210="snížená",J1210,0)</f>
        <v>0</v>
      </c>
      <c r="BG1210" s="215" t="n">
        <f aca="false">IF(N1210="zákl. přenesená",J1210,0)</f>
        <v>0</v>
      </c>
      <c r="BH1210" s="215" t="n">
        <f aca="false">IF(N1210="sníž. přenesená",J1210,0)</f>
        <v>0</v>
      </c>
      <c r="BI1210" s="215" t="n">
        <f aca="false">IF(N1210="nulová",J1210,0)</f>
        <v>0</v>
      </c>
      <c r="BJ1210" s="108" t="s">
        <v>79</v>
      </c>
      <c r="BK1210" s="215" t="n">
        <f aca="false">ROUND(I1210*H1210,2)</f>
        <v>0</v>
      </c>
      <c r="BL1210" s="108" t="s">
        <v>372</v>
      </c>
      <c r="BM1210" s="108" t="s">
        <v>1380</v>
      </c>
    </row>
    <row r="1211" s="237" customFormat="true" ht="13.5" hidden="false" customHeight="false" outlineLevel="0" collapsed="false">
      <c r="B1211" s="238"/>
      <c r="D1211" s="218" t="s">
        <v>148</v>
      </c>
      <c r="E1211" s="239"/>
      <c r="F1211" s="240" t="s">
        <v>162</v>
      </c>
      <c r="H1211" s="239"/>
      <c r="L1211" s="238"/>
      <c r="M1211" s="241"/>
      <c r="N1211" s="242"/>
      <c r="O1211" s="242"/>
      <c r="P1211" s="242"/>
      <c r="Q1211" s="242"/>
      <c r="R1211" s="242"/>
      <c r="S1211" s="242"/>
      <c r="T1211" s="243"/>
      <c r="AT1211" s="239" t="s">
        <v>148</v>
      </c>
      <c r="AU1211" s="239" t="s">
        <v>81</v>
      </c>
      <c r="AV1211" s="237" t="s">
        <v>79</v>
      </c>
      <c r="AW1211" s="237" t="s">
        <v>34</v>
      </c>
      <c r="AX1211" s="237" t="s">
        <v>71</v>
      </c>
      <c r="AY1211" s="239" t="s">
        <v>138</v>
      </c>
    </row>
    <row r="1212" s="216" customFormat="true" ht="13.5" hidden="false" customHeight="false" outlineLevel="0" collapsed="false">
      <c r="B1212" s="217"/>
      <c r="D1212" s="218" t="s">
        <v>148</v>
      </c>
      <c r="E1212" s="219"/>
      <c r="F1212" s="220" t="s">
        <v>1381</v>
      </c>
      <c r="H1212" s="221" t="n">
        <v>0.286</v>
      </c>
      <c r="L1212" s="217"/>
      <c r="M1212" s="222"/>
      <c r="N1212" s="223"/>
      <c r="O1212" s="223"/>
      <c r="P1212" s="223"/>
      <c r="Q1212" s="223"/>
      <c r="R1212" s="223"/>
      <c r="S1212" s="223"/>
      <c r="T1212" s="224"/>
      <c r="AT1212" s="219" t="s">
        <v>148</v>
      </c>
      <c r="AU1212" s="219" t="s">
        <v>81</v>
      </c>
      <c r="AV1212" s="216" t="s">
        <v>81</v>
      </c>
      <c r="AW1212" s="216" t="s">
        <v>34</v>
      </c>
      <c r="AX1212" s="216" t="s">
        <v>71</v>
      </c>
      <c r="AY1212" s="219" t="s">
        <v>138</v>
      </c>
    </row>
    <row r="1213" s="225" customFormat="true" ht="13.5" hidden="false" customHeight="false" outlineLevel="0" collapsed="false">
      <c r="B1213" s="226"/>
      <c r="D1213" s="227" t="s">
        <v>148</v>
      </c>
      <c r="E1213" s="228"/>
      <c r="F1213" s="229" t="s">
        <v>151</v>
      </c>
      <c r="H1213" s="230" t="n">
        <v>0.286</v>
      </c>
      <c r="L1213" s="226"/>
      <c r="M1213" s="231"/>
      <c r="N1213" s="232"/>
      <c r="O1213" s="232"/>
      <c r="P1213" s="232"/>
      <c r="Q1213" s="232"/>
      <c r="R1213" s="232"/>
      <c r="S1213" s="232"/>
      <c r="T1213" s="233"/>
      <c r="AT1213" s="234" t="s">
        <v>148</v>
      </c>
      <c r="AU1213" s="234" t="s">
        <v>81</v>
      </c>
      <c r="AV1213" s="225" t="s">
        <v>146</v>
      </c>
      <c r="AW1213" s="225" t="s">
        <v>34</v>
      </c>
      <c r="AX1213" s="225" t="s">
        <v>79</v>
      </c>
      <c r="AY1213" s="234" t="s">
        <v>138</v>
      </c>
    </row>
    <row r="1214" s="119" customFormat="true" ht="31.5" hidden="false" customHeight="true" outlineLevel="0" collapsed="false">
      <c r="B1214" s="120"/>
      <c r="C1214" s="204" t="s">
        <v>1382</v>
      </c>
      <c r="D1214" s="204" t="s">
        <v>141</v>
      </c>
      <c r="E1214" s="205" t="s">
        <v>1383</v>
      </c>
      <c r="F1214" s="206" t="s">
        <v>1384</v>
      </c>
      <c r="G1214" s="207" t="s">
        <v>144</v>
      </c>
      <c r="H1214" s="208" t="n">
        <v>29.416</v>
      </c>
      <c r="I1214" s="209" t="n">
        <v>0</v>
      </c>
      <c r="J1214" s="210" t="n">
        <f aca="false">ROUND(I1214*H1214,2)</f>
        <v>0</v>
      </c>
      <c r="K1214" s="206" t="s">
        <v>145</v>
      </c>
      <c r="L1214" s="120"/>
      <c r="M1214" s="211"/>
      <c r="N1214" s="212" t="s">
        <v>42</v>
      </c>
      <c r="O1214" s="121"/>
      <c r="P1214" s="213" t="n">
        <f aca="false">O1214*H1214</f>
        <v>0</v>
      </c>
      <c r="Q1214" s="213" t="n">
        <v>0.0001</v>
      </c>
      <c r="R1214" s="213" t="n">
        <f aca="false">Q1214*H1214</f>
        <v>0.0029416</v>
      </c>
      <c r="S1214" s="213" t="n">
        <v>0</v>
      </c>
      <c r="T1214" s="214" t="n">
        <f aca="false">S1214*H1214</f>
        <v>0</v>
      </c>
      <c r="AR1214" s="108" t="s">
        <v>372</v>
      </c>
      <c r="AT1214" s="108" t="s">
        <v>141</v>
      </c>
      <c r="AU1214" s="108" t="s">
        <v>81</v>
      </c>
      <c r="AY1214" s="108" t="s">
        <v>138</v>
      </c>
      <c r="BE1214" s="215" t="n">
        <f aca="false">IF(N1214="základní",J1214,0)</f>
        <v>0</v>
      </c>
      <c r="BF1214" s="215" t="n">
        <f aca="false">IF(N1214="snížená",J1214,0)</f>
        <v>0</v>
      </c>
      <c r="BG1214" s="215" t="n">
        <f aca="false">IF(N1214="zákl. přenesená",J1214,0)</f>
        <v>0</v>
      </c>
      <c r="BH1214" s="215" t="n">
        <f aca="false">IF(N1214="sníž. přenesená",J1214,0)</f>
        <v>0</v>
      </c>
      <c r="BI1214" s="215" t="n">
        <f aca="false">IF(N1214="nulová",J1214,0)</f>
        <v>0</v>
      </c>
      <c r="BJ1214" s="108" t="s">
        <v>79</v>
      </c>
      <c r="BK1214" s="215" t="n">
        <f aca="false">ROUND(I1214*H1214,2)</f>
        <v>0</v>
      </c>
      <c r="BL1214" s="108" t="s">
        <v>372</v>
      </c>
      <c r="BM1214" s="108" t="s">
        <v>1385</v>
      </c>
    </row>
    <row r="1215" s="237" customFormat="true" ht="13.5" hidden="false" customHeight="false" outlineLevel="0" collapsed="false">
      <c r="B1215" s="238"/>
      <c r="D1215" s="218" t="s">
        <v>148</v>
      </c>
      <c r="E1215" s="239"/>
      <c r="F1215" s="240" t="s">
        <v>162</v>
      </c>
      <c r="H1215" s="239"/>
      <c r="L1215" s="238"/>
      <c r="M1215" s="241"/>
      <c r="N1215" s="242"/>
      <c r="O1215" s="242"/>
      <c r="P1215" s="242"/>
      <c r="Q1215" s="242"/>
      <c r="R1215" s="242"/>
      <c r="S1215" s="242"/>
      <c r="T1215" s="243"/>
      <c r="AT1215" s="239" t="s">
        <v>148</v>
      </c>
      <c r="AU1215" s="239" t="s">
        <v>81</v>
      </c>
      <c r="AV1215" s="237" t="s">
        <v>79</v>
      </c>
      <c r="AW1215" s="237" t="s">
        <v>34</v>
      </c>
      <c r="AX1215" s="237" t="s">
        <v>71</v>
      </c>
      <c r="AY1215" s="239" t="s">
        <v>138</v>
      </c>
    </row>
    <row r="1216" s="216" customFormat="true" ht="13.5" hidden="false" customHeight="false" outlineLevel="0" collapsed="false">
      <c r="B1216" s="217"/>
      <c r="D1216" s="218" t="s">
        <v>148</v>
      </c>
      <c r="E1216" s="219"/>
      <c r="F1216" s="220" t="s">
        <v>1386</v>
      </c>
      <c r="H1216" s="221" t="n">
        <v>29.416</v>
      </c>
      <c r="L1216" s="217"/>
      <c r="M1216" s="222"/>
      <c r="N1216" s="223"/>
      <c r="O1216" s="223"/>
      <c r="P1216" s="223"/>
      <c r="Q1216" s="223"/>
      <c r="R1216" s="223"/>
      <c r="S1216" s="223"/>
      <c r="T1216" s="224"/>
      <c r="AT1216" s="219" t="s">
        <v>148</v>
      </c>
      <c r="AU1216" s="219" t="s">
        <v>81</v>
      </c>
      <c r="AV1216" s="216" t="s">
        <v>81</v>
      </c>
      <c r="AW1216" s="216" t="s">
        <v>34</v>
      </c>
      <c r="AX1216" s="216" t="s">
        <v>71</v>
      </c>
      <c r="AY1216" s="219" t="s">
        <v>138</v>
      </c>
    </row>
    <row r="1217" s="225" customFormat="true" ht="13.5" hidden="false" customHeight="false" outlineLevel="0" collapsed="false">
      <c r="B1217" s="226"/>
      <c r="D1217" s="227" t="s">
        <v>148</v>
      </c>
      <c r="E1217" s="228"/>
      <c r="F1217" s="229" t="s">
        <v>151</v>
      </c>
      <c r="H1217" s="230" t="n">
        <v>29.416</v>
      </c>
      <c r="L1217" s="226"/>
      <c r="M1217" s="231"/>
      <c r="N1217" s="232"/>
      <c r="O1217" s="232"/>
      <c r="P1217" s="232"/>
      <c r="Q1217" s="232"/>
      <c r="R1217" s="232"/>
      <c r="S1217" s="232"/>
      <c r="T1217" s="233"/>
      <c r="AT1217" s="234" t="s">
        <v>148</v>
      </c>
      <c r="AU1217" s="234" t="s">
        <v>81</v>
      </c>
      <c r="AV1217" s="225" t="s">
        <v>146</v>
      </c>
      <c r="AW1217" s="225" t="s">
        <v>34</v>
      </c>
      <c r="AX1217" s="225" t="s">
        <v>79</v>
      </c>
      <c r="AY1217" s="234" t="s">
        <v>138</v>
      </c>
    </row>
    <row r="1218" s="119" customFormat="true" ht="31.5" hidden="false" customHeight="true" outlineLevel="0" collapsed="false">
      <c r="B1218" s="120"/>
      <c r="C1218" s="204" t="s">
        <v>1387</v>
      </c>
      <c r="D1218" s="204" t="s">
        <v>141</v>
      </c>
      <c r="E1218" s="205" t="s">
        <v>1388</v>
      </c>
      <c r="F1218" s="206" t="s">
        <v>1389</v>
      </c>
      <c r="G1218" s="207" t="s">
        <v>338</v>
      </c>
      <c r="H1218" s="208" t="n">
        <v>16.58</v>
      </c>
      <c r="I1218" s="209" t="n">
        <v>0</v>
      </c>
      <c r="J1218" s="210" t="n">
        <f aca="false">ROUND(I1218*H1218,2)</f>
        <v>0</v>
      </c>
      <c r="K1218" s="206"/>
      <c r="L1218" s="120"/>
      <c r="M1218" s="211"/>
      <c r="N1218" s="212" t="s">
        <v>42</v>
      </c>
      <c r="O1218" s="121"/>
      <c r="P1218" s="213" t="n">
        <f aca="false">O1218*H1218</f>
        <v>0</v>
      </c>
      <c r="Q1218" s="213" t="n">
        <v>0</v>
      </c>
      <c r="R1218" s="213" t="n">
        <f aca="false">Q1218*H1218</f>
        <v>0</v>
      </c>
      <c r="S1218" s="213" t="n">
        <v>0</v>
      </c>
      <c r="T1218" s="214" t="n">
        <f aca="false">S1218*H1218</f>
        <v>0</v>
      </c>
      <c r="AR1218" s="108" t="s">
        <v>372</v>
      </c>
      <c r="AT1218" s="108" t="s">
        <v>141</v>
      </c>
      <c r="AU1218" s="108" t="s">
        <v>81</v>
      </c>
      <c r="AY1218" s="108" t="s">
        <v>138</v>
      </c>
      <c r="BE1218" s="215" t="n">
        <f aca="false">IF(N1218="základní",J1218,0)</f>
        <v>0</v>
      </c>
      <c r="BF1218" s="215" t="n">
        <f aca="false">IF(N1218="snížená",J1218,0)</f>
        <v>0</v>
      </c>
      <c r="BG1218" s="215" t="n">
        <f aca="false">IF(N1218="zákl. přenesená",J1218,0)</f>
        <v>0</v>
      </c>
      <c r="BH1218" s="215" t="n">
        <f aca="false">IF(N1218="sníž. přenesená",J1218,0)</f>
        <v>0</v>
      </c>
      <c r="BI1218" s="215" t="n">
        <f aca="false">IF(N1218="nulová",J1218,0)</f>
        <v>0</v>
      </c>
      <c r="BJ1218" s="108" t="s">
        <v>79</v>
      </c>
      <c r="BK1218" s="215" t="n">
        <f aca="false">ROUND(I1218*H1218,2)</f>
        <v>0</v>
      </c>
      <c r="BL1218" s="108" t="s">
        <v>372</v>
      </c>
      <c r="BM1218" s="108" t="s">
        <v>1390</v>
      </c>
    </row>
    <row r="1219" s="237" customFormat="true" ht="13.5" hidden="false" customHeight="false" outlineLevel="0" collapsed="false">
      <c r="B1219" s="238"/>
      <c r="D1219" s="218" t="s">
        <v>148</v>
      </c>
      <c r="E1219" s="239"/>
      <c r="F1219" s="240" t="s">
        <v>162</v>
      </c>
      <c r="H1219" s="239"/>
      <c r="L1219" s="238"/>
      <c r="M1219" s="241"/>
      <c r="N1219" s="242"/>
      <c r="O1219" s="242"/>
      <c r="P1219" s="242"/>
      <c r="Q1219" s="242"/>
      <c r="R1219" s="242"/>
      <c r="S1219" s="242"/>
      <c r="T1219" s="243"/>
      <c r="AT1219" s="239" t="s">
        <v>148</v>
      </c>
      <c r="AU1219" s="239" t="s">
        <v>81</v>
      </c>
      <c r="AV1219" s="237" t="s">
        <v>79</v>
      </c>
      <c r="AW1219" s="237" t="s">
        <v>34</v>
      </c>
      <c r="AX1219" s="237" t="s">
        <v>71</v>
      </c>
      <c r="AY1219" s="239" t="s">
        <v>138</v>
      </c>
    </row>
    <row r="1220" s="216" customFormat="true" ht="13.5" hidden="false" customHeight="false" outlineLevel="0" collapsed="false">
      <c r="B1220" s="217"/>
      <c r="D1220" s="218" t="s">
        <v>148</v>
      </c>
      <c r="E1220" s="219"/>
      <c r="F1220" s="220" t="s">
        <v>1391</v>
      </c>
      <c r="H1220" s="221" t="n">
        <v>16.58</v>
      </c>
      <c r="L1220" s="217"/>
      <c r="M1220" s="222"/>
      <c r="N1220" s="223"/>
      <c r="O1220" s="223"/>
      <c r="P1220" s="223"/>
      <c r="Q1220" s="223"/>
      <c r="R1220" s="223"/>
      <c r="S1220" s="223"/>
      <c r="T1220" s="224"/>
      <c r="AT1220" s="219" t="s">
        <v>148</v>
      </c>
      <c r="AU1220" s="219" t="s">
        <v>81</v>
      </c>
      <c r="AV1220" s="216" t="s">
        <v>81</v>
      </c>
      <c r="AW1220" s="216" t="s">
        <v>34</v>
      </c>
      <c r="AX1220" s="216" t="s">
        <v>71</v>
      </c>
      <c r="AY1220" s="219" t="s">
        <v>138</v>
      </c>
    </row>
    <row r="1221" s="225" customFormat="true" ht="13.5" hidden="false" customHeight="false" outlineLevel="0" collapsed="false">
      <c r="B1221" s="226"/>
      <c r="D1221" s="227" t="s">
        <v>148</v>
      </c>
      <c r="E1221" s="228"/>
      <c r="F1221" s="229" t="s">
        <v>151</v>
      </c>
      <c r="H1221" s="230" t="n">
        <v>16.58</v>
      </c>
      <c r="L1221" s="226"/>
      <c r="M1221" s="231"/>
      <c r="N1221" s="232"/>
      <c r="O1221" s="232"/>
      <c r="P1221" s="232"/>
      <c r="Q1221" s="232"/>
      <c r="R1221" s="232"/>
      <c r="S1221" s="232"/>
      <c r="T1221" s="233"/>
      <c r="AT1221" s="234" t="s">
        <v>148</v>
      </c>
      <c r="AU1221" s="234" t="s">
        <v>81</v>
      </c>
      <c r="AV1221" s="225" t="s">
        <v>146</v>
      </c>
      <c r="AW1221" s="225" t="s">
        <v>34</v>
      </c>
      <c r="AX1221" s="225" t="s">
        <v>79</v>
      </c>
      <c r="AY1221" s="234" t="s">
        <v>138</v>
      </c>
    </row>
    <row r="1222" s="119" customFormat="true" ht="31.5" hidden="false" customHeight="true" outlineLevel="0" collapsed="false">
      <c r="B1222" s="120"/>
      <c r="C1222" s="204" t="s">
        <v>1392</v>
      </c>
      <c r="D1222" s="204" t="s">
        <v>141</v>
      </c>
      <c r="E1222" s="205" t="s">
        <v>1393</v>
      </c>
      <c r="F1222" s="206" t="s">
        <v>1394</v>
      </c>
      <c r="G1222" s="207" t="s">
        <v>338</v>
      </c>
      <c r="H1222" s="208" t="n">
        <v>6.75</v>
      </c>
      <c r="I1222" s="209" t="n">
        <v>0</v>
      </c>
      <c r="J1222" s="210" t="n">
        <f aca="false">ROUND(I1222*H1222,2)</f>
        <v>0</v>
      </c>
      <c r="K1222" s="206"/>
      <c r="L1222" s="120"/>
      <c r="M1222" s="211"/>
      <c r="N1222" s="212" t="s">
        <v>42</v>
      </c>
      <c r="O1222" s="121"/>
      <c r="P1222" s="213" t="n">
        <f aca="false">O1222*H1222</f>
        <v>0</v>
      </c>
      <c r="Q1222" s="213" t="n">
        <v>0.000364</v>
      </c>
      <c r="R1222" s="213" t="n">
        <f aca="false">Q1222*H1222</f>
        <v>0.002457</v>
      </c>
      <c r="S1222" s="213" t="n">
        <v>0</v>
      </c>
      <c r="T1222" s="214" t="n">
        <f aca="false">S1222*H1222</f>
        <v>0</v>
      </c>
      <c r="AR1222" s="108" t="s">
        <v>372</v>
      </c>
      <c r="AT1222" s="108" t="s">
        <v>141</v>
      </c>
      <c r="AU1222" s="108" t="s">
        <v>81</v>
      </c>
      <c r="AY1222" s="108" t="s">
        <v>138</v>
      </c>
      <c r="BE1222" s="215" t="n">
        <f aca="false">IF(N1222="základní",J1222,0)</f>
        <v>0</v>
      </c>
      <c r="BF1222" s="215" t="n">
        <f aca="false">IF(N1222="snížená",J1222,0)</f>
        <v>0</v>
      </c>
      <c r="BG1222" s="215" t="n">
        <f aca="false">IF(N1222="zákl. přenesená",J1222,0)</f>
        <v>0</v>
      </c>
      <c r="BH1222" s="215" t="n">
        <f aca="false">IF(N1222="sníž. přenesená",J1222,0)</f>
        <v>0</v>
      </c>
      <c r="BI1222" s="215" t="n">
        <f aca="false">IF(N1222="nulová",J1222,0)</f>
        <v>0</v>
      </c>
      <c r="BJ1222" s="108" t="s">
        <v>79</v>
      </c>
      <c r="BK1222" s="215" t="n">
        <f aca="false">ROUND(I1222*H1222,2)</f>
        <v>0</v>
      </c>
      <c r="BL1222" s="108" t="s">
        <v>372</v>
      </c>
      <c r="BM1222" s="108" t="s">
        <v>1395</v>
      </c>
    </row>
    <row r="1223" s="237" customFormat="true" ht="13.5" hidden="false" customHeight="false" outlineLevel="0" collapsed="false">
      <c r="B1223" s="238"/>
      <c r="D1223" s="218" t="s">
        <v>148</v>
      </c>
      <c r="E1223" s="239"/>
      <c r="F1223" s="240" t="s">
        <v>162</v>
      </c>
      <c r="H1223" s="239"/>
      <c r="L1223" s="238"/>
      <c r="M1223" s="241"/>
      <c r="N1223" s="242"/>
      <c r="O1223" s="242"/>
      <c r="P1223" s="242"/>
      <c r="Q1223" s="242"/>
      <c r="R1223" s="242"/>
      <c r="S1223" s="242"/>
      <c r="T1223" s="243"/>
      <c r="AT1223" s="239" t="s">
        <v>148</v>
      </c>
      <c r="AU1223" s="239" t="s">
        <v>81</v>
      </c>
      <c r="AV1223" s="237" t="s">
        <v>79</v>
      </c>
      <c r="AW1223" s="237" t="s">
        <v>34</v>
      </c>
      <c r="AX1223" s="237" t="s">
        <v>71</v>
      </c>
      <c r="AY1223" s="239" t="s">
        <v>138</v>
      </c>
    </row>
    <row r="1224" s="216" customFormat="true" ht="13.5" hidden="false" customHeight="false" outlineLevel="0" collapsed="false">
      <c r="B1224" s="217"/>
      <c r="D1224" s="218" t="s">
        <v>148</v>
      </c>
      <c r="E1224" s="219"/>
      <c r="F1224" s="220" t="s">
        <v>1396</v>
      </c>
      <c r="H1224" s="221" t="n">
        <v>6.75</v>
      </c>
      <c r="L1224" s="217"/>
      <c r="M1224" s="222"/>
      <c r="N1224" s="223"/>
      <c r="O1224" s="223"/>
      <c r="P1224" s="223"/>
      <c r="Q1224" s="223"/>
      <c r="R1224" s="223"/>
      <c r="S1224" s="223"/>
      <c r="T1224" s="224"/>
      <c r="AT1224" s="219" t="s">
        <v>148</v>
      </c>
      <c r="AU1224" s="219" t="s">
        <v>81</v>
      </c>
      <c r="AV1224" s="216" t="s">
        <v>81</v>
      </c>
      <c r="AW1224" s="216" t="s">
        <v>34</v>
      </c>
      <c r="AX1224" s="216" t="s">
        <v>71</v>
      </c>
      <c r="AY1224" s="219" t="s">
        <v>138</v>
      </c>
    </row>
    <row r="1225" s="225" customFormat="true" ht="13.5" hidden="false" customHeight="false" outlineLevel="0" collapsed="false">
      <c r="B1225" s="226"/>
      <c r="D1225" s="227" t="s">
        <v>148</v>
      </c>
      <c r="E1225" s="228"/>
      <c r="F1225" s="229" t="s">
        <v>151</v>
      </c>
      <c r="H1225" s="230" t="n">
        <v>6.75</v>
      </c>
      <c r="L1225" s="226"/>
      <c r="M1225" s="231"/>
      <c r="N1225" s="232"/>
      <c r="O1225" s="232"/>
      <c r="P1225" s="232"/>
      <c r="Q1225" s="232"/>
      <c r="R1225" s="232"/>
      <c r="S1225" s="232"/>
      <c r="T1225" s="233"/>
      <c r="AT1225" s="234" t="s">
        <v>148</v>
      </c>
      <c r="AU1225" s="234" t="s">
        <v>81</v>
      </c>
      <c r="AV1225" s="225" t="s">
        <v>146</v>
      </c>
      <c r="AW1225" s="225" t="s">
        <v>34</v>
      </c>
      <c r="AX1225" s="225" t="s">
        <v>79</v>
      </c>
      <c r="AY1225" s="234" t="s">
        <v>138</v>
      </c>
    </row>
    <row r="1226" s="119" customFormat="true" ht="31.5" hidden="false" customHeight="true" outlineLevel="0" collapsed="false">
      <c r="B1226" s="120"/>
      <c r="C1226" s="204" t="s">
        <v>1397</v>
      </c>
      <c r="D1226" s="204" t="s">
        <v>141</v>
      </c>
      <c r="E1226" s="205" t="s">
        <v>1398</v>
      </c>
      <c r="F1226" s="206" t="s">
        <v>1399</v>
      </c>
      <c r="G1226" s="207" t="s">
        <v>144</v>
      </c>
      <c r="H1226" s="208" t="n">
        <v>162.316</v>
      </c>
      <c r="I1226" s="209" t="n">
        <v>0</v>
      </c>
      <c r="J1226" s="210" t="n">
        <f aca="false">ROUND(I1226*H1226,2)</f>
        <v>0</v>
      </c>
      <c r="K1226" s="206" t="s">
        <v>145</v>
      </c>
      <c r="L1226" s="120"/>
      <c r="M1226" s="211"/>
      <c r="N1226" s="212" t="s">
        <v>42</v>
      </c>
      <c r="O1226" s="121"/>
      <c r="P1226" s="213" t="n">
        <f aca="false">O1226*H1226</f>
        <v>0</v>
      </c>
      <c r="Q1226" s="213" t="n">
        <v>0.01222886</v>
      </c>
      <c r="R1226" s="213" t="n">
        <f aca="false">Q1226*H1226</f>
        <v>1.98493963976</v>
      </c>
      <c r="S1226" s="213" t="n">
        <v>0</v>
      </c>
      <c r="T1226" s="214" t="n">
        <f aca="false">S1226*H1226</f>
        <v>0</v>
      </c>
      <c r="AR1226" s="108" t="s">
        <v>372</v>
      </c>
      <c r="AT1226" s="108" t="s">
        <v>141</v>
      </c>
      <c r="AU1226" s="108" t="s">
        <v>81</v>
      </c>
      <c r="AY1226" s="108" t="s">
        <v>138</v>
      </c>
      <c r="BE1226" s="215" t="n">
        <f aca="false">IF(N1226="základní",J1226,0)</f>
        <v>0</v>
      </c>
      <c r="BF1226" s="215" t="n">
        <f aca="false">IF(N1226="snížená",J1226,0)</f>
        <v>0</v>
      </c>
      <c r="BG1226" s="215" t="n">
        <f aca="false">IF(N1226="zákl. přenesená",J1226,0)</f>
        <v>0</v>
      </c>
      <c r="BH1226" s="215" t="n">
        <f aca="false">IF(N1226="sníž. přenesená",J1226,0)</f>
        <v>0</v>
      </c>
      <c r="BI1226" s="215" t="n">
        <f aca="false">IF(N1226="nulová",J1226,0)</f>
        <v>0</v>
      </c>
      <c r="BJ1226" s="108" t="s">
        <v>79</v>
      </c>
      <c r="BK1226" s="215" t="n">
        <f aca="false">ROUND(I1226*H1226,2)</f>
        <v>0</v>
      </c>
      <c r="BL1226" s="108" t="s">
        <v>372</v>
      </c>
      <c r="BM1226" s="108" t="s">
        <v>1400</v>
      </c>
    </row>
    <row r="1227" s="237" customFormat="true" ht="13.5" hidden="false" customHeight="false" outlineLevel="0" collapsed="false">
      <c r="B1227" s="238"/>
      <c r="D1227" s="218" t="s">
        <v>148</v>
      </c>
      <c r="E1227" s="239"/>
      <c r="F1227" s="240" t="s">
        <v>177</v>
      </c>
      <c r="H1227" s="239"/>
      <c r="L1227" s="238"/>
      <c r="M1227" s="241"/>
      <c r="N1227" s="242"/>
      <c r="O1227" s="242"/>
      <c r="P1227" s="242"/>
      <c r="Q1227" s="242"/>
      <c r="R1227" s="242"/>
      <c r="S1227" s="242"/>
      <c r="T1227" s="243"/>
      <c r="AT1227" s="239" t="s">
        <v>148</v>
      </c>
      <c r="AU1227" s="239" t="s">
        <v>81</v>
      </c>
      <c r="AV1227" s="237" t="s">
        <v>79</v>
      </c>
      <c r="AW1227" s="237" t="s">
        <v>34</v>
      </c>
      <c r="AX1227" s="237" t="s">
        <v>71</v>
      </c>
      <c r="AY1227" s="239" t="s">
        <v>138</v>
      </c>
    </row>
    <row r="1228" s="216" customFormat="true" ht="13.5" hidden="false" customHeight="false" outlineLevel="0" collapsed="false">
      <c r="B1228" s="217"/>
      <c r="D1228" s="218" t="s">
        <v>148</v>
      </c>
      <c r="E1228" s="219"/>
      <c r="F1228" s="220" t="s">
        <v>1401</v>
      </c>
      <c r="H1228" s="221" t="n">
        <v>32.99</v>
      </c>
      <c r="L1228" s="217"/>
      <c r="M1228" s="222"/>
      <c r="N1228" s="223"/>
      <c r="O1228" s="223"/>
      <c r="P1228" s="223"/>
      <c r="Q1228" s="223"/>
      <c r="R1228" s="223"/>
      <c r="S1228" s="223"/>
      <c r="T1228" s="224"/>
      <c r="AT1228" s="219" t="s">
        <v>148</v>
      </c>
      <c r="AU1228" s="219" t="s">
        <v>81</v>
      </c>
      <c r="AV1228" s="216" t="s">
        <v>81</v>
      </c>
      <c r="AW1228" s="216" t="s">
        <v>34</v>
      </c>
      <c r="AX1228" s="216" t="s">
        <v>71</v>
      </c>
      <c r="AY1228" s="219" t="s">
        <v>138</v>
      </c>
    </row>
    <row r="1229" s="216" customFormat="true" ht="13.5" hidden="false" customHeight="false" outlineLevel="0" collapsed="false">
      <c r="B1229" s="217"/>
      <c r="D1229" s="218" t="s">
        <v>148</v>
      </c>
      <c r="E1229" s="219"/>
      <c r="F1229" s="220" t="s">
        <v>1402</v>
      </c>
      <c r="H1229" s="221" t="n">
        <v>35.531</v>
      </c>
      <c r="L1229" s="217"/>
      <c r="M1229" s="222"/>
      <c r="N1229" s="223"/>
      <c r="O1229" s="223"/>
      <c r="P1229" s="223"/>
      <c r="Q1229" s="223"/>
      <c r="R1229" s="223"/>
      <c r="S1229" s="223"/>
      <c r="T1229" s="224"/>
      <c r="AT1229" s="219" t="s">
        <v>148</v>
      </c>
      <c r="AU1229" s="219" t="s">
        <v>81</v>
      </c>
      <c r="AV1229" s="216" t="s">
        <v>81</v>
      </c>
      <c r="AW1229" s="216" t="s">
        <v>34</v>
      </c>
      <c r="AX1229" s="216" t="s">
        <v>71</v>
      </c>
      <c r="AY1229" s="219" t="s">
        <v>138</v>
      </c>
    </row>
    <row r="1230" s="216" customFormat="true" ht="13.5" hidden="false" customHeight="false" outlineLevel="0" collapsed="false">
      <c r="B1230" s="217"/>
      <c r="D1230" s="218" t="s">
        <v>148</v>
      </c>
      <c r="E1230" s="219"/>
      <c r="F1230" s="220" t="s">
        <v>1403</v>
      </c>
      <c r="H1230" s="221" t="n">
        <v>-26.224</v>
      </c>
      <c r="L1230" s="217"/>
      <c r="M1230" s="222"/>
      <c r="N1230" s="223"/>
      <c r="O1230" s="223"/>
      <c r="P1230" s="223"/>
      <c r="Q1230" s="223"/>
      <c r="R1230" s="223"/>
      <c r="S1230" s="223"/>
      <c r="T1230" s="224"/>
      <c r="AT1230" s="219" t="s">
        <v>148</v>
      </c>
      <c r="AU1230" s="219" t="s">
        <v>81</v>
      </c>
      <c r="AV1230" s="216" t="s">
        <v>81</v>
      </c>
      <c r="AW1230" s="216" t="s">
        <v>34</v>
      </c>
      <c r="AX1230" s="216" t="s">
        <v>71</v>
      </c>
      <c r="AY1230" s="219" t="s">
        <v>138</v>
      </c>
    </row>
    <row r="1231" s="244" customFormat="true" ht="13.5" hidden="false" customHeight="false" outlineLevel="0" collapsed="false">
      <c r="B1231" s="245"/>
      <c r="D1231" s="218" t="s">
        <v>148</v>
      </c>
      <c r="E1231" s="246"/>
      <c r="F1231" s="247" t="s">
        <v>180</v>
      </c>
      <c r="H1231" s="248" t="n">
        <v>42.297</v>
      </c>
      <c r="L1231" s="245"/>
      <c r="M1231" s="249"/>
      <c r="N1231" s="250"/>
      <c r="O1231" s="250"/>
      <c r="P1231" s="250"/>
      <c r="Q1231" s="250"/>
      <c r="R1231" s="250"/>
      <c r="S1231" s="250"/>
      <c r="T1231" s="251"/>
      <c r="AT1231" s="246" t="s">
        <v>148</v>
      </c>
      <c r="AU1231" s="246" t="s">
        <v>81</v>
      </c>
      <c r="AV1231" s="244" t="s">
        <v>139</v>
      </c>
      <c r="AW1231" s="244" t="s">
        <v>34</v>
      </c>
      <c r="AX1231" s="244" t="s">
        <v>71</v>
      </c>
      <c r="AY1231" s="246" t="s">
        <v>138</v>
      </c>
    </row>
    <row r="1232" s="237" customFormat="true" ht="13.5" hidden="false" customHeight="false" outlineLevel="0" collapsed="false">
      <c r="B1232" s="238"/>
      <c r="D1232" s="218" t="s">
        <v>148</v>
      </c>
      <c r="E1232" s="239"/>
      <c r="F1232" s="240" t="s">
        <v>181</v>
      </c>
      <c r="H1232" s="239"/>
      <c r="L1232" s="238"/>
      <c r="M1232" s="241"/>
      <c r="N1232" s="242"/>
      <c r="O1232" s="242"/>
      <c r="P1232" s="242"/>
      <c r="Q1232" s="242"/>
      <c r="R1232" s="242"/>
      <c r="S1232" s="242"/>
      <c r="T1232" s="243"/>
      <c r="AT1232" s="239" t="s">
        <v>148</v>
      </c>
      <c r="AU1232" s="239" t="s">
        <v>81</v>
      </c>
      <c r="AV1232" s="237" t="s">
        <v>79</v>
      </c>
      <c r="AW1232" s="237" t="s">
        <v>34</v>
      </c>
      <c r="AX1232" s="237" t="s">
        <v>71</v>
      </c>
      <c r="AY1232" s="239" t="s">
        <v>138</v>
      </c>
    </row>
    <row r="1233" s="216" customFormat="true" ht="13.5" hidden="false" customHeight="false" outlineLevel="0" collapsed="false">
      <c r="B1233" s="217"/>
      <c r="D1233" s="218" t="s">
        <v>148</v>
      </c>
      <c r="E1233" s="219"/>
      <c r="F1233" s="220" t="s">
        <v>182</v>
      </c>
      <c r="H1233" s="221" t="n">
        <v>36.4</v>
      </c>
      <c r="L1233" s="217"/>
      <c r="M1233" s="222"/>
      <c r="N1233" s="223"/>
      <c r="O1233" s="223"/>
      <c r="P1233" s="223"/>
      <c r="Q1233" s="223"/>
      <c r="R1233" s="223"/>
      <c r="S1233" s="223"/>
      <c r="T1233" s="224"/>
      <c r="AT1233" s="219" t="s">
        <v>148</v>
      </c>
      <c r="AU1233" s="219" t="s">
        <v>81</v>
      </c>
      <c r="AV1233" s="216" t="s">
        <v>81</v>
      </c>
      <c r="AW1233" s="216" t="s">
        <v>34</v>
      </c>
      <c r="AX1233" s="216" t="s">
        <v>71</v>
      </c>
      <c r="AY1233" s="219" t="s">
        <v>138</v>
      </c>
    </row>
    <row r="1234" s="216" customFormat="true" ht="13.5" hidden="false" customHeight="false" outlineLevel="0" collapsed="false">
      <c r="B1234" s="217"/>
      <c r="D1234" s="218" t="s">
        <v>148</v>
      </c>
      <c r="E1234" s="219"/>
      <c r="F1234" s="220" t="s">
        <v>1404</v>
      </c>
      <c r="H1234" s="221" t="n">
        <v>-9.2</v>
      </c>
      <c r="L1234" s="217"/>
      <c r="M1234" s="222"/>
      <c r="N1234" s="223"/>
      <c r="O1234" s="223"/>
      <c r="P1234" s="223"/>
      <c r="Q1234" s="223"/>
      <c r="R1234" s="223"/>
      <c r="S1234" s="223"/>
      <c r="T1234" s="224"/>
      <c r="AT1234" s="219" t="s">
        <v>148</v>
      </c>
      <c r="AU1234" s="219" t="s">
        <v>81</v>
      </c>
      <c r="AV1234" s="216" t="s">
        <v>81</v>
      </c>
      <c r="AW1234" s="216" t="s">
        <v>34</v>
      </c>
      <c r="AX1234" s="216" t="s">
        <v>71</v>
      </c>
      <c r="AY1234" s="219" t="s">
        <v>138</v>
      </c>
    </row>
    <row r="1235" s="244" customFormat="true" ht="13.5" hidden="false" customHeight="false" outlineLevel="0" collapsed="false">
      <c r="B1235" s="245"/>
      <c r="D1235" s="218" t="s">
        <v>148</v>
      </c>
      <c r="E1235" s="246"/>
      <c r="F1235" s="247" t="s">
        <v>180</v>
      </c>
      <c r="H1235" s="248" t="n">
        <v>27.2</v>
      </c>
      <c r="L1235" s="245"/>
      <c r="M1235" s="249"/>
      <c r="N1235" s="250"/>
      <c r="O1235" s="250"/>
      <c r="P1235" s="250"/>
      <c r="Q1235" s="250"/>
      <c r="R1235" s="250"/>
      <c r="S1235" s="250"/>
      <c r="T1235" s="251"/>
      <c r="AT1235" s="246" t="s">
        <v>148</v>
      </c>
      <c r="AU1235" s="246" t="s">
        <v>81</v>
      </c>
      <c r="AV1235" s="244" t="s">
        <v>139</v>
      </c>
      <c r="AW1235" s="244" t="s">
        <v>34</v>
      </c>
      <c r="AX1235" s="244" t="s">
        <v>71</v>
      </c>
      <c r="AY1235" s="246" t="s">
        <v>138</v>
      </c>
    </row>
    <row r="1236" s="237" customFormat="true" ht="13.5" hidden="false" customHeight="false" outlineLevel="0" collapsed="false">
      <c r="B1236" s="238"/>
      <c r="D1236" s="218" t="s">
        <v>148</v>
      </c>
      <c r="E1236" s="239"/>
      <c r="F1236" s="240" t="s">
        <v>183</v>
      </c>
      <c r="H1236" s="239"/>
      <c r="L1236" s="238"/>
      <c r="M1236" s="241"/>
      <c r="N1236" s="242"/>
      <c r="O1236" s="242"/>
      <c r="P1236" s="242"/>
      <c r="Q1236" s="242"/>
      <c r="R1236" s="242"/>
      <c r="S1236" s="242"/>
      <c r="T1236" s="243"/>
      <c r="AT1236" s="239" t="s">
        <v>148</v>
      </c>
      <c r="AU1236" s="239" t="s">
        <v>81</v>
      </c>
      <c r="AV1236" s="237" t="s">
        <v>79</v>
      </c>
      <c r="AW1236" s="237" t="s">
        <v>34</v>
      </c>
      <c r="AX1236" s="237" t="s">
        <v>71</v>
      </c>
      <c r="AY1236" s="239" t="s">
        <v>138</v>
      </c>
    </row>
    <row r="1237" s="216" customFormat="true" ht="13.5" hidden="false" customHeight="false" outlineLevel="0" collapsed="false">
      <c r="B1237" s="217"/>
      <c r="D1237" s="218" t="s">
        <v>148</v>
      </c>
      <c r="E1237" s="219"/>
      <c r="F1237" s="220" t="s">
        <v>184</v>
      </c>
      <c r="H1237" s="221" t="n">
        <v>37.859</v>
      </c>
      <c r="L1237" s="217"/>
      <c r="M1237" s="222"/>
      <c r="N1237" s="223"/>
      <c r="O1237" s="223"/>
      <c r="P1237" s="223"/>
      <c r="Q1237" s="223"/>
      <c r="R1237" s="223"/>
      <c r="S1237" s="223"/>
      <c r="T1237" s="224"/>
      <c r="AT1237" s="219" t="s">
        <v>148</v>
      </c>
      <c r="AU1237" s="219" t="s">
        <v>81</v>
      </c>
      <c r="AV1237" s="216" t="s">
        <v>81</v>
      </c>
      <c r="AW1237" s="216" t="s">
        <v>34</v>
      </c>
      <c r="AX1237" s="216" t="s">
        <v>71</v>
      </c>
      <c r="AY1237" s="219" t="s">
        <v>138</v>
      </c>
    </row>
    <row r="1238" s="216" customFormat="true" ht="13.5" hidden="false" customHeight="false" outlineLevel="0" collapsed="false">
      <c r="B1238" s="217"/>
      <c r="D1238" s="218" t="s">
        <v>148</v>
      </c>
      <c r="E1238" s="219"/>
      <c r="F1238" s="220" t="s">
        <v>185</v>
      </c>
      <c r="H1238" s="221" t="n">
        <v>27.354</v>
      </c>
      <c r="L1238" s="217"/>
      <c r="M1238" s="222"/>
      <c r="N1238" s="223"/>
      <c r="O1238" s="223"/>
      <c r="P1238" s="223"/>
      <c r="Q1238" s="223"/>
      <c r="R1238" s="223"/>
      <c r="S1238" s="223"/>
      <c r="T1238" s="224"/>
      <c r="AT1238" s="219" t="s">
        <v>148</v>
      </c>
      <c r="AU1238" s="219" t="s">
        <v>81</v>
      </c>
      <c r="AV1238" s="216" t="s">
        <v>81</v>
      </c>
      <c r="AW1238" s="216" t="s">
        <v>34</v>
      </c>
      <c r="AX1238" s="216" t="s">
        <v>71</v>
      </c>
      <c r="AY1238" s="219" t="s">
        <v>138</v>
      </c>
    </row>
    <row r="1239" s="216" customFormat="true" ht="13.5" hidden="false" customHeight="false" outlineLevel="0" collapsed="false">
      <c r="B1239" s="217"/>
      <c r="D1239" s="218" t="s">
        <v>148</v>
      </c>
      <c r="E1239" s="219"/>
      <c r="F1239" s="220" t="s">
        <v>1405</v>
      </c>
      <c r="H1239" s="221" t="n">
        <v>-26.439</v>
      </c>
      <c r="L1239" s="217"/>
      <c r="M1239" s="222"/>
      <c r="N1239" s="223"/>
      <c r="O1239" s="223"/>
      <c r="P1239" s="223"/>
      <c r="Q1239" s="223"/>
      <c r="R1239" s="223"/>
      <c r="S1239" s="223"/>
      <c r="T1239" s="224"/>
      <c r="AT1239" s="219" t="s">
        <v>148</v>
      </c>
      <c r="AU1239" s="219" t="s">
        <v>81</v>
      </c>
      <c r="AV1239" s="216" t="s">
        <v>81</v>
      </c>
      <c r="AW1239" s="216" t="s">
        <v>34</v>
      </c>
      <c r="AX1239" s="216" t="s">
        <v>71</v>
      </c>
      <c r="AY1239" s="219" t="s">
        <v>138</v>
      </c>
    </row>
    <row r="1240" s="244" customFormat="true" ht="13.5" hidden="false" customHeight="false" outlineLevel="0" collapsed="false">
      <c r="B1240" s="245"/>
      <c r="D1240" s="218" t="s">
        <v>148</v>
      </c>
      <c r="E1240" s="246"/>
      <c r="F1240" s="247" t="s">
        <v>180</v>
      </c>
      <c r="H1240" s="248" t="n">
        <v>38.774</v>
      </c>
      <c r="L1240" s="245"/>
      <c r="M1240" s="249"/>
      <c r="N1240" s="250"/>
      <c r="O1240" s="250"/>
      <c r="P1240" s="250"/>
      <c r="Q1240" s="250"/>
      <c r="R1240" s="250"/>
      <c r="S1240" s="250"/>
      <c r="T1240" s="251"/>
      <c r="AT1240" s="246" t="s">
        <v>148</v>
      </c>
      <c r="AU1240" s="246" t="s">
        <v>81</v>
      </c>
      <c r="AV1240" s="244" t="s">
        <v>139</v>
      </c>
      <c r="AW1240" s="244" t="s">
        <v>34</v>
      </c>
      <c r="AX1240" s="244" t="s">
        <v>71</v>
      </c>
      <c r="AY1240" s="246" t="s">
        <v>138</v>
      </c>
    </row>
    <row r="1241" s="237" customFormat="true" ht="13.5" hidden="false" customHeight="false" outlineLevel="0" collapsed="false">
      <c r="B1241" s="238"/>
      <c r="D1241" s="218" t="s">
        <v>148</v>
      </c>
      <c r="E1241" s="239"/>
      <c r="F1241" s="240" t="s">
        <v>186</v>
      </c>
      <c r="H1241" s="239"/>
      <c r="L1241" s="238"/>
      <c r="M1241" s="241"/>
      <c r="N1241" s="242"/>
      <c r="O1241" s="242"/>
      <c r="P1241" s="242"/>
      <c r="Q1241" s="242"/>
      <c r="R1241" s="242"/>
      <c r="S1241" s="242"/>
      <c r="T1241" s="243"/>
      <c r="AT1241" s="239" t="s">
        <v>148</v>
      </c>
      <c r="AU1241" s="239" t="s">
        <v>81</v>
      </c>
      <c r="AV1241" s="237" t="s">
        <v>79</v>
      </c>
      <c r="AW1241" s="237" t="s">
        <v>34</v>
      </c>
      <c r="AX1241" s="237" t="s">
        <v>71</v>
      </c>
      <c r="AY1241" s="239" t="s">
        <v>138</v>
      </c>
    </row>
    <row r="1242" s="216" customFormat="true" ht="13.5" hidden="false" customHeight="false" outlineLevel="0" collapsed="false">
      <c r="B1242" s="217"/>
      <c r="D1242" s="218" t="s">
        <v>148</v>
      </c>
      <c r="E1242" s="219"/>
      <c r="F1242" s="220" t="s">
        <v>187</v>
      </c>
      <c r="H1242" s="221" t="n">
        <v>59.465</v>
      </c>
      <c r="L1242" s="217"/>
      <c r="M1242" s="222"/>
      <c r="N1242" s="223"/>
      <c r="O1242" s="223"/>
      <c r="P1242" s="223"/>
      <c r="Q1242" s="223"/>
      <c r="R1242" s="223"/>
      <c r="S1242" s="223"/>
      <c r="T1242" s="224"/>
      <c r="AT1242" s="219" t="s">
        <v>148</v>
      </c>
      <c r="AU1242" s="219" t="s">
        <v>81</v>
      </c>
      <c r="AV1242" s="216" t="s">
        <v>81</v>
      </c>
      <c r="AW1242" s="216" t="s">
        <v>34</v>
      </c>
      <c r="AX1242" s="216" t="s">
        <v>71</v>
      </c>
      <c r="AY1242" s="219" t="s">
        <v>138</v>
      </c>
    </row>
    <row r="1243" s="216" customFormat="true" ht="13.5" hidden="false" customHeight="false" outlineLevel="0" collapsed="false">
      <c r="B1243" s="217"/>
      <c r="D1243" s="218" t="s">
        <v>148</v>
      </c>
      <c r="E1243" s="219"/>
      <c r="F1243" s="220" t="s">
        <v>1406</v>
      </c>
      <c r="H1243" s="221" t="n">
        <v>-38.7</v>
      </c>
      <c r="L1243" s="217"/>
      <c r="M1243" s="222"/>
      <c r="N1243" s="223"/>
      <c r="O1243" s="223"/>
      <c r="P1243" s="223"/>
      <c r="Q1243" s="223"/>
      <c r="R1243" s="223"/>
      <c r="S1243" s="223"/>
      <c r="T1243" s="224"/>
      <c r="AT1243" s="219" t="s">
        <v>148</v>
      </c>
      <c r="AU1243" s="219" t="s">
        <v>81</v>
      </c>
      <c r="AV1243" s="216" t="s">
        <v>81</v>
      </c>
      <c r="AW1243" s="216" t="s">
        <v>34</v>
      </c>
      <c r="AX1243" s="216" t="s">
        <v>71</v>
      </c>
      <c r="AY1243" s="219" t="s">
        <v>138</v>
      </c>
    </row>
    <row r="1244" s="244" customFormat="true" ht="13.5" hidden="false" customHeight="false" outlineLevel="0" collapsed="false">
      <c r="B1244" s="245"/>
      <c r="D1244" s="218" t="s">
        <v>148</v>
      </c>
      <c r="E1244" s="246"/>
      <c r="F1244" s="247" t="s">
        <v>180</v>
      </c>
      <c r="H1244" s="248" t="n">
        <v>20.765</v>
      </c>
      <c r="L1244" s="245"/>
      <c r="M1244" s="249"/>
      <c r="N1244" s="250"/>
      <c r="O1244" s="250"/>
      <c r="P1244" s="250"/>
      <c r="Q1244" s="250"/>
      <c r="R1244" s="250"/>
      <c r="S1244" s="250"/>
      <c r="T1244" s="251"/>
      <c r="AT1244" s="246" t="s">
        <v>148</v>
      </c>
      <c r="AU1244" s="246" t="s">
        <v>81</v>
      </c>
      <c r="AV1244" s="244" t="s">
        <v>139</v>
      </c>
      <c r="AW1244" s="244" t="s">
        <v>34</v>
      </c>
      <c r="AX1244" s="244" t="s">
        <v>71</v>
      </c>
      <c r="AY1244" s="246" t="s">
        <v>138</v>
      </c>
    </row>
    <row r="1245" s="237" customFormat="true" ht="13.5" hidden="false" customHeight="false" outlineLevel="0" collapsed="false">
      <c r="B1245" s="238"/>
      <c r="D1245" s="218" t="s">
        <v>148</v>
      </c>
      <c r="E1245" s="239"/>
      <c r="F1245" s="240" t="s">
        <v>162</v>
      </c>
      <c r="H1245" s="239"/>
      <c r="L1245" s="238"/>
      <c r="M1245" s="241"/>
      <c r="N1245" s="242"/>
      <c r="O1245" s="242"/>
      <c r="P1245" s="242"/>
      <c r="Q1245" s="242"/>
      <c r="R1245" s="242"/>
      <c r="S1245" s="242"/>
      <c r="T1245" s="243"/>
      <c r="AT1245" s="239" t="s">
        <v>148</v>
      </c>
      <c r="AU1245" s="239" t="s">
        <v>81</v>
      </c>
      <c r="AV1245" s="237" t="s">
        <v>79</v>
      </c>
      <c r="AW1245" s="237" t="s">
        <v>34</v>
      </c>
      <c r="AX1245" s="237" t="s">
        <v>71</v>
      </c>
      <c r="AY1245" s="239" t="s">
        <v>138</v>
      </c>
    </row>
    <row r="1246" s="216" customFormat="true" ht="13.5" hidden="false" customHeight="false" outlineLevel="0" collapsed="false">
      <c r="B1246" s="217"/>
      <c r="D1246" s="218" t="s">
        <v>148</v>
      </c>
      <c r="E1246" s="219"/>
      <c r="F1246" s="220" t="s">
        <v>1407</v>
      </c>
      <c r="H1246" s="221" t="n">
        <v>62.1</v>
      </c>
      <c r="L1246" s="217"/>
      <c r="M1246" s="222"/>
      <c r="N1246" s="223"/>
      <c r="O1246" s="223"/>
      <c r="P1246" s="223"/>
      <c r="Q1246" s="223"/>
      <c r="R1246" s="223"/>
      <c r="S1246" s="223"/>
      <c r="T1246" s="224"/>
      <c r="AT1246" s="219" t="s">
        <v>148</v>
      </c>
      <c r="AU1246" s="219" t="s">
        <v>81</v>
      </c>
      <c r="AV1246" s="216" t="s">
        <v>81</v>
      </c>
      <c r="AW1246" s="216" t="s">
        <v>34</v>
      </c>
      <c r="AX1246" s="216" t="s">
        <v>71</v>
      </c>
      <c r="AY1246" s="219" t="s">
        <v>138</v>
      </c>
    </row>
    <row r="1247" s="216" customFormat="true" ht="13.5" hidden="false" customHeight="false" outlineLevel="0" collapsed="false">
      <c r="B1247" s="217"/>
      <c r="D1247" s="218" t="s">
        <v>148</v>
      </c>
      <c r="E1247" s="219"/>
      <c r="F1247" s="220" t="s">
        <v>1408</v>
      </c>
      <c r="H1247" s="221" t="n">
        <v>-0.05</v>
      </c>
      <c r="L1247" s="217"/>
      <c r="M1247" s="222"/>
      <c r="N1247" s="223"/>
      <c r="O1247" s="223"/>
      <c r="P1247" s="223"/>
      <c r="Q1247" s="223"/>
      <c r="R1247" s="223"/>
      <c r="S1247" s="223"/>
      <c r="T1247" s="224"/>
      <c r="AT1247" s="219" t="s">
        <v>148</v>
      </c>
      <c r="AU1247" s="219" t="s">
        <v>81</v>
      </c>
      <c r="AV1247" s="216" t="s">
        <v>81</v>
      </c>
      <c r="AW1247" s="216" t="s">
        <v>34</v>
      </c>
      <c r="AX1247" s="216" t="s">
        <v>71</v>
      </c>
      <c r="AY1247" s="219" t="s">
        <v>138</v>
      </c>
    </row>
    <row r="1248" s="216" customFormat="true" ht="13.5" hidden="false" customHeight="false" outlineLevel="0" collapsed="false">
      <c r="B1248" s="217"/>
      <c r="D1248" s="218" t="s">
        <v>148</v>
      </c>
      <c r="E1248" s="219"/>
      <c r="F1248" s="220" t="s">
        <v>1409</v>
      </c>
      <c r="H1248" s="221" t="n">
        <v>1.38</v>
      </c>
      <c r="L1248" s="217"/>
      <c r="M1248" s="222"/>
      <c r="N1248" s="223"/>
      <c r="O1248" s="223"/>
      <c r="P1248" s="223"/>
      <c r="Q1248" s="223"/>
      <c r="R1248" s="223"/>
      <c r="S1248" s="223"/>
      <c r="T1248" s="224"/>
      <c r="AT1248" s="219" t="s">
        <v>148</v>
      </c>
      <c r="AU1248" s="219" t="s">
        <v>81</v>
      </c>
      <c r="AV1248" s="216" t="s">
        <v>81</v>
      </c>
      <c r="AW1248" s="216" t="s">
        <v>34</v>
      </c>
      <c r="AX1248" s="216" t="s">
        <v>71</v>
      </c>
      <c r="AY1248" s="219" t="s">
        <v>138</v>
      </c>
    </row>
    <row r="1249" s="216" customFormat="true" ht="13.5" hidden="false" customHeight="false" outlineLevel="0" collapsed="false">
      <c r="B1249" s="217"/>
      <c r="D1249" s="218" t="s">
        <v>148</v>
      </c>
      <c r="E1249" s="219"/>
      <c r="F1249" s="220" t="s">
        <v>1410</v>
      </c>
      <c r="H1249" s="221" t="n">
        <v>-30.15</v>
      </c>
      <c r="L1249" s="217"/>
      <c r="M1249" s="222"/>
      <c r="N1249" s="223"/>
      <c r="O1249" s="223"/>
      <c r="P1249" s="223"/>
      <c r="Q1249" s="223"/>
      <c r="R1249" s="223"/>
      <c r="S1249" s="223"/>
      <c r="T1249" s="224"/>
      <c r="AT1249" s="219" t="s">
        <v>148</v>
      </c>
      <c r="AU1249" s="219" t="s">
        <v>81</v>
      </c>
      <c r="AV1249" s="216" t="s">
        <v>81</v>
      </c>
      <c r="AW1249" s="216" t="s">
        <v>34</v>
      </c>
      <c r="AX1249" s="216" t="s">
        <v>71</v>
      </c>
      <c r="AY1249" s="219" t="s">
        <v>138</v>
      </c>
    </row>
    <row r="1250" s="244" customFormat="true" ht="13.5" hidden="false" customHeight="false" outlineLevel="0" collapsed="false">
      <c r="B1250" s="245"/>
      <c r="D1250" s="218" t="s">
        <v>148</v>
      </c>
      <c r="E1250" s="246"/>
      <c r="F1250" s="247" t="s">
        <v>180</v>
      </c>
      <c r="H1250" s="248" t="n">
        <v>33.28</v>
      </c>
      <c r="L1250" s="245"/>
      <c r="M1250" s="249"/>
      <c r="N1250" s="250"/>
      <c r="O1250" s="250"/>
      <c r="P1250" s="250"/>
      <c r="Q1250" s="250"/>
      <c r="R1250" s="250"/>
      <c r="S1250" s="250"/>
      <c r="T1250" s="251"/>
      <c r="AT1250" s="246" t="s">
        <v>148</v>
      </c>
      <c r="AU1250" s="246" t="s">
        <v>81</v>
      </c>
      <c r="AV1250" s="244" t="s">
        <v>139</v>
      </c>
      <c r="AW1250" s="244" t="s">
        <v>34</v>
      </c>
      <c r="AX1250" s="244" t="s">
        <v>71</v>
      </c>
      <c r="AY1250" s="246" t="s">
        <v>138</v>
      </c>
    </row>
    <row r="1251" s="225" customFormat="true" ht="13.5" hidden="false" customHeight="false" outlineLevel="0" collapsed="false">
      <c r="B1251" s="226"/>
      <c r="D1251" s="227" t="s">
        <v>148</v>
      </c>
      <c r="E1251" s="228"/>
      <c r="F1251" s="229" t="s">
        <v>151</v>
      </c>
      <c r="H1251" s="230" t="n">
        <v>162.316</v>
      </c>
      <c r="L1251" s="226"/>
      <c r="M1251" s="231"/>
      <c r="N1251" s="232"/>
      <c r="O1251" s="232"/>
      <c r="P1251" s="232"/>
      <c r="Q1251" s="232"/>
      <c r="R1251" s="232"/>
      <c r="S1251" s="232"/>
      <c r="T1251" s="233"/>
      <c r="AT1251" s="234" t="s">
        <v>148</v>
      </c>
      <c r="AU1251" s="234" t="s">
        <v>81</v>
      </c>
      <c r="AV1251" s="225" t="s">
        <v>146</v>
      </c>
      <c r="AW1251" s="225" t="s">
        <v>34</v>
      </c>
      <c r="AX1251" s="225" t="s">
        <v>79</v>
      </c>
      <c r="AY1251" s="234" t="s">
        <v>138</v>
      </c>
    </row>
    <row r="1252" s="119" customFormat="true" ht="31.5" hidden="false" customHeight="true" outlineLevel="0" collapsed="false">
      <c r="B1252" s="120"/>
      <c r="C1252" s="204" t="s">
        <v>1411</v>
      </c>
      <c r="D1252" s="204" t="s">
        <v>141</v>
      </c>
      <c r="E1252" s="205" t="s">
        <v>1412</v>
      </c>
      <c r="F1252" s="206" t="s">
        <v>1413</v>
      </c>
      <c r="G1252" s="207" t="s">
        <v>144</v>
      </c>
      <c r="H1252" s="208" t="n">
        <v>293.029</v>
      </c>
      <c r="I1252" s="209" t="n">
        <v>0</v>
      </c>
      <c r="J1252" s="210" t="n">
        <f aca="false">ROUND(I1252*H1252,2)</f>
        <v>0</v>
      </c>
      <c r="K1252" s="206" t="s">
        <v>145</v>
      </c>
      <c r="L1252" s="120"/>
      <c r="M1252" s="211"/>
      <c r="N1252" s="212" t="s">
        <v>42</v>
      </c>
      <c r="O1252" s="121"/>
      <c r="P1252" s="213" t="n">
        <f aca="false">O1252*H1252</f>
        <v>0</v>
      </c>
      <c r="Q1252" s="213" t="n">
        <v>0.0001</v>
      </c>
      <c r="R1252" s="213" t="n">
        <f aca="false">Q1252*H1252</f>
        <v>0.0293029</v>
      </c>
      <c r="S1252" s="213" t="n">
        <v>0</v>
      </c>
      <c r="T1252" s="214" t="n">
        <f aca="false">S1252*H1252</f>
        <v>0</v>
      </c>
      <c r="AR1252" s="108" t="s">
        <v>372</v>
      </c>
      <c r="AT1252" s="108" t="s">
        <v>141</v>
      </c>
      <c r="AU1252" s="108" t="s">
        <v>81</v>
      </c>
      <c r="AY1252" s="108" t="s">
        <v>138</v>
      </c>
      <c r="BE1252" s="215" t="n">
        <f aca="false">IF(N1252="základní",J1252,0)</f>
        <v>0</v>
      </c>
      <c r="BF1252" s="215" t="n">
        <f aca="false">IF(N1252="snížená",J1252,0)</f>
        <v>0</v>
      </c>
      <c r="BG1252" s="215" t="n">
        <f aca="false">IF(N1252="zákl. přenesená",J1252,0)</f>
        <v>0</v>
      </c>
      <c r="BH1252" s="215" t="n">
        <f aca="false">IF(N1252="sníž. přenesená",J1252,0)</f>
        <v>0</v>
      </c>
      <c r="BI1252" s="215" t="n">
        <f aca="false">IF(N1252="nulová",J1252,0)</f>
        <v>0</v>
      </c>
      <c r="BJ1252" s="108" t="s">
        <v>79</v>
      </c>
      <c r="BK1252" s="215" t="n">
        <f aca="false">ROUND(I1252*H1252,2)</f>
        <v>0</v>
      </c>
      <c r="BL1252" s="108" t="s">
        <v>372</v>
      </c>
      <c r="BM1252" s="108" t="s">
        <v>1414</v>
      </c>
    </row>
    <row r="1253" s="216" customFormat="true" ht="13.5" hidden="false" customHeight="false" outlineLevel="0" collapsed="false">
      <c r="B1253" s="217"/>
      <c r="D1253" s="218" t="s">
        <v>148</v>
      </c>
      <c r="E1253" s="219"/>
      <c r="F1253" s="220" t="s">
        <v>1415</v>
      </c>
      <c r="H1253" s="221" t="n">
        <v>293.029</v>
      </c>
      <c r="L1253" s="217"/>
      <c r="M1253" s="222"/>
      <c r="N1253" s="223"/>
      <c r="O1253" s="223"/>
      <c r="P1253" s="223"/>
      <c r="Q1253" s="223"/>
      <c r="R1253" s="223"/>
      <c r="S1253" s="223"/>
      <c r="T1253" s="224"/>
      <c r="AT1253" s="219" t="s">
        <v>148</v>
      </c>
      <c r="AU1253" s="219" t="s">
        <v>81</v>
      </c>
      <c r="AV1253" s="216" t="s">
        <v>81</v>
      </c>
      <c r="AW1253" s="216" t="s">
        <v>34</v>
      </c>
      <c r="AX1253" s="216" t="s">
        <v>71</v>
      </c>
      <c r="AY1253" s="219" t="s">
        <v>138</v>
      </c>
    </row>
    <row r="1254" s="225" customFormat="true" ht="13.5" hidden="false" customHeight="false" outlineLevel="0" collapsed="false">
      <c r="B1254" s="226"/>
      <c r="D1254" s="227" t="s">
        <v>148</v>
      </c>
      <c r="E1254" s="228"/>
      <c r="F1254" s="229" t="s">
        <v>151</v>
      </c>
      <c r="H1254" s="230" t="n">
        <v>293.029</v>
      </c>
      <c r="L1254" s="226"/>
      <c r="M1254" s="231"/>
      <c r="N1254" s="232"/>
      <c r="O1254" s="232"/>
      <c r="P1254" s="232"/>
      <c r="Q1254" s="232"/>
      <c r="R1254" s="232"/>
      <c r="S1254" s="232"/>
      <c r="T1254" s="233"/>
      <c r="AT1254" s="234" t="s">
        <v>148</v>
      </c>
      <c r="AU1254" s="234" t="s">
        <v>81</v>
      </c>
      <c r="AV1254" s="225" t="s">
        <v>146</v>
      </c>
      <c r="AW1254" s="225" t="s">
        <v>34</v>
      </c>
      <c r="AX1254" s="225" t="s">
        <v>79</v>
      </c>
      <c r="AY1254" s="234" t="s">
        <v>138</v>
      </c>
    </row>
    <row r="1255" s="119" customFormat="true" ht="31.5" hidden="false" customHeight="true" outlineLevel="0" collapsed="false">
      <c r="B1255" s="120"/>
      <c r="C1255" s="204" t="s">
        <v>1416</v>
      </c>
      <c r="D1255" s="204" t="s">
        <v>141</v>
      </c>
      <c r="E1255" s="205" t="s">
        <v>1417</v>
      </c>
      <c r="F1255" s="206" t="s">
        <v>1418</v>
      </c>
      <c r="G1255" s="207" t="s">
        <v>338</v>
      </c>
      <c r="H1255" s="208" t="n">
        <v>172.52</v>
      </c>
      <c r="I1255" s="209" t="n">
        <v>0</v>
      </c>
      <c r="J1255" s="210" t="n">
        <f aca="false">ROUND(I1255*H1255,2)</f>
        <v>0</v>
      </c>
      <c r="K1255" s="206" t="s">
        <v>145</v>
      </c>
      <c r="L1255" s="120"/>
      <c r="M1255" s="211"/>
      <c r="N1255" s="212" t="s">
        <v>42</v>
      </c>
      <c r="O1255" s="121"/>
      <c r="P1255" s="213" t="n">
        <f aca="false">O1255*H1255</f>
        <v>0</v>
      </c>
      <c r="Q1255" s="213" t="n">
        <v>0</v>
      </c>
      <c r="R1255" s="213" t="n">
        <f aca="false">Q1255*H1255</f>
        <v>0</v>
      </c>
      <c r="S1255" s="213" t="n">
        <v>0</v>
      </c>
      <c r="T1255" s="214" t="n">
        <f aca="false">S1255*H1255</f>
        <v>0</v>
      </c>
      <c r="AR1255" s="108" t="s">
        <v>372</v>
      </c>
      <c r="AT1255" s="108" t="s">
        <v>141</v>
      </c>
      <c r="AU1255" s="108" t="s">
        <v>81</v>
      </c>
      <c r="AY1255" s="108" t="s">
        <v>138</v>
      </c>
      <c r="BE1255" s="215" t="n">
        <f aca="false">IF(N1255="základní",J1255,0)</f>
        <v>0</v>
      </c>
      <c r="BF1255" s="215" t="n">
        <f aca="false">IF(N1255="snížená",J1255,0)</f>
        <v>0</v>
      </c>
      <c r="BG1255" s="215" t="n">
        <f aca="false">IF(N1255="zákl. přenesená",J1255,0)</f>
        <v>0</v>
      </c>
      <c r="BH1255" s="215" t="n">
        <f aca="false">IF(N1255="sníž. přenesená",J1255,0)</f>
        <v>0</v>
      </c>
      <c r="BI1255" s="215" t="n">
        <f aca="false">IF(N1255="nulová",J1255,0)</f>
        <v>0</v>
      </c>
      <c r="BJ1255" s="108" t="s">
        <v>79</v>
      </c>
      <c r="BK1255" s="215" t="n">
        <f aca="false">ROUND(I1255*H1255,2)</f>
        <v>0</v>
      </c>
      <c r="BL1255" s="108" t="s">
        <v>372</v>
      </c>
      <c r="BM1255" s="108" t="s">
        <v>1419</v>
      </c>
    </row>
    <row r="1256" s="237" customFormat="true" ht="13.5" hidden="false" customHeight="false" outlineLevel="0" collapsed="false">
      <c r="B1256" s="238"/>
      <c r="D1256" s="218" t="s">
        <v>148</v>
      </c>
      <c r="E1256" s="239"/>
      <c r="F1256" s="240" t="s">
        <v>177</v>
      </c>
      <c r="H1256" s="239"/>
      <c r="L1256" s="238"/>
      <c r="M1256" s="241"/>
      <c r="N1256" s="242"/>
      <c r="O1256" s="242"/>
      <c r="P1256" s="242"/>
      <c r="Q1256" s="242"/>
      <c r="R1256" s="242"/>
      <c r="S1256" s="242"/>
      <c r="T1256" s="243"/>
      <c r="AT1256" s="239" t="s">
        <v>148</v>
      </c>
      <c r="AU1256" s="239" t="s">
        <v>81</v>
      </c>
      <c r="AV1256" s="237" t="s">
        <v>79</v>
      </c>
      <c r="AW1256" s="237" t="s">
        <v>34</v>
      </c>
      <c r="AX1256" s="237" t="s">
        <v>71</v>
      </c>
      <c r="AY1256" s="239" t="s">
        <v>138</v>
      </c>
    </row>
    <row r="1257" s="216" customFormat="true" ht="13.5" hidden="false" customHeight="false" outlineLevel="0" collapsed="false">
      <c r="B1257" s="217"/>
      <c r="D1257" s="218" t="s">
        <v>148</v>
      </c>
      <c r="E1257" s="219"/>
      <c r="F1257" s="220" t="s">
        <v>1420</v>
      </c>
      <c r="H1257" s="221" t="n">
        <v>9.48</v>
      </c>
      <c r="L1257" s="217"/>
      <c r="M1257" s="222"/>
      <c r="N1257" s="223"/>
      <c r="O1257" s="223"/>
      <c r="P1257" s="223"/>
      <c r="Q1257" s="223"/>
      <c r="R1257" s="223"/>
      <c r="S1257" s="223"/>
      <c r="T1257" s="224"/>
      <c r="AT1257" s="219" t="s">
        <v>148</v>
      </c>
      <c r="AU1257" s="219" t="s">
        <v>81</v>
      </c>
      <c r="AV1257" s="216" t="s">
        <v>81</v>
      </c>
      <c r="AW1257" s="216" t="s">
        <v>34</v>
      </c>
      <c r="AX1257" s="216" t="s">
        <v>71</v>
      </c>
      <c r="AY1257" s="219" t="s">
        <v>138</v>
      </c>
    </row>
    <row r="1258" s="216" customFormat="true" ht="13.5" hidden="false" customHeight="false" outlineLevel="0" collapsed="false">
      <c r="B1258" s="217"/>
      <c r="D1258" s="218" t="s">
        <v>148</v>
      </c>
      <c r="E1258" s="219"/>
      <c r="F1258" s="220" t="s">
        <v>1421</v>
      </c>
      <c r="H1258" s="221" t="n">
        <v>10.21</v>
      </c>
      <c r="L1258" s="217"/>
      <c r="M1258" s="222"/>
      <c r="N1258" s="223"/>
      <c r="O1258" s="223"/>
      <c r="P1258" s="223"/>
      <c r="Q1258" s="223"/>
      <c r="R1258" s="223"/>
      <c r="S1258" s="223"/>
      <c r="T1258" s="224"/>
      <c r="AT1258" s="219" t="s">
        <v>148</v>
      </c>
      <c r="AU1258" s="219" t="s">
        <v>81</v>
      </c>
      <c r="AV1258" s="216" t="s">
        <v>81</v>
      </c>
      <c r="AW1258" s="216" t="s">
        <v>34</v>
      </c>
      <c r="AX1258" s="216" t="s">
        <v>71</v>
      </c>
      <c r="AY1258" s="219" t="s">
        <v>138</v>
      </c>
    </row>
    <row r="1259" s="216" customFormat="true" ht="13.5" hidden="false" customHeight="false" outlineLevel="0" collapsed="false">
      <c r="B1259" s="217"/>
      <c r="D1259" s="218" t="s">
        <v>148</v>
      </c>
      <c r="E1259" s="219"/>
      <c r="F1259" s="220" t="s">
        <v>1422</v>
      </c>
      <c r="H1259" s="221" t="n">
        <v>27.84</v>
      </c>
      <c r="L1259" s="217"/>
      <c r="M1259" s="222"/>
      <c r="N1259" s="223"/>
      <c r="O1259" s="223"/>
      <c r="P1259" s="223"/>
      <c r="Q1259" s="223"/>
      <c r="R1259" s="223"/>
      <c r="S1259" s="223"/>
      <c r="T1259" s="224"/>
      <c r="AT1259" s="219" t="s">
        <v>148</v>
      </c>
      <c r="AU1259" s="219" t="s">
        <v>81</v>
      </c>
      <c r="AV1259" s="216" t="s">
        <v>81</v>
      </c>
      <c r="AW1259" s="216" t="s">
        <v>34</v>
      </c>
      <c r="AX1259" s="216" t="s">
        <v>71</v>
      </c>
      <c r="AY1259" s="219" t="s">
        <v>138</v>
      </c>
    </row>
    <row r="1260" s="244" customFormat="true" ht="13.5" hidden="false" customHeight="false" outlineLevel="0" collapsed="false">
      <c r="B1260" s="245"/>
      <c r="D1260" s="218" t="s">
        <v>148</v>
      </c>
      <c r="E1260" s="246"/>
      <c r="F1260" s="247" t="s">
        <v>180</v>
      </c>
      <c r="H1260" s="248" t="n">
        <v>47.53</v>
      </c>
      <c r="L1260" s="245"/>
      <c r="M1260" s="249"/>
      <c r="N1260" s="250"/>
      <c r="O1260" s="250"/>
      <c r="P1260" s="250"/>
      <c r="Q1260" s="250"/>
      <c r="R1260" s="250"/>
      <c r="S1260" s="250"/>
      <c r="T1260" s="251"/>
      <c r="AT1260" s="246" t="s">
        <v>148</v>
      </c>
      <c r="AU1260" s="246" t="s">
        <v>81</v>
      </c>
      <c r="AV1260" s="244" t="s">
        <v>139</v>
      </c>
      <c r="AW1260" s="244" t="s">
        <v>34</v>
      </c>
      <c r="AX1260" s="244" t="s">
        <v>71</v>
      </c>
      <c r="AY1260" s="246" t="s">
        <v>138</v>
      </c>
    </row>
    <row r="1261" s="237" customFormat="true" ht="13.5" hidden="false" customHeight="false" outlineLevel="0" collapsed="false">
      <c r="B1261" s="238"/>
      <c r="D1261" s="218" t="s">
        <v>148</v>
      </c>
      <c r="E1261" s="239"/>
      <c r="F1261" s="240" t="s">
        <v>181</v>
      </c>
      <c r="H1261" s="239"/>
      <c r="L1261" s="238"/>
      <c r="M1261" s="241"/>
      <c r="N1261" s="242"/>
      <c r="O1261" s="242"/>
      <c r="P1261" s="242"/>
      <c r="Q1261" s="242"/>
      <c r="R1261" s="242"/>
      <c r="S1261" s="242"/>
      <c r="T1261" s="243"/>
      <c r="AT1261" s="239" t="s">
        <v>148</v>
      </c>
      <c r="AU1261" s="239" t="s">
        <v>81</v>
      </c>
      <c r="AV1261" s="237" t="s">
        <v>79</v>
      </c>
      <c r="AW1261" s="237" t="s">
        <v>34</v>
      </c>
      <c r="AX1261" s="237" t="s">
        <v>71</v>
      </c>
      <c r="AY1261" s="239" t="s">
        <v>138</v>
      </c>
    </row>
    <row r="1262" s="216" customFormat="true" ht="13.5" hidden="false" customHeight="false" outlineLevel="0" collapsed="false">
      <c r="B1262" s="217"/>
      <c r="D1262" s="218" t="s">
        <v>148</v>
      </c>
      <c r="E1262" s="219"/>
      <c r="F1262" s="220" t="s">
        <v>1423</v>
      </c>
      <c r="H1262" s="221" t="n">
        <v>10.4</v>
      </c>
      <c r="L1262" s="217"/>
      <c r="M1262" s="222"/>
      <c r="N1262" s="223"/>
      <c r="O1262" s="223"/>
      <c r="P1262" s="223"/>
      <c r="Q1262" s="223"/>
      <c r="R1262" s="223"/>
      <c r="S1262" s="223"/>
      <c r="T1262" s="224"/>
      <c r="AT1262" s="219" t="s">
        <v>148</v>
      </c>
      <c r="AU1262" s="219" t="s">
        <v>81</v>
      </c>
      <c r="AV1262" s="216" t="s">
        <v>81</v>
      </c>
      <c r="AW1262" s="216" t="s">
        <v>34</v>
      </c>
      <c r="AX1262" s="216" t="s">
        <v>71</v>
      </c>
      <c r="AY1262" s="219" t="s">
        <v>138</v>
      </c>
    </row>
    <row r="1263" s="216" customFormat="true" ht="13.5" hidden="false" customHeight="false" outlineLevel="0" collapsed="false">
      <c r="B1263" s="217"/>
      <c r="D1263" s="218" t="s">
        <v>148</v>
      </c>
      <c r="E1263" s="219"/>
      <c r="F1263" s="220" t="s">
        <v>1424</v>
      </c>
      <c r="H1263" s="221" t="n">
        <v>14</v>
      </c>
      <c r="L1263" s="217"/>
      <c r="M1263" s="222"/>
      <c r="N1263" s="223"/>
      <c r="O1263" s="223"/>
      <c r="P1263" s="223"/>
      <c r="Q1263" s="223"/>
      <c r="R1263" s="223"/>
      <c r="S1263" s="223"/>
      <c r="T1263" s="224"/>
      <c r="AT1263" s="219" t="s">
        <v>148</v>
      </c>
      <c r="AU1263" s="219" t="s">
        <v>81</v>
      </c>
      <c r="AV1263" s="216" t="s">
        <v>81</v>
      </c>
      <c r="AW1263" s="216" t="s">
        <v>34</v>
      </c>
      <c r="AX1263" s="216" t="s">
        <v>71</v>
      </c>
      <c r="AY1263" s="219" t="s">
        <v>138</v>
      </c>
    </row>
    <row r="1264" s="244" customFormat="true" ht="13.5" hidden="false" customHeight="false" outlineLevel="0" collapsed="false">
      <c r="B1264" s="245"/>
      <c r="D1264" s="218" t="s">
        <v>148</v>
      </c>
      <c r="E1264" s="246"/>
      <c r="F1264" s="247" t="s">
        <v>180</v>
      </c>
      <c r="H1264" s="248" t="n">
        <v>24.4</v>
      </c>
      <c r="L1264" s="245"/>
      <c r="M1264" s="249"/>
      <c r="N1264" s="250"/>
      <c r="O1264" s="250"/>
      <c r="P1264" s="250"/>
      <c r="Q1264" s="250"/>
      <c r="R1264" s="250"/>
      <c r="S1264" s="250"/>
      <c r="T1264" s="251"/>
      <c r="AT1264" s="246" t="s">
        <v>148</v>
      </c>
      <c r="AU1264" s="246" t="s">
        <v>81</v>
      </c>
      <c r="AV1264" s="244" t="s">
        <v>139</v>
      </c>
      <c r="AW1264" s="244" t="s">
        <v>34</v>
      </c>
      <c r="AX1264" s="244" t="s">
        <v>71</v>
      </c>
      <c r="AY1264" s="246" t="s">
        <v>138</v>
      </c>
    </row>
    <row r="1265" s="237" customFormat="true" ht="13.5" hidden="false" customHeight="false" outlineLevel="0" collapsed="false">
      <c r="B1265" s="238"/>
      <c r="D1265" s="218" t="s">
        <v>148</v>
      </c>
      <c r="E1265" s="239"/>
      <c r="F1265" s="240" t="s">
        <v>183</v>
      </c>
      <c r="H1265" s="239"/>
      <c r="L1265" s="238"/>
      <c r="M1265" s="241"/>
      <c r="N1265" s="242"/>
      <c r="O1265" s="242"/>
      <c r="P1265" s="242"/>
      <c r="Q1265" s="242"/>
      <c r="R1265" s="242"/>
      <c r="S1265" s="242"/>
      <c r="T1265" s="243"/>
      <c r="AT1265" s="239" t="s">
        <v>148</v>
      </c>
      <c r="AU1265" s="239" t="s">
        <v>81</v>
      </c>
      <c r="AV1265" s="237" t="s">
        <v>79</v>
      </c>
      <c r="AW1265" s="237" t="s">
        <v>34</v>
      </c>
      <c r="AX1265" s="237" t="s">
        <v>71</v>
      </c>
      <c r="AY1265" s="239" t="s">
        <v>138</v>
      </c>
    </row>
    <row r="1266" s="216" customFormat="true" ht="13.5" hidden="false" customHeight="false" outlineLevel="0" collapsed="false">
      <c r="B1266" s="217"/>
      <c r="D1266" s="218" t="s">
        <v>148</v>
      </c>
      <c r="E1266" s="219"/>
      <c r="F1266" s="220" t="s">
        <v>1425</v>
      </c>
      <c r="H1266" s="221" t="n">
        <v>8.74</v>
      </c>
      <c r="L1266" s="217"/>
      <c r="M1266" s="222"/>
      <c r="N1266" s="223"/>
      <c r="O1266" s="223"/>
      <c r="P1266" s="223"/>
      <c r="Q1266" s="223"/>
      <c r="R1266" s="223"/>
      <c r="S1266" s="223"/>
      <c r="T1266" s="224"/>
      <c r="AT1266" s="219" t="s">
        <v>148</v>
      </c>
      <c r="AU1266" s="219" t="s">
        <v>81</v>
      </c>
      <c r="AV1266" s="216" t="s">
        <v>81</v>
      </c>
      <c r="AW1266" s="216" t="s">
        <v>34</v>
      </c>
      <c r="AX1266" s="216" t="s">
        <v>71</v>
      </c>
      <c r="AY1266" s="219" t="s">
        <v>138</v>
      </c>
    </row>
    <row r="1267" s="216" customFormat="true" ht="13.5" hidden="false" customHeight="false" outlineLevel="0" collapsed="false">
      <c r="B1267" s="217"/>
      <c r="D1267" s="218" t="s">
        <v>148</v>
      </c>
      <c r="E1267" s="219"/>
      <c r="F1267" s="220" t="s">
        <v>1426</v>
      </c>
      <c r="H1267" s="221" t="n">
        <v>7.76</v>
      </c>
      <c r="L1267" s="217"/>
      <c r="M1267" s="222"/>
      <c r="N1267" s="223"/>
      <c r="O1267" s="223"/>
      <c r="P1267" s="223"/>
      <c r="Q1267" s="223"/>
      <c r="R1267" s="223"/>
      <c r="S1267" s="223"/>
      <c r="T1267" s="224"/>
      <c r="AT1267" s="219" t="s">
        <v>148</v>
      </c>
      <c r="AU1267" s="219" t="s">
        <v>81</v>
      </c>
      <c r="AV1267" s="216" t="s">
        <v>81</v>
      </c>
      <c r="AW1267" s="216" t="s">
        <v>34</v>
      </c>
      <c r="AX1267" s="216" t="s">
        <v>71</v>
      </c>
      <c r="AY1267" s="219" t="s">
        <v>138</v>
      </c>
    </row>
    <row r="1268" s="216" customFormat="true" ht="13.5" hidden="false" customHeight="false" outlineLevel="0" collapsed="false">
      <c r="B1268" s="217"/>
      <c r="D1268" s="218" t="s">
        <v>148</v>
      </c>
      <c r="E1268" s="219"/>
      <c r="F1268" s="220" t="s">
        <v>1427</v>
      </c>
      <c r="H1268" s="221" t="n">
        <v>28.2</v>
      </c>
      <c r="L1268" s="217"/>
      <c r="M1268" s="222"/>
      <c r="N1268" s="223"/>
      <c r="O1268" s="223"/>
      <c r="P1268" s="223"/>
      <c r="Q1268" s="223"/>
      <c r="R1268" s="223"/>
      <c r="S1268" s="223"/>
      <c r="T1268" s="224"/>
      <c r="AT1268" s="219" t="s">
        <v>148</v>
      </c>
      <c r="AU1268" s="219" t="s">
        <v>81</v>
      </c>
      <c r="AV1268" s="216" t="s">
        <v>81</v>
      </c>
      <c r="AW1268" s="216" t="s">
        <v>34</v>
      </c>
      <c r="AX1268" s="216" t="s">
        <v>71</v>
      </c>
      <c r="AY1268" s="219" t="s">
        <v>138</v>
      </c>
    </row>
    <row r="1269" s="244" customFormat="true" ht="13.5" hidden="false" customHeight="false" outlineLevel="0" collapsed="false">
      <c r="B1269" s="245"/>
      <c r="D1269" s="218" t="s">
        <v>148</v>
      </c>
      <c r="E1269" s="246"/>
      <c r="F1269" s="247" t="s">
        <v>180</v>
      </c>
      <c r="H1269" s="248" t="n">
        <v>44.7</v>
      </c>
      <c r="L1269" s="245"/>
      <c r="M1269" s="249"/>
      <c r="N1269" s="250"/>
      <c r="O1269" s="250"/>
      <c r="P1269" s="250"/>
      <c r="Q1269" s="250"/>
      <c r="R1269" s="250"/>
      <c r="S1269" s="250"/>
      <c r="T1269" s="251"/>
      <c r="AT1269" s="246" t="s">
        <v>148</v>
      </c>
      <c r="AU1269" s="246" t="s">
        <v>81</v>
      </c>
      <c r="AV1269" s="244" t="s">
        <v>139</v>
      </c>
      <c r="AW1269" s="244" t="s">
        <v>34</v>
      </c>
      <c r="AX1269" s="244" t="s">
        <v>71</v>
      </c>
      <c r="AY1269" s="246" t="s">
        <v>138</v>
      </c>
    </row>
    <row r="1270" s="237" customFormat="true" ht="13.5" hidden="false" customHeight="false" outlineLevel="0" collapsed="false">
      <c r="B1270" s="238"/>
      <c r="D1270" s="218" t="s">
        <v>148</v>
      </c>
      <c r="E1270" s="239"/>
      <c r="F1270" s="240" t="s">
        <v>186</v>
      </c>
      <c r="H1270" s="239"/>
      <c r="L1270" s="238"/>
      <c r="M1270" s="241"/>
      <c r="N1270" s="242"/>
      <c r="O1270" s="242"/>
      <c r="P1270" s="242"/>
      <c r="Q1270" s="242"/>
      <c r="R1270" s="242"/>
      <c r="S1270" s="242"/>
      <c r="T1270" s="243"/>
      <c r="AT1270" s="239" t="s">
        <v>148</v>
      </c>
      <c r="AU1270" s="239" t="s">
        <v>81</v>
      </c>
      <c r="AV1270" s="237" t="s">
        <v>79</v>
      </c>
      <c r="AW1270" s="237" t="s">
        <v>34</v>
      </c>
      <c r="AX1270" s="237" t="s">
        <v>71</v>
      </c>
      <c r="AY1270" s="239" t="s">
        <v>138</v>
      </c>
    </row>
    <row r="1271" s="216" customFormat="true" ht="13.5" hidden="false" customHeight="false" outlineLevel="0" collapsed="false">
      <c r="B1271" s="217"/>
      <c r="D1271" s="218" t="s">
        <v>148</v>
      </c>
      <c r="E1271" s="219"/>
      <c r="F1271" s="220" t="s">
        <v>1428</v>
      </c>
      <c r="H1271" s="221" t="n">
        <v>16.99</v>
      </c>
      <c r="L1271" s="217"/>
      <c r="M1271" s="222"/>
      <c r="N1271" s="223"/>
      <c r="O1271" s="223"/>
      <c r="P1271" s="223"/>
      <c r="Q1271" s="223"/>
      <c r="R1271" s="223"/>
      <c r="S1271" s="223"/>
      <c r="T1271" s="224"/>
      <c r="AT1271" s="219" t="s">
        <v>148</v>
      </c>
      <c r="AU1271" s="219" t="s">
        <v>81</v>
      </c>
      <c r="AV1271" s="216" t="s">
        <v>81</v>
      </c>
      <c r="AW1271" s="216" t="s">
        <v>34</v>
      </c>
      <c r="AX1271" s="216" t="s">
        <v>71</v>
      </c>
      <c r="AY1271" s="219" t="s">
        <v>138</v>
      </c>
    </row>
    <row r="1272" s="216" customFormat="true" ht="13.5" hidden="false" customHeight="false" outlineLevel="0" collapsed="false">
      <c r="B1272" s="217"/>
      <c r="D1272" s="218" t="s">
        <v>148</v>
      </c>
      <c r="E1272" s="219"/>
      <c r="F1272" s="220" t="s">
        <v>1424</v>
      </c>
      <c r="H1272" s="221" t="n">
        <v>14</v>
      </c>
      <c r="L1272" s="217"/>
      <c r="M1272" s="222"/>
      <c r="N1272" s="223"/>
      <c r="O1272" s="223"/>
      <c r="P1272" s="223"/>
      <c r="Q1272" s="223"/>
      <c r="R1272" s="223"/>
      <c r="S1272" s="223"/>
      <c r="T1272" s="224"/>
      <c r="AT1272" s="219" t="s">
        <v>148</v>
      </c>
      <c r="AU1272" s="219" t="s">
        <v>81</v>
      </c>
      <c r="AV1272" s="216" t="s">
        <v>81</v>
      </c>
      <c r="AW1272" s="216" t="s">
        <v>34</v>
      </c>
      <c r="AX1272" s="216" t="s">
        <v>71</v>
      </c>
      <c r="AY1272" s="219" t="s">
        <v>138</v>
      </c>
    </row>
    <row r="1273" s="244" customFormat="true" ht="13.5" hidden="false" customHeight="false" outlineLevel="0" collapsed="false">
      <c r="B1273" s="245"/>
      <c r="D1273" s="218" t="s">
        <v>148</v>
      </c>
      <c r="E1273" s="246"/>
      <c r="F1273" s="247" t="s">
        <v>180</v>
      </c>
      <c r="H1273" s="248" t="n">
        <v>30.99</v>
      </c>
      <c r="L1273" s="245"/>
      <c r="M1273" s="249"/>
      <c r="N1273" s="250"/>
      <c r="O1273" s="250"/>
      <c r="P1273" s="250"/>
      <c r="Q1273" s="250"/>
      <c r="R1273" s="250"/>
      <c r="S1273" s="250"/>
      <c r="T1273" s="251"/>
      <c r="AT1273" s="246" t="s">
        <v>148</v>
      </c>
      <c r="AU1273" s="246" t="s">
        <v>81</v>
      </c>
      <c r="AV1273" s="244" t="s">
        <v>139</v>
      </c>
      <c r="AW1273" s="244" t="s">
        <v>34</v>
      </c>
      <c r="AX1273" s="244" t="s">
        <v>71</v>
      </c>
      <c r="AY1273" s="246" t="s">
        <v>138</v>
      </c>
    </row>
    <row r="1274" s="237" customFormat="true" ht="13.5" hidden="false" customHeight="false" outlineLevel="0" collapsed="false">
      <c r="B1274" s="238"/>
      <c r="D1274" s="218" t="s">
        <v>148</v>
      </c>
      <c r="E1274" s="239"/>
      <c r="F1274" s="240" t="s">
        <v>162</v>
      </c>
      <c r="H1274" s="239"/>
      <c r="L1274" s="238"/>
      <c r="M1274" s="241"/>
      <c r="N1274" s="242"/>
      <c r="O1274" s="242"/>
      <c r="P1274" s="242"/>
      <c r="Q1274" s="242"/>
      <c r="R1274" s="242"/>
      <c r="S1274" s="242"/>
      <c r="T1274" s="243"/>
      <c r="AT1274" s="239" t="s">
        <v>148</v>
      </c>
      <c r="AU1274" s="239" t="s">
        <v>81</v>
      </c>
      <c r="AV1274" s="237" t="s">
        <v>79</v>
      </c>
      <c r="AW1274" s="237" t="s">
        <v>34</v>
      </c>
      <c r="AX1274" s="237" t="s">
        <v>71</v>
      </c>
      <c r="AY1274" s="239" t="s">
        <v>138</v>
      </c>
    </row>
    <row r="1275" s="216" customFormat="true" ht="13.5" hidden="false" customHeight="false" outlineLevel="0" collapsed="false">
      <c r="B1275" s="217"/>
      <c r="D1275" s="218" t="s">
        <v>148</v>
      </c>
      <c r="E1275" s="219"/>
      <c r="F1275" s="220" t="s">
        <v>1429</v>
      </c>
      <c r="H1275" s="221" t="n">
        <v>24.9</v>
      </c>
      <c r="L1275" s="217"/>
      <c r="M1275" s="222"/>
      <c r="N1275" s="223"/>
      <c r="O1275" s="223"/>
      <c r="P1275" s="223"/>
      <c r="Q1275" s="223"/>
      <c r="R1275" s="223"/>
      <c r="S1275" s="223"/>
      <c r="T1275" s="224"/>
      <c r="AT1275" s="219" t="s">
        <v>148</v>
      </c>
      <c r="AU1275" s="219" t="s">
        <v>81</v>
      </c>
      <c r="AV1275" s="216" t="s">
        <v>81</v>
      </c>
      <c r="AW1275" s="216" t="s">
        <v>34</v>
      </c>
      <c r="AX1275" s="216" t="s">
        <v>71</v>
      </c>
      <c r="AY1275" s="219" t="s">
        <v>138</v>
      </c>
    </row>
    <row r="1276" s="244" customFormat="true" ht="13.5" hidden="false" customHeight="false" outlineLevel="0" collapsed="false">
      <c r="B1276" s="245"/>
      <c r="D1276" s="218" t="s">
        <v>148</v>
      </c>
      <c r="E1276" s="246"/>
      <c r="F1276" s="247" t="s">
        <v>180</v>
      </c>
      <c r="H1276" s="248" t="n">
        <v>24.9</v>
      </c>
      <c r="L1276" s="245"/>
      <c r="M1276" s="249"/>
      <c r="N1276" s="250"/>
      <c r="O1276" s="250"/>
      <c r="P1276" s="250"/>
      <c r="Q1276" s="250"/>
      <c r="R1276" s="250"/>
      <c r="S1276" s="250"/>
      <c r="T1276" s="251"/>
      <c r="AT1276" s="246" t="s">
        <v>148</v>
      </c>
      <c r="AU1276" s="246" t="s">
        <v>81</v>
      </c>
      <c r="AV1276" s="244" t="s">
        <v>139</v>
      </c>
      <c r="AW1276" s="244" t="s">
        <v>34</v>
      </c>
      <c r="AX1276" s="244" t="s">
        <v>71</v>
      </c>
      <c r="AY1276" s="246" t="s">
        <v>138</v>
      </c>
    </row>
    <row r="1277" s="225" customFormat="true" ht="13.5" hidden="false" customHeight="false" outlineLevel="0" collapsed="false">
      <c r="B1277" s="226"/>
      <c r="D1277" s="227" t="s">
        <v>148</v>
      </c>
      <c r="E1277" s="228"/>
      <c r="F1277" s="229" t="s">
        <v>151</v>
      </c>
      <c r="H1277" s="230" t="n">
        <v>172.52</v>
      </c>
      <c r="L1277" s="226"/>
      <c r="M1277" s="231"/>
      <c r="N1277" s="232"/>
      <c r="O1277" s="232"/>
      <c r="P1277" s="232"/>
      <c r="Q1277" s="232"/>
      <c r="R1277" s="232"/>
      <c r="S1277" s="232"/>
      <c r="T1277" s="233"/>
      <c r="AT1277" s="234" t="s">
        <v>148</v>
      </c>
      <c r="AU1277" s="234" t="s">
        <v>81</v>
      </c>
      <c r="AV1277" s="225" t="s">
        <v>146</v>
      </c>
      <c r="AW1277" s="225" t="s">
        <v>34</v>
      </c>
      <c r="AX1277" s="225" t="s">
        <v>79</v>
      </c>
      <c r="AY1277" s="234" t="s">
        <v>138</v>
      </c>
    </row>
    <row r="1278" s="119" customFormat="true" ht="31.5" hidden="false" customHeight="true" outlineLevel="0" collapsed="false">
      <c r="B1278" s="120"/>
      <c r="C1278" s="204" t="s">
        <v>1430</v>
      </c>
      <c r="D1278" s="204" t="s">
        <v>141</v>
      </c>
      <c r="E1278" s="205" t="s">
        <v>1431</v>
      </c>
      <c r="F1278" s="206" t="s">
        <v>1432</v>
      </c>
      <c r="G1278" s="207" t="s">
        <v>144</v>
      </c>
      <c r="H1278" s="208" t="n">
        <v>130.713</v>
      </c>
      <c r="I1278" s="209" t="n">
        <v>0</v>
      </c>
      <c r="J1278" s="210" t="n">
        <f aca="false">ROUND(I1278*H1278,2)</f>
        <v>0</v>
      </c>
      <c r="K1278" s="206" t="s">
        <v>145</v>
      </c>
      <c r="L1278" s="120"/>
      <c r="M1278" s="211"/>
      <c r="N1278" s="212" t="s">
        <v>42</v>
      </c>
      <c r="O1278" s="121"/>
      <c r="P1278" s="213" t="n">
        <f aca="false">O1278*H1278</f>
        <v>0</v>
      </c>
      <c r="Q1278" s="213" t="n">
        <v>0.00275676</v>
      </c>
      <c r="R1278" s="213" t="n">
        <f aca="false">Q1278*H1278</f>
        <v>0.36034436988</v>
      </c>
      <c r="S1278" s="213" t="n">
        <v>0</v>
      </c>
      <c r="T1278" s="214" t="n">
        <f aca="false">S1278*H1278</f>
        <v>0</v>
      </c>
      <c r="AR1278" s="108" t="s">
        <v>372</v>
      </c>
      <c r="AT1278" s="108" t="s">
        <v>141</v>
      </c>
      <c r="AU1278" s="108" t="s">
        <v>81</v>
      </c>
      <c r="AY1278" s="108" t="s">
        <v>138</v>
      </c>
      <c r="BE1278" s="215" t="n">
        <f aca="false">IF(N1278="základní",J1278,0)</f>
        <v>0</v>
      </c>
      <c r="BF1278" s="215" t="n">
        <f aca="false">IF(N1278="snížená",J1278,0)</f>
        <v>0</v>
      </c>
      <c r="BG1278" s="215" t="n">
        <f aca="false">IF(N1278="zákl. přenesená",J1278,0)</f>
        <v>0</v>
      </c>
      <c r="BH1278" s="215" t="n">
        <f aca="false">IF(N1278="sníž. přenesená",J1278,0)</f>
        <v>0</v>
      </c>
      <c r="BI1278" s="215" t="n">
        <f aca="false">IF(N1278="nulová",J1278,0)</f>
        <v>0</v>
      </c>
      <c r="BJ1278" s="108" t="s">
        <v>79</v>
      </c>
      <c r="BK1278" s="215" t="n">
        <f aca="false">ROUND(I1278*H1278,2)</f>
        <v>0</v>
      </c>
      <c r="BL1278" s="108" t="s">
        <v>372</v>
      </c>
      <c r="BM1278" s="108" t="s">
        <v>1433</v>
      </c>
    </row>
    <row r="1279" s="237" customFormat="true" ht="13.5" hidden="false" customHeight="false" outlineLevel="0" collapsed="false">
      <c r="B1279" s="238"/>
      <c r="D1279" s="218" t="s">
        <v>148</v>
      </c>
      <c r="E1279" s="239"/>
      <c r="F1279" s="240" t="s">
        <v>177</v>
      </c>
      <c r="H1279" s="239"/>
      <c r="L1279" s="238"/>
      <c r="M1279" s="241"/>
      <c r="N1279" s="242"/>
      <c r="O1279" s="242"/>
      <c r="P1279" s="242"/>
      <c r="Q1279" s="242"/>
      <c r="R1279" s="242"/>
      <c r="S1279" s="242"/>
      <c r="T1279" s="243"/>
      <c r="AT1279" s="239" t="s">
        <v>148</v>
      </c>
      <c r="AU1279" s="239" t="s">
        <v>81</v>
      </c>
      <c r="AV1279" s="237" t="s">
        <v>79</v>
      </c>
      <c r="AW1279" s="237" t="s">
        <v>34</v>
      </c>
      <c r="AX1279" s="237" t="s">
        <v>71</v>
      </c>
      <c r="AY1279" s="239" t="s">
        <v>138</v>
      </c>
    </row>
    <row r="1280" s="216" customFormat="true" ht="13.5" hidden="false" customHeight="false" outlineLevel="0" collapsed="false">
      <c r="B1280" s="217"/>
      <c r="D1280" s="218" t="s">
        <v>148</v>
      </c>
      <c r="E1280" s="219"/>
      <c r="F1280" s="220" t="s">
        <v>1434</v>
      </c>
      <c r="H1280" s="221" t="n">
        <v>26.224</v>
      </c>
      <c r="L1280" s="217"/>
      <c r="M1280" s="222"/>
      <c r="N1280" s="223"/>
      <c r="O1280" s="223"/>
      <c r="P1280" s="223"/>
      <c r="Q1280" s="223"/>
      <c r="R1280" s="223"/>
      <c r="S1280" s="223"/>
      <c r="T1280" s="224"/>
      <c r="AT1280" s="219" t="s">
        <v>148</v>
      </c>
      <c r="AU1280" s="219" t="s">
        <v>81</v>
      </c>
      <c r="AV1280" s="216" t="s">
        <v>81</v>
      </c>
      <c r="AW1280" s="216" t="s">
        <v>34</v>
      </c>
      <c r="AX1280" s="216" t="s">
        <v>71</v>
      </c>
      <c r="AY1280" s="219" t="s">
        <v>138</v>
      </c>
    </row>
    <row r="1281" s="244" customFormat="true" ht="13.5" hidden="false" customHeight="false" outlineLevel="0" collapsed="false">
      <c r="B1281" s="245"/>
      <c r="D1281" s="218" t="s">
        <v>148</v>
      </c>
      <c r="E1281" s="246"/>
      <c r="F1281" s="247" t="s">
        <v>180</v>
      </c>
      <c r="H1281" s="248" t="n">
        <v>26.224</v>
      </c>
      <c r="L1281" s="245"/>
      <c r="M1281" s="249"/>
      <c r="N1281" s="250"/>
      <c r="O1281" s="250"/>
      <c r="P1281" s="250"/>
      <c r="Q1281" s="250"/>
      <c r="R1281" s="250"/>
      <c r="S1281" s="250"/>
      <c r="T1281" s="251"/>
      <c r="AT1281" s="246" t="s">
        <v>148</v>
      </c>
      <c r="AU1281" s="246" t="s">
        <v>81</v>
      </c>
      <c r="AV1281" s="244" t="s">
        <v>139</v>
      </c>
      <c r="AW1281" s="244" t="s">
        <v>34</v>
      </c>
      <c r="AX1281" s="244" t="s">
        <v>71</v>
      </c>
      <c r="AY1281" s="246" t="s">
        <v>138</v>
      </c>
    </row>
    <row r="1282" s="237" customFormat="true" ht="13.5" hidden="false" customHeight="false" outlineLevel="0" collapsed="false">
      <c r="B1282" s="238"/>
      <c r="D1282" s="218" t="s">
        <v>148</v>
      </c>
      <c r="E1282" s="239"/>
      <c r="F1282" s="240" t="s">
        <v>181</v>
      </c>
      <c r="H1282" s="239"/>
      <c r="L1282" s="238"/>
      <c r="M1282" s="241"/>
      <c r="N1282" s="242"/>
      <c r="O1282" s="242"/>
      <c r="P1282" s="242"/>
      <c r="Q1282" s="242"/>
      <c r="R1282" s="242"/>
      <c r="S1282" s="242"/>
      <c r="T1282" s="243"/>
      <c r="AT1282" s="239" t="s">
        <v>148</v>
      </c>
      <c r="AU1282" s="239" t="s">
        <v>81</v>
      </c>
      <c r="AV1282" s="237" t="s">
        <v>79</v>
      </c>
      <c r="AW1282" s="237" t="s">
        <v>34</v>
      </c>
      <c r="AX1282" s="237" t="s">
        <v>71</v>
      </c>
      <c r="AY1282" s="239" t="s">
        <v>138</v>
      </c>
    </row>
    <row r="1283" s="216" customFormat="true" ht="13.5" hidden="false" customHeight="false" outlineLevel="0" collapsed="false">
      <c r="B1283" s="217"/>
      <c r="D1283" s="218" t="s">
        <v>148</v>
      </c>
      <c r="E1283" s="219"/>
      <c r="F1283" s="220" t="s">
        <v>1435</v>
      </c>
      <c r="H1283" s="221" t="n">
        <v>9.2</v>
      </c>
      <c r="L1283" s="217"/>
      <c r="M1283" s="222"/>
      <c r="N1283" s="223"/>
      <c r="O1283" s="223"/>
      <c r="P1283" s="223"/>
      <c r="Q1283" s="223"/>
      <c r="R1283" s="223"/>
      <c r="S1283" s="223"/>
      <c r="T1283" s="224"/>
      <c r="AT1283" s="219" t="s">
        <v>148</v>
      </c>
      <c r="AU1283" s="219" t="s">
        <v>81</v>
      </c>
      <c r="AV1283" s="216" t="s">
        <v>81</v>
      </c>
      <c r="AW1283" s="216" t="s">
        <v>34</v>
      </c>
      <c r="AX1283" s="216" t="s">
        <v>71</v>
      </c>
      <c r="AY1283" s="219" t="s">
        <v>138</v>
      </c>
    </row>
    <row r="1284" s="244" customFormat="true" ht="13.5" hidden="false" customHeight="false" outlineLevel="0" collapsed="false">
      <c r="B1284" s="245"/>
      <c r="D1284" s="218" t="s">
        <v>148</v>
      </c>
      <c r="E1284" s="246"/>
      <c r="F1284" s="247" t="s">
        <v>180</v>
      </c>
      <c r="H1284" s="248" t="n">
        <v>9.2</v>
      </c>
      <c r="L1284" s="245"/>
      <c r="M1284" s="249"/>
      <c r="N1284" s="250"/>
      <c r="O1284" s="250"/>
      <c r="P1284" s="250"/>
      <c r="Q1284" s="250"/>
      <c r="R1284" s="250"/>
      <c r="S1284" s="250"/>
      <c r="T1284" s="251"/>
      <c r="AT1284" s="246" t="s">
        <v>148</v>
      </c>
      <c r="AU1284" s="246" t="s">
        <v>81</v>
      </c>
      <c r="AV1284" s="244" t="s">
        <v>139</v>
      </c>
      <c r="AW1284" s="244" t="s">
        <v>34</v>
      </c>
      <c r="AX1284" s="244" t="s">
        <v>71</v>
      </c>
      <c r="AY1284" s="246" t="s">
        <v>138</v>
      </c>
    </row>
    <row r="1285" s="237" customFormat="true" ht="13.5" hidden="false" customHeight="false" outlineLevel="0" collapsed="false">
      <c r="B1285" s="238"/>
      <c r="D1285" s="218" t="s">
        <v>148</v>
      </c>
      <c r="E1285" s="239"/>
      <c r="F1285" s="240" t="s">
        <v>183</v>
      </c>
      <c r="H1285" s="239"/>
      <c r="L1285" s="238"/>
      <c r="M1285" s="241"/>
      <c r="N1285" s="242"/>
      <c r="O1285" s="242"/>
      <c r="P1285" s="242"/>
      <c r="Q1285" s="242"/>
      <c r="R1285" s="242"/>
      <c r="S1285" s="242"/>
      <c r="T1285" s="243"/>
      <c r="AT1285" s="239" t="s">
        <v>148</v>
      </c>
      <c r="AU1285" s="239" t="s">
        <v>81</v>
      </c>
      <c r="AV1285" s="237" t="s">
        <v>79</v>
      </c>
      <c r="AW1285" s="237" t="s">
        <v>34</v>
      </c>
      <c r="AX1285" s="237" t="s">
        <v>71</v>
      </c>
      <c r="AY1285" s="239" t="s">
        <v>138</v>
      </c>
    </row>
    <row r="1286" s="216" customFormat="true" ht="13.5" hidden="false" customHeight="false" outlineLevel="0" collapsed="false">
      <c r="B1286" s="217"/>
      <c r="D1286" s="218" t="s">
        <v>148</v>
      </c>
      <c r="E1286" s="219"/>
      <c r="F1286" s="220" t="s">
        <v>1436</v>
      </c>
      <c r="H1286" s="221" t="n">
        <v>26.439</v>
      </c>
      <c r="L1286" s="217"/>
      <c r="M1286" s="222"/>
      <c r="N1286" s="223"/>
      <c r="O1286" s="223"/>
      <c r="P1286" s="223"/>
      <c r="Q1286" s="223"/>
      <c r="R1286" s="223"/>
      <c r="S1286" s="223"/>
      <c r="T1286" s="224"/>
      <c r="AT1286" s="219" t="s">
        <v>148</v>
      </c>
      <c r="AU1286" s="219" t="s">
        <v>81</v>
      </c>
      <c r="AV1286" s="216" t="s">
        <v>81</v>
      </c>
      <c r="AW1286" s="216" t="s">
        <v>34</v>
      </c>
      <c r="AX1286" s="216" t="s">
        <v>71</v>
      </c>
      <c r="AY1286" s="219" t="s">
        <v>138</v>
      </c>
    </row>
    <row r="1287" s="244" customFormat="true" ht="13.5" hidden="false" customHeight="false" outlineLevel="0" collapsed="false">
      <c r="B1287" s="245"/>
      <c r="D1287" s="218" t="s">
        <v>148</v>
      </c>
      <c r="E1287" s="246"/>
      <c r="F1287" s="247" t="s">
        <v>180</v>
      </c>
      <c r="H1287" s="248" t="n">
        <v>26.439</v>
      </c>
      <c r="L1287" s="245"/>
      <c r="M1287" s="249"/>
      <c r="N1287" s="250"/>
      <c r="O1287" s="250"/>
      <c r="P1287" s="250"/>
      <c r="Q1287" s="250"/>
      <c r="R1287" s="250"/>
      <c r="S1287" s="250"/>
      <c r="T1287" s="251"/>
      <c r="AT1287" s="246" t="s">
        <v>148</v>
      </c>
      <c r="AU1287" s="246" t="s">
        <v>81</v>
      </c>
      <c r="AV1287" s="244" t="s">
        <v>139</v>
      </c>
      <c r="AW1287" s="244" t="s">
        <v>34</v>
      </c>
      <c r="AX1287" s="244" t="s">
        <v>71</v>
      </c>
      <c r="AY1287" s="246" t="s">
        <v>138</v>
      </c>
    </row>
    <row r="1288" s="237" customFormat="true" ht="13.5" hidden="false" customHeight="false" outlineLevel="0" collapsed="false">
      <c r="B1288" s="238"/>
      <c r="D1288" s="218" t="s">
        <v>148</v>
      </c>
      <c r="E1288" s="239"/>
      <c r="F1288" s="240" t="s">
        <v>186</v>
      </c>
      <c r="H1288" s="239"/>
      <c r="L1288" s="238"/>
      <c r="M1288" s="241"/>
      <c r="N1288" s="242"/>
      <c r="O1288" s="242"/>
      <c r="P1288" s="242"/>
      <c r="Q1288" s="242"/>
      <c r="R1288" s="242"/>
      <c r="S1288" s="242"/>
      <c r="T1288" s="243"/>
      <c r="AT1288" s="239" t="s">
        <v>148</v>
      </c>
      <c r="AU1288" s="239" t="s">
        <v>81</v>
      </c>
      <c r="AV1288" s="237" t="s">
        <v>79</v>
      </c>
      <c r="AW1288" s="237" t="s">
        <v>34</v>
      </c>
      <c r="AX1288" s="237" t="s">
        <v>71</v>
      </c>
      <c r="AY1288" s="239" t="s">
        <v>138</v>
      </c>
    </row>
    <row r="1289" s="216" customFormat="true" ht="13.5" hidden="false" customHeight="false" outlineLevel="0" collapsed="false">
      <c r="B1289" s="217"/>
      <c r="D1289" s="218" t="s">
        <v>148</v>
      </c>
      <c r="E1289" s="219"/>
      <c r="F1289" s="220" t="s">
        <v>1437</v>
      </c>
      <c r="H1289" s="221" t="n">
        <v>38.7</v>
      </c>
      <c r="L1289" s="217"/>
      <c r="M1289" s="222"/>
      <c r="N1289" s="223"/>
      <c r="O1289" s="223"/>
      <c r="P1289" s="223"/>
      <c r="Q1289" s="223"/>
      <c r="R1289" s="223"/>
      <c r="S1289" s="223"/>
      <c r="T1289" s="224"/>
      <c r="AT1289" s="219" t="s">
        <v>148</v>
      </c>
      <c r="AU1289" s="219" t="s">
        <v>81</v>
      </c>
      <c r="AV1289" s="216" t="s">
        <v>81</v>
      </c>
      <c r="AW1289" s="216" t="s">
        <v>34</v>
      </c>
      <c r="AX1289" s="216" t="s">
        <v>71</v>
      </c>
      <c r="AY1289" s="219" t="s">
        <v>138</v>
      </c>
    </row>
    <row r="1290" s="244" customFormat="true" ht="13.5" hidden="false" customHeight="false" outlineLevel="0" collapsed="false">
      <c r="B1290" s="245"/>
      <c r="D1290" s="218" t="s">
        <v>148</v>
      </c>
      <c r="E1290" s="246"/>
      <c r="F1290" s="247" t="s">
        <v>180</v>
      </c>
      <c r="H1290" s="248" t="n">
        <v>38.7</v>
      </c>
      <c r="L1290" s="245"/>
      <c r="M1290" s="249"/>
      <c r="N1290" s="250"/>
      <c r="O1290" s="250"/>
      <c r="P1290" s="250"/>
      <c r="Q1290" s="250"/>
      <c r="R1290" s="250"/>
      <c r="S1290" s="250"/>
      <c r="T1290" s="251"/>
      <c r="AT1290" s="246" t="s">
        <v>148</v>
      </c>
      <c r="AU1290" s="246" t="s">
        <v>81</v>
      </c>
      <c r="AV1290" s="244" t="s">
        <v>139</v>
      </c>
      <c r="AW1290" s="244" t="s">
        <v>34</v>
      </c>
      <c r="AX1290" s="244" t="s">
        <v>71</v>
      </c>
      <c r="AY1290" s="246" t="s">
        <v>138</v>
      </c>
    </row>
    <row r="1291" s="237" customFormat="true" ht="13.5" hidden="false" customHeight="false" outlineLevel="0" collapsed="false">
      <c r="B1291" s="238"/>
      <c r="D1291" s="218" t="s">
        <v>148</v>
      </c>
      <c r="E1291" s="239"/>
      <c r="F1291" s="240" t="s">
        <v>162</v>
      </c>
      <c r="H1291" s="239"/>
      <c r="L1291" s="238"/>
      <c r="M1291" s="241"/>
      <c r="N1291" s="242"/>
      <c r="O1291" s="242"/>
      <c r="P1291" s="242"/>
      <c r="Q1291" s="242"/>
      <c r="R1291" s="242"/>
      <c r="S1291" s="242"/>
      <c r="T1291" s="243"/>
      <c r="AT1291" s="239" t="s">
        <v>148</v>
      </c>
      <c r="AU1291" s="239" t="s">
        <v>81</v>
      </c>
      <c r="AV1291" s="237" t="s">
        <v>79</v>
      </c>
      <c r="AW1291" s="237" t="s">
        <v>34</v>
      </c>
      <c r="AX1291" s="237" t="s">
        <v>71</v>
      </c>
      <c r="AY1291" s="239" t="s">
        <v>138</v>
      </c>
    </row>
    <row r="1292" s="216" customFormat="true" ht="13.5" hidden="false" customHeight="false" outlineLevel="0" collapsed="false">
      <c r="B1292" s="217"/>
      <c r="D1292" s="218" t="s">
        <v>148</v>
      </c>
      <c r="E1292" s="219"/>
      <c r="F1292" s="220" t="s">
        <v>1438</v>
      </c>
      <c r="H1292" s="221" t="n">
        <v>30.15</v>
      </c>
      <c r="L1292" s="217"/>
      <c r="M1292" s="222"/>
      <c r="N1292" s="223"/>
      <c r="O1292" s="223"/>
      <c r="P1292" s="223"/>
      <c r="Q1292" s="223"/>
      <c r="R1292" s="223"/>
      <c r="S1292" s="223"/>
      <c r="T1292" s="224"/>
      <c r="AT1292" s="219" t="s">
        <v>148</v>
      </c>
      <c r="AU1292" s="219" t="s">
        <v>81</v>
      </c>
      <c r="AV1292" s="216" t="s">
        <v>81</v>
      </c>
      <c r="AW1292" s="216" t="s">
        <v>34</v>
      </c>
      <c r="AX1292" s="216" t="s">
        <v>71</v>
      </c>
      <c r="AY1292" s="219" t="s">
        <v>138</v>
      </c>
    </row>
    <row r="1293" s="244" customFormat="true" ht="13.5" hidden="false" customHeight="false" outlineLevel="0" collapsed="false">
      <c r="B1293" s="245"/>
      <c r="D1293" s="218" t="s">
        <v>148</v>
      </c>
      <c r="E1293" s="246"/>
      <c r="F1293" s="247" t="s">
        <v>180</v>
      </c>
      <c r="H1293" s="248" t="n">
        <v>30.15</v>
      </c>
      <c r="L1293" s="245"/>
      <c r="M1293" s="249"/>
      <c r="N1293" s="250"/>
      <c r="O1293" s="250"/>
      <c r="P1293" s="250"/>
      <c r="Q1293" s="250"/>
      <c r="R1293" s="250"/>
      <c r="S1293" s="250"/>
      <c r="T1293" s="251"/>
      <c r="AT1293" s="246" t="s">
        <v>148</v>
      </c>
      <c r="AU1293" s="246" t="s">
        <v>81</v>
      </c>
      <c r="AV1293" s="244" t="s">
        <v>139</v>
      </c>
      <c r="AW1293" s="244" t="s">
        <v>34</v>
      </c>
      <c r="AX1293" s="244" t="s">
        <v>71</v>
      </c>
      <c r="AY1293" s="246" t="s">
        <v>138</v>
      </c>
    </row>
    <row r="1294" s="225" customFormat="true" ht="13.5" hidden="false" customHeight="false" outlineLevel="0" collapsed="false">
      <c r="B1294" s="226"/>
      <c r="D1294" s="227" t="s">
        <v>148</v>
      </c>
      <c r="E1294" s="228"/>
      <c r="F1294" s="229" t="s">
        <v>151</v>
      </c>
      <c r="H1294" s="230" t="n">
        <v>130.713</v>
      </c>
      <c r="L1294" s="226"/>
      <c r="M1294" s="231"/>
      <c r="N1294" s="232"/>
      <c r="O1294" s="232"/>
      <c r="P1294" s="232"/>
      <c r="Q1294" s="232"/>
      <c r="R1294" s="232"/>
      <c r="S1294" s="232"/>
      <c r="T1294" s="233"/>
      <c r="AT1294" s="234" t="s">
        <v>148</v>
      </c>
      <c r="AU1294" s="234" t="s">
        <v>81</v>
      </c>
      <c r="AV1294" s="225" t="s">
        <v>146</v>
      </c>
      <c r="AW1294" s="225" t="s">
        <v>34</v>
      </c>
      <c r="AX1294" s="225" t="s">
        <v>79</v>
      </c>
      <c r="AY1294" s="234" t="s">
        <v>138</v>
      </c>
    </row>
    <row r="1295" s="119" customFormat="true" ht="31.5" hidden="false" customHeight="true" outlineLevel="0" collapsed="false">
      <c r="B1295" s="120"/>
      <c r="C1295" s="252" t="s">
        <v>1439</v>
      </c>
      <c r="D1295" s="252" t="s">
        <v>373</v>
      </c>
      <c r="E1295" s="253" t="s">
        <v>1440</v>
      </c>
      <c r="F1295" s="254" t="s">
        <v>1441</v>
      </c>
      <c r="G1295" s="255" t="s">
        <v>144</v>
      </c>
      <c r="H1295" s="256" t="n">
        <v>27.535</v>
      </c>
      <c r="I1295" s="257" t="n">
        <v>0</v>
      </c>
      <c r="J1295" s="258" t="n">
        <f aca="false">ROUND(I1295*H1295,2)</f>
        <v>0</v>
      </c>
      <c r="K1295" s="254"/>
      <c r="L1295" s="259"/>
      <c r="M1295" s="260"/>
      <c r="N1295" s="261" t="s">
        <v>42</v>
      </c>
      <c r="O1295" s="121"/>
      <c r="P1295" s="213" t="n">
        <f aca="false">O1295*H1295</f>
        <v>0</v>
      </c>
      <c r="Q1295" s="213" t="n">
        <v>0.008</v>
      </c>
      <c r="R1295" s="213" t="n">
        <f aca="false">Q1295*H1295</f>
        <v>0.22028</v>
      </c>
      <c r="S1295" s="213" t="n">
        <v>0</v>
      </c>
      <c r="T1295" s="214" t="n">
        <f aca="false">S1295*H1295</f>
        <v>0</v>
      </c>
      <c r="AR1295" s="108" t="s">
        <v>473</v>
      </c>
      <c r="AT1295" s="108" t="s">
        <v>373</v>
      </c>
      <c r="AU1295" s="108" t="s">
        <v>81</v>
      </c>
      <c r="AY1295" s="108" t="s">
        <v>138</v>
      </c>
      <c r="BE1295" s="215" t="n">
        <f aca="false">IF(N1295="základní",J1295,0)</f>
        <v>0</v>
      </c>
      <c r="BF1295" s="215" t="n">
        <f aca="false">IF(N1295="snížená",J1295,0)</f>
        <v>0</v>
      </c>
      <c r="BG1295" s="215" t="n">
        <f aca="false">IF(N1295="zákl. přenesená",J1295,0)</f>
        <v>0</v>
      </c>
      <c r="BH1295" s="215" t="n">
        <f aca="false">IF(N1295="sníž. přenesená",J1295,0)</f>
        <v>0</v>
      </c>
      <c r="BI1295" s="215" t="n">
        <f aca="false">IF(N1295="nulová",J1295,0)</f>
        <v>0</v>
      </c>
      <c r="BJ1295" s="108" t="s">
        <v>79</v>
      </c>
      <c r="BK1295" s="215" t="n">
        <f aca="false">ROUND(I1295*H1295,2)</f>
        <v>0</v>
      </c>
      <c r="BL1295" s="108" t="s">
        <v>372</v>
      </c>
      <c r="BM1295" s="108" t="s">
        <v>1442</v>
      </c>
    </row>
    <row r="1296" s="237" customFormat="true" ht="13.5" hidden="false" customHeight="false" outlineLevel="0" collapsed="false">
      <c r="B1296" s="238"/>
      <c r="D1296" s="218" t="s">
        <v>148</v>
      </c>
      <c r="E1296" s="239"/>
      <c r="F1296" s="240" t="s">
        <v>177</v>
      </c>
      <c r="H1296" s="239"/>
      <c r="L1296" s="238"/>
      <c r="M1296" s="241"/>
      <c r="N1296" s="242"/>
      <c r="O1296" s="242"/>
      <c r="P1296" s="242"/>
      <c r="Q1296" s="242"/>
      <c r="R1296" s="242"/>
      <c r="S1296" s="242"/>
      <c r="T1296" s="243"/>
      <c r="AT1296" s="239" t="s">
        <v>148</v>
      </c>
      <c r="AU1296" s="239" t="s">
        <v>81</v>
      </c>
      <c r="AV1296" s="237" t="s">
        <v>79</v>
      </c>
      <c r="AW1296" s="237" t="s">
        <v>34</v>
      </c>
      <c r="AX1296" s="237" t="s">
        <v>71</v>
      </c>
      <c r="AY1296" s="239" t="s">
        <v>138</v>
      </c>
    </row>
    <row r="1297" s="216" customFormat="true" ht="13.5" hidden="false" customHeight="false" outlineLevel="0" collapsed="false">
      <c r="B1297" s="217"/>
      <c r="D1297" s="218" t="s">
        <v>148</v>
      </c>
      <c r="E1297" s="219"/>
      <c r="F1297" s="220" t="s">
        <v>1443</v>
      </c>
      <c r="H1297" s="221" t="n">
        <v>27.535</v>
      </c>
      <c r="L1297" s="217"/>
      <c r="M1297" s="222"/>
      <c r="N1297" s="223"/>
      <c r="O1297" s="223"/>
      <c r="P1297" s="223"/>
      <c r="Q1297" s="223"/>
      <c r="R1297" s="223"/>
      <c r="S1297" s="223"/>
      <c r="T1297" s="224"/>
      <c r="AT1297" s="219" t="s">
        <v>148</v>
      </c>
      <c r="AU1297" s="219" t="s">
        <v>81</v>
      </c>
      <c r="AV1297" s="216" t="s">
        <v>81</v>
      </c>
      <c r="AW1297" s="216" t="s">
        <v>34</v>
      </c>
      <c r="AX1297" s="216" t="s">
        <v>71</v>
      </c>
      <c r="AY1297" s="219" t="s">
        <v>138</v>
      </c>
    </row>
    <row r="1298" s="244" customFormat="true" ht="13.5" hidden="false" customHeight="false" outlineLevel="0" collapsed="false">
      <c r="B1298" s="245"/>
      <c r="D1298" s="218" t="s">
        <v>148</v>
      </c>
      <c r="E1298" s="246"/>
      <c r="F1298" s="247" t="s">
        <v>180</v>
      </c>
      <c r="H1298" s="248" t="n">
        <v>27.535</v>
      </c>
      <c r="L1298" s="245"/>
      <c r="M1298" s="249"/>
      <c r="N1298" s="250"/>
      <c r="O1298" s="250"/>
      <c r="P1298" s="250"/>
      <c r="Q1298" s="250"/>
      <c r="R1298" s="250"/>
      <c r="S1298" s="250"/>
      <c r="T1298" s="251"/>
      <c r="AT1298" s="246" t="s">
        <v>148</v>
      </c>
      <c r="AU1298" s="246" t="s">
        <v>81</v>
      </c>
      <c r="AV1298" s="244" t="s">
        <v>139</v>
      </c>
      <c r="AW1298" s="244" t="s">
        <v>34</v>
      </c>
      <c r="AX1298" s="244" t="s">
        <v>71</v>
      </c>
      <c r="AY1298" s="246" t="s">
        <v>138</v>
      </c>
    </row>
    <row r="1299" s="225" customFormat="true" ht="13.5" hidden="false" customHeight="false" outlineLevel="0" collapsed="false">
      <c r="B1299" s="226"/>
      <c r="D1299" s="227" t="s">
        <v>148</v>
      </c>
      <c r="E1299" s="228"/>
      <c r="F1299" s="229" t="s">
        <v>151</v>
      </c>
      <c r="H1299" s="230" t="n">
        <v>27.535</v>
      </c>
      <c r="L1299" s="226"/>
      <c r="M1299" s="231"/>
      <c r="N1299" s="232"/>
      <c r="O1299" s="232"/>
      <c r="P1299" s="232"/>
      <c r="Q1299" s="232"/>
      <c r="R1299" s="232"/>
      <c r="S1299" s="232"/>
      <c r="T1299" s="233"/>
      <c r="AT1299" s="234" t="s">
        <v>148</v>
      </c>
      <c r="AU1299" s="234" t="s">
        <v>81</v>
      </c>
      <c r="AV1299" s="225" t="s">
        <v>146</v>
      </c>
      <c r="AW1299" s="225" t="s">
        <v>34</v>
      </c>
      <c r="AX1299" s="225" t="s">
        <v>79</v>
      </c>
      <c r="AY1299" s="234" t="s">
        <v>138</v>
      </c>
    </row>
    <row r="1300" s="119" customFormat="true" ht="31.5" hidden="false" customHeight="true" outlineLevel="0" collapsed="false">
      <c r="B1300" s="120"/>
      <c r="C1300" s="252" t="s">
        <v>1444</v>
      </c>
      <c r="D1300" s="252" t="s">
        <v>373</v>
      </c>
      <c r="E1300" s="253" t="s">
        <v>1445</v>
      </c>
      <c r="F1300" s="254" t="s">
        <v>1446</v>
      </c>
      <c r="G1300" s="255" t="s">
        <v>144</v>
      </c>
      <c r="H1300" s="256" t="n">
        <v>109.714</v>
      </c>
      <c r="I1300" s="257" t="n">
        <v>0</v>
      </c>
      <c r="J1300" s="258" t="n">
        <f aca="false">ROUND(I1300*H1300,2)</f>
        <v>0</v>
      </c>
      <c r="K1300" s="254"/>
      <c r="L1300" s="259"/>
      <c r="M1300" s="260"/>
      <c r="N1300" s="261" t="s">
        <v>42</v>
      </c>
      <c r="O1300" s="121"/>
      <c r="P1300" s="213" t="n">
        <f aca="false">O1300*H1300</f>
        <v>0</v>
      </c>
      <c r="Q1300" s="213" t="n">
        <v>0.008</v>
      </c>
      <c r="R1300" s="213" t="n">
        <f aca="false">Q1300*H1300</f>
        <v>0.877712</v>
      </c>
      <c r="S1300" s="213" t="n">
        <v>0</v>
      </c>
      <c r="T1300" s="214" t="n">
        <f aca="false">S1300*H1300</f>
        <v>0</v>
      </c>
      <c r="AR1300" s="108" t="s">
        <v>473</v>
      </c>
      <c r="AT1300" s="108" t="s">
        <v>373</v>
      </c>
      <c r="AU1300" s="108" t="s">
        <v>81</v>
      </c>
      <c r="AY1300" s="108" t="s">
        <v>138</v>
      </c>
      <c r="BE1300" s="215" t="n">
        <f aca="false">IF(N1300="základní",J1300,0)</f>
        <v>0</v>
      </c>
      <c r="BF1300" s="215" t="n">
        <f aca="false">IF(N1300="snížená",J1300,0)</f>
        <v>0</v>
      </c>
      <c r="BG1300" s="215" t="n">
        <f aca="false">IF(N1300="zákl. přenesená",J1300,0)</f>
        <v>0</v>
      </c>
      <c r="BH1300" s="215" t="n">
        <f aca="false">IF(N1300="sníž. přenesená",J1300,0)</f>
        <v>0</v>
      </c>
      <c r="BI1300" s="215" t="n">
        <f aca="false">IF(N1300="nulová",J1300,0)</f>
        <v>0</v>
      </c>
      <c r="BJ1300" s="108" t="s">
        <v>79</v>
      </c>
      <c r="BK1300" s="215" t="n">
        <f aca="false">ROUND(I1300*H1300,2)</f>
        <v>0</v>
      </c>
      <c r="BL1300" s="108" t="s">
        <v>372</v>
      </c>
      <c r="BM1300" s="108" t="s">
        <v>1447</v>
      </c>
    </row>
    <row r="1301" s="237" customFormat="true" ht="13.5" hidden="false" customHeight="false" outlineLevel="0" collapsed="false">
      <c r="B1301" s="238"/>
      <c r="D1301" s="218" t="s">
        <v>148</v>
      </c>
      <c r="E1301" s="239"/>
      <c r="F1301" s="240" t="s">
        <v>181</v>
      </c>
      <c r="H1301" s="239"/>
      <c r="L1301" s="238"/>
      <c r="M1301" s="241"/>
      <c r="N1301" s="242"/>
      <c r="O1301" s="242"/>
      <c r="P1301" s="242"/>
      <c r="Q1301" s="242"/>
      <c r="R1301" s="242"/>
      <c r="S1301" s="242"/>
      <c r="T1301" s="243"/>
      <c r="AT1301" s="239" t="s">
        <v>148</v>
      </c>
      <c r="AU1301" s="239" t="s">
        <v>81</v>
      </c>
      <c r="AV1301" s="237" t="s">
        <v>79</v>
      </c>
      <c r="AW1301" s="237" t="s">
        <v>34</v>
      </c>
      <c r="AX1301" s="237" t="s">
        <v>71</v>
      </c>
      <c r="AY1301" s="239" t="s">
        <v>138</v>
      </c>
    </row>
    <row r="1302" s="216" customFormat="true" ht="13.5" hidden="false" customHeight="false" outlineLevel="0" collapsed="false">
      <c r="B1302" s="217"/>
      <c r="D1302" s="218" t="s">
        <v>148</v>
      </c>
      <c r="E1302" s="219"/>
      <c r="F1302" s="220" t="s">
        <v>1448</v>
      </c>
      <c r="H1302" s="221" t="n">
        <v>9.66</v>
      </c>
      <c r="L1302" s="217"/>
      <c r="M1302" s="222"/>
      <c r="N1302" s="223"/>
      <c r="O1302" s="223"/>
      <c r="P1302" s="223"/>
      <c r="Q1302" s="223"/>
      <c r="R1302" s="223"/>
      <c r="S1302" s="223"/>
      <c r="T1302" s="224"/>
      <c r="AT1302" s="219" t="s">
        <v>148</v>
      </c>
      <c r="AU1302" s="219" t="s">
        <v>81</v>
      </c>
      <c r="AV1302" s="216" t="s">
        <v>81</v>
      </c>
      <c r="AW1302" s="216" t="s">
        <v>34</v>
      </c>
      <c r="AX1302" s="216" t="s">
        <v>71</v>
      </c>
      <c r="AY1302" s="219" t="s">
        <v>138</v>
      </c>
    </row>
    <row r="1303" s="244" customFormat="true" ht="13.5" hidden="false" customHeight="false" outlineLevel="0" collapsed="false">
      <c r="B1303" s="245"/>
      <c r="D1303" s="218" t="s">
        <v>148</v>
      </c>
      <c r="E1303" s="246"/>
      <c r="F1303" s="247" t="s">
        <v>180</v>
      </c>
      <c r="H1303" s="248" t="n">
        <v>9.66</v>
      </c>
      <c r="L1303" s="245"/>
      <c r="M1303" s="249"/>
      <c r="N1303" s="250"/>
      <c r="O1303" s="250"/>
      <c r="P1303" s="250"/>
      <c r="Q1303" s="250"/>
      <c r="R1303" s="250"/>
      <c r="S1303" s="250"/>
      <c r="T1303" s="251"/>
      <c r="AT1303" s="246" t="s">
        <v>148</v>
      </c>
      <c r="AU1303" s="246" t="s">
        <v>81</v>
      </c>
      <c r="AV1303" s="244" t="s">
        <v>139</v>
      </c>
      <c r="AW1303" s="244" t="s">
        <v>34</v>
      </c>
      <c r="AX1303" s="244" t="s">
        <v>71</v>
      </c>
      <c r="AY1303" s="246" t="s">
        <v>138</v>
      </c>
    </row>
    <row r="1304" s="237" customFormat="true" ht="13.5" hidden="false" customHeight="false" outlineLevel="0" collapsed="false">
      <c r="B1304" s="238"/>
      <c r="D1304" s="218" t="s">
        <v>148</v>
      </c>
      <c r="E1304" s="239"/>
      <c r="F1304" s="240" t="s">
        <v>183</v>
      </c>
      <c r="H1304" s="239"/>
      <c r="L1304" s="238"/>
      <c r="M1304" s="241"/>
      <c r="N1304" s="242"/>
      <c r="O1304" s="242"/>
      <c r="P1304" s="242"/>
      <c r="Q1304" s="242"/>
      <c r="R1304" s="242"/>
      <c r="S1304" s="242"/>
      <c r="T1304" s="243"/>
      <c r="AT1304" s="239" t="s">
        <v>148</v>
      </c>
      <c r="AU1304" s="239" t="s">
        <v>81</v>
      </c>
      <c r="AV1304" s="237" t="s">
        <v>79</v>
      </c>
      <c r="AW1304" s="237" t="s">
        <v>34</v>
      </c>
      <c r="AX1304" s="237" t="s">
        <v>71</v>
      </c>
      <c r="AY1304" s="239" t="s">
        <v>138</v>
      </c>
    </row>
    <row r="1305" s="216" customFormat="true" ht="13.5" hidden="false" customHeight="false" outlineLevel="0" collapsed="false">
      <c r="B1305" s="217"/>
      <c r="D1305" s="218" t="s">
        <v>148</v>
      </c>
      <c r="E1305" s="219"/>
      <c r="F1305" s="220" t="s">
        <v>1449</v>
      </c>
      <c r="H1305" s="221" t="n">
        <v>27.761</v>
      </c>
      <c r="L1305" s="217"/>
      <c r="M1305" s="222"/>
      <c r="N1305" s="223"/>
      <c r="O1305" s="223"/>
      <c r="P1305" s="223"/>
      <c r="Q1305" s="223"/>
      <c r="R1305" s="223"/>
      <c r="S1305" s="223"/>
      <c r="T1305" s="224"/>
      <c r="AT1305" s="219" t="s">
        <v>148</v>
      </c>
      <c r="AU1305" s="219" t="s">
        <v>81</v>
      </c>
      <c r="AV1305" s="216" t="s">
        <v>81</v>
      </c>
      <c r="AW1305" s="216" t="s">
        <v>34</v>
      </c>
      <c r="AX1305" s="216" t="s">
        <v>71</v>
      </c>
      <c r="AY1305" s="219" t="s">
        <v>138</v>
      </c>
    </row>
    <row r="1306" s="244" customFormat="true" ht="13.5" hidden="false" customHeight="false" outlineLevel="0" collapsed="false">
      <c r="B1306" s="245"/>
      <c r="D1306" s="218" t="s">
        <v>148</v>
      </c>
      <c r="E1306" s="246"/>
      <c r="F1306" s="247" t="s">
        <v>180</v>
      </c>
      <c r="H1306" s="248" t="n">
        <v>27.761</v>
      </c>
      <c r="L1306" s="245"/>
      <c r="M1306" s="249"/>
      <c r="N1306" s="250"/>
      <c r="O1306" s="250"/>
      <c r="P1306" s="250"/>
      <c r="Q1306" s="250"/>
      <c r="R1306" s="250"/>
      <c r="S1306" s="250"/>
      <c r="T1306" s="251"/>
      <c r="AT1306" s="246" t="s">
        <v>148</v>
      </c>
      <c r="AU1306" s="246" t="s">
        <v>81</v>
      </c>
      <c r="AV1306" s="244" t="s">
        <v>139</v>
      </c>
      <c r="AW1306" s="244" t="s">
        <v>34</v>
      </c>
      <c r="AX1306" s="244" t="s">
        <v>71</v>
      </c>
      <c r="AY1306" s="246" t="s">
        <v>138</v>
      </c>
    </row>
    <row r="1307" s="237" customFormat="true" ht="13.5" hidden="false" customHeight="false" outlineLevel="0" collapsed="false">
      <c r="B1307" s="238"/>
      <c r="D1307" s="218" t="s">
        <v>148</v>
      </c>
      <c r="E1307" s="239"/>
      <c r="F1307" s="240" t="s">
        <v>186</v>
      </c>
      <c r="H1307" s="239"/>
      <c r="L1307" s="238"/>
      <c r="M1307" s="241"/>
      <c r="N1307" s="242"/>
      <c r="O1307" s="242"/>
      <c r="P1307" s="242"/>
      <c r="Q1307" s="242"/>
      <c r="R1307" s="242"/>
      <c r="S1307" s="242"/>
      <c r="T1307" s="243"/>
      <c r="AT1307" s="239" t="s">
        <v>148</v>
      </c>
      <c r="AU1307" s="239" t="s">
        <v>81</v>
      </c>
      <c r="AV1307" s="237" t="s">
        <v>79</v>
      </c>
      <c r="AW1307" s="237" t="s">
        <v>34</v>
      </c>
      <c r="AX1307" s="237" t="s">
        <v>71</v>
      </c>
      <c r="AY1307" s="239" t="s">
        <v>138</v>
      </c>
    </row>
    <row r="1308" s="216" customFormat="true" ht="13.5" hidden="false" customHeight="false" outlineLevel="0" collapsed="false">
      <c r="B1308" s="217"/>
      <c r="D1308" s="218" t="s">
        <v>148</v>
      </c>
      <c r="E1308" s="219"/>
      <c r="F1308" s="220" t="s">
        <v>1450</v>
      </c>
      <c r="H1308" s="221" t="n">
        <v>40.635</v>
      </c>
      <c r="L1308" s="217"/>
      <c r="M1308" s="222"/>
      <c r="N1308" s="223"/>
      <c r="O1308" s="223"/>
      <c r="P1308" s="223"/>
      <c r="Q1308" s="223"/>
      <c r="R1308" s="223"/>
      <c r="S1308" s="223"/>
      <c r="T1308" s="224"/>
      <c r="AT1308" s="219" t="s">
        <v>148</v>
      </c>
      <c r="AU1308" s="219" t="s">
        <v>81</v>
      </c>
      <c r="AV1308" s="216" t="s">
        <v>81</v>
      </c>
      <c r="AW1308" s="216" t="s">
        <v>34</v>
      </c>
      <c r="AX1308" s="216" t="s">
        <v>71</v>
      </c>
      <c r="AY1308" s="219" t="s">
        <v>138</v>
      </c>
    </row>
    <row r="1309" s="244" customFormat="true" ht="13.5" hidden="false" customHeight="false" outlineLevel="0" collapsed="false">
      <c r="B1309" s="245"/>
      <c r="D1309" s="218" t="s">
        <v>148</v>
      </c>
      <c r="E1309" s="246"/>
      <c r="F1309" s="247" t="s">
        <v>180</v>
      </c>
      <c r="H1309" s="248" t="n">
        <v>40.635</v>
      </c>
      <c r="L1309" s="245"/>
      <c r="M1309" s="249"/>
      <c r="N1309" s="250"/>
      <c r="O1309" s="250"/>
      <c r="P1309" s="250"/>
      <c r="Q1309" s="250"/>
      <c r="R1309" s="250"/>
      <c r="S1309" s="250"/>
      <c r="T1309" s="251"/>
      <c r="AT1309" s="246" t="s">
        <v>148</v>
      </c>
      <c r="AU1309" s="246" t="s">
        <v>81</v>
      </c>
      <c r="AV1309" s="244" t="s">
        <v>139</v>
      </c>
      <c r="AW1309" s="244" t="s">
        <v>34</v>
      </c>
      <c r="AX1309" s="244" t="s">
        <v>71</v>
      </c>
      <c r="AY1309" s="246" t="s">
        <v>138</v>
      </c>
    </row>
    <row r="1310" s="237" customFormat="true" ht="13.5" hidden="false" customHeight="false" outlineLevel="0" collapsed="false">
      <c r="B1310" s="238"/>
      <c r="D1310" s="218" t="s">
        <v>148</v>
      </c>
      <c r="E1310" s="239"/>
      <c r="F1310" s="240" t="s">
        <v>162</v>
      </c>
      <c r="H1310" s="239"/>
      <c r="L1310" s="238"/>
      <c r="M1310" s="241"/>
      <c r="N1310" s="242"/>
      <c r="O1310" s="242"/>
      <c r="P1310" s="242"/>
      <c r="Q1310" s="242"/>
      <c r="R1310" s="242"/>
      <c r="S1310" s="242"/>
      <c r="T1310" s="243"/>
      <c r="AT1310" s="239" t="s">
        <v>148</v>
      </c>
      <c r="AU1310" s="239" t="s">
        <v>81</v>
      </c>
      <c r="AV1310" s="237" t="s">
        <v>79</v>
      </c>
      <c r="AW1310" s="237" t="s">
        <v>34</v>
      </c>
      <c r="AX1310" s="237" t="s">
        <v>71</v>
      </c>
      <c r="AY1310" s="239" t="s">
        <v>138</v>
      </c>
    </row>
    <row r="1311" s="216" customFormat="true" ht="13.5" hidden="false" customHeight="false" outlineLevel="0" collapsed="false">
      <c r="B1311" s="217"/>
      <c r="D1311" s="218" t="s">
        <v>148</v>
      </c>
      <c r="E1311" s="219"/>
      <c r="F1311" s="220" t="s">
        <v>1451</v>
      </c>
      <c r="H1311" s="221" t="n">
        <v>31.658</v>
      </c>
      <c r="L1311" s="217"/>
      <c r="M1311" s="222"/>
      <c r="N1311" s="223"/>
      <c r="O1311" s="223"/>
      <c r="P1311" s="223"/>
      <c r="Q1311" s="223"/>
      <c r="R1311" s="223"/>
      <c r="S1311" s="223"/>
      <c r="T1311" s="224"/>
      <c r="AT1311" s="219" t="s">
        <v>148</v>
      </c>
      <c r="AU1311" s="219" t="s">
        <v>81</v>
      </c>
      <c r="AV1311" s="216" t="s">
        <v>81</v>
      </c>
      <c r="AW1311" s="216" t="s">
        <v>34</v>
      </c>
      <c r="AX1311" s="216" t="s">
        <v>71</v>
      </c>
      <c r="AY1311" s="219" t="s">
        <v>138</v>
      </c>
    </row>
    <row r="1312" s="244" customFormat="true" ht="13.5" hidden="false" customHeight="false" outlineLevel="0" collapsed="false">
      <c r="B1312" s="245"/>
      <c r="D1312" s="218" t="s">
        <v>148</v>
      </c>
      <c r="E1312" s="246"/>
      <c r="F1312" s="247" t="s">
        <v>180</v>
      </c>
      <c r="H1312" s="248" t="n">
        <v>31.658</v>
      </c>
      <c r="L1312" s="245"/>
      <c r="M1312" s="249"/>
      <c r="N1312" s="250"/>
      <c r="O1312" s="250"/>
      <c r="P1312" s="250"/>
      <c r="Q1312" s="250"/>
      <c r="R1312" s="250"/>
      <c r="S1312" s="250"/>
      <c r="T1312" s="251"/>
      <c r="AT1312" s="246" t="s">
        <v>148</v>
      </c>
      <c r="AU1312" s="246" t="s">
        <v>81</v>
      </c>
      <c r="AV1312" s="244" t="s">
        <v>139</v>
      </c>
      <c r="AW1312" s="244" t="s">
        <v>34</v>
      </c>
      <c r="AX1312" s="244" t="s">
        <v>71</v>
      </c>
      <c r="AY1312" s="246" t="s">
        <v>138</v>
      </c>
    </row>
    <row r="1313" s="225" customFormat="true" ht="13.5" hidden="false" customHeight="false" outlineLevel="0" collapsed="false">
      <c r="B1313" s="226"/>
      <c r="D1313" s="227" t="s">
        <v>148</v>
      </c>
      <c r="E1313" s="228"/>
      <c r="F1313" s="229" t="s">
        <v>151</v>
      </c>
      <c r="H1313" s="230" t="n">
        <v>109.714</v>
      </c>
      <c r="L1313" s="226"/>
      <c r="M1313" s="231"/>
      <c r="N1313" s="232"/>
      <c r="O1313" s="232"/>
      <c r="P1313" s="232"/>
      <c r="Q1313" s="232"/>
      <c r="R1313" s="232"/>
      <c r="S1313" s="232"/>
      <c r="T1313" s="233"/>
      <c r="AT1313" s="234" t="s">
        <v>148</v>
      </c>
      <c r="AU1313" s="234" t="s">
        <v>81</v>
      </c>
      <c r="AV1313" s="225" t="s">
        <v>146</v>
      </c>
      <c r="AW1313" s="225" t="s">
        <v>34</v>
      </c>
      <c r="AX1313" s="225" t="s">
        <v>79</v>
      </c>
      <c r="AY1313" s="234" t="s">
        <v>138</v>
      </c>
    </row>
    <row r="1314" s="119" customFormat="true" ht="31.5" hidden="false" customHeight="true" outlineLevel="0" collapsed="false">
      <c r="B1314" s="120"/>
      <c r="C1314" s="204" t="s">
        <v>1452</v>
      </c>
      <c r="D1314" s="204" t="s">
        <v>141</v>
      </c>
      <c r="E1314" s="205" t="s">
        <v>1453</v>
      </c>
      <c r="F1314" s="206" t="s">
        <v>1454</v>
      </c>
      <c r="G1314" s="207" t="s">
        <v>281</v>
      </c>
      <c r="H1314" s="208" t="n">
        <v>1</v>
      </c>
      <c r="I1314" s="209" t="n">
        <v>0</v>
      </c>
      <c r="J1314" s="210" t="n">
        <f aca="false">ROUND(I1314*H1314,2)</f>
        <v>0</v>
      </c>
      <c r="K1314" s="206" t="s">
        <v>145</v>
      </c>
      <c r="L1314" s="120"/>
      <c r="M1314" s="211"/>
      <c r="N1314" s="212" t="s">
        <v>42</v>
      </c>
      <c r="O1314" s="121"/>
      <c r="P1314" s="213" t="n">
        <f aca="false">O1314*H1314</f>
        <v>0</v>
      </c>
      <c r="Q1314" s="213" t="n">
        <v>7.244E-005</v>
      </c>
      <c r="R1314" s="213" t="n">
        <f aca="false">Q1314*H1314</f>
        <v>7.244E-005</v>
      </c>
      <c r="S1314" s="213" t="n">
        <v>0</v>
      </c>
      <c r="T1314" s="214" t="n">
        <f aca="false">S1314*H1314</f>
        <v>0</v>
      </c>
      <c r="AR1314" s="108" t="s">
        <v>372</v>
      </c>
      <c r="AT1314" s="108" t="s">
        <v>141</v>
      </c>
      <c r="AU1314" s="108" t="s">
        <v>81</v>
      </c>
      <c r="AY1314" s="108" t="s">
        <v>138</v>
      </c>
      <c r="BE1314" s="215" t="n">
        <f aca="false">IF(N1314="základní",J1314,0)</f>
        <v>0</v>
      </c>
      <c r="BF1314" s="215" t="n">
        <f aca="false">IF(N1314="snížená",J1314,0)</f>
        <v>0</v>
      </c>
      <c r="BG1314" s="215" t="n">
        <f aca="false">IF(N1314="zákl. přenesená",J1314,0)</f>
        <v>0</v>
      </c>
      <c r="BH1314" s="215" t="n">
        <f aca="false">IF(N1314="sníž. přenesená",J1314,0)</f>
        <v>0</v>
      </c>
      <c r="BI1314" s="215" t="n">
        <f aca="false">IF(N1314="nulová",J1314,0)</f>
        <v>0</v>
      </c>
      <c r="BJ1314" s="108" t="s">
        <v>79</v>
      </c>
      <c r="BK1314" s="215" t="n">
        <f aca="false">ROUND(I1314*H1314,2)</f>
        <v>0</v>
      </c>
      <c r="BL1314" s="108" t="s">
        <v>372</v>
      </c>
      <c r="BM1314" s="108" t="s">
        <v>1455</v>
      </c>
    </row>
    <row r="1315" s="119" customFormat="true" ht="22.5" hidden="false" customHeight="true" outlineLevel="0" collapsed="false">
      <c r="B1315" s="120"/>
      <c r="C1315" s="252" t="s">
        <v>1456</v>
      </c>
      <c r="D1315" s="252" t="s">
        <v>373</v>
      </c>
      <c r="E1315" s="253" t="s">
        <v>1457</v>
      </c>
      <c r="F1315" s="254" t="s">
        <v>1458</v>
      </c>
      <c r="G1315" s="255" t="s">
        <v>281</v>
      </c>
      <c r="H1315" s="256" t="n">
        <v>1</v>
      </c>
      <c r="I1315" s="257" t="n">
        <v>0</v>
      </c>
      <c r="J1315" s="258" t="n">
        <f aca="false">ROUND(I1315*H1315,2)</f>
        <v>0</v>
      </c>
      <c r="K1315" s="254"/>
      <c r="L1315" s="259"/>
      <c r="M1315" s="260"/>
      <c r="N1315" s="261" t="s">
        <v>42</v>
      </c>
      <c r="O1315" s="121"/>
      <c r="P1315" s="213" t="n">
        <f aca="false">O1315*H1315</f>
        <v>0</v>
      </c>
      <c r="Q1315" s="213" t="n">
        <v>0.00073</v>
      </c>
      <c r="R1315" s="213" t="n">
        <f aca="false">Q1315*H1315</f>
        <v>0.00073</v>
      </c>
      <c r="S1315" s="213" t="n">
        <v>0</v>
      </c>
      <c r="T1315" s="214" t="n">
        <f aca="false">S1315*H1315</f>
        <v>0</v>
      </c>
      <c r="AR1315" s="108" t="s">
        <v>473</v>
      </c>
      <c r="AT1315" s="108" t="s">
        <v>373</v>
      </c>
      <c r="AU1315" s="108" t="s">
        <v>81</v>
      </c>
      <c r="AY1315" s="108" t="s">
        <v>138</v>
      </c>
      <c r="BE1315" s="215" t="n">
        <f aca="false">IF(N1315="základní",J1315,0)</f>
        <v>0</v>
      </c>
      <c r="BF1315" s="215" t="n">
        <f aca="false">IF(N1315="snížená",J1315,0)</f>
        <v>0</v>
      </c>
      <c r="BG1315" s="215" t="n">
        <f aca="false">IF(N1315="zákl. přenesená",J1315,0)</f>
        <v>0</v>
      </c>
      <c r="BH1315" s="215" t="n">
        <f aca="false">IF(N1315="sníž. přenesená",J1315,0)</f>
        <v>0</v>
      </c>
      <c r="BI1315" s="215" t="n">
        <f aca="false">IF(N1315="nulová",J1315,0)</f>
        <v>0</v>
      </c>
      <c r="BJ1315" s="108" t="s">
        <v>79</v>
      </c>
      <c r="BK1315" s="215" t="n">
        <f aca="false">ROUND(I1315*H1315,2)</f>
        <v>0</v>
      </c>
      <c r="BL1315" s="108" t="s">
        <v>372</v>
      </c>
      <c r="BM1315" s="108" t="s">
        <v>1459</v>
      </c>
    </row>
    <row r="1316" s="119" customFormat="true" ht="31.5" hidden="false" customHeight="true" outlineLevel="0" collapsed="false">
      <c r="B1316" s="120"/>
      <c r="C1316" s="204" t="s">
        <v>1460</v>
      </c>
      <c r="D1316" s="204" t="s">
        <v>141</v>
      </c>
      <c r="E1316" s="205" t="s">
        <v>1461</v>
      </c>
      <c r="F1316" s="206" t="s">
        <v>1462</v>
      </c>
      <c r="G1316" s="207" t="s">
        <v>281</v>
      </c>
      <c r="H1316" s="208" t="n">
        <v>4</v>
      </c>
      <c r="I1316" s="209" t="n">
        <v>0</v>
      </c>
      <c r="J1316" s="210" t="n">
        <f aca="false">ROUND(I1316*H1316,2)</f>
        <v>0</v>
      </c>
      <c r="K1316" s="206" t="s">
        <v>145</v>
      </c>
      <c r="L1316" s="120"/>
      <c r="M1316" s="211"/>
      <c r="N1316" s="212" t="s">
        <v>42</v>
      </c>
      <c r="O1316" s="121"/>
      <c r="P1316" s="213" t="n">
        <f aca="false">O1316*H1316</f>
        <v>0</v>
      </c>
      <c r="Q1316" s="213" t="n">
        <v>7.244E-005</v>
      </c>
      <c r="R1316" s="213" t="n">
        <f aca="false">Q1316*H1316</f>
        <v>0.00028976</v>
      </c>
      <c r="S1316" s="213" t="n">
        <v>0</v>
      </c>
      <c r="T1316" s="214" t="n">
        <f aca="false">S1316*H1316</f>
        <v>0</v>
      </c>
      <c r="AR1316" s="108" t="s">
        <v>372</v>
      </c>
      <c r="AT1316" s="108" t="s">
        <v>141</v>
      </c>
      <c r="AU1316" s="108" t="s">
        <v>81</v>
      </c>
      <c r="AY1316" s="108" t="s">
        <v>138</v>
      </c>
      <c r="BE1316" s="215" t="n">
        <f aca="false">IF(N1316="základní",J1316,0)</f>
        <v>0</v>
      </c>
      <c r="BF1316" s="215" t="n">
        <f aca="false">IF(N1316="snížená",J1316,0)</f>
        <v>0</v>
      </c>
      <c r="BG1316" s="215" t="n">
        <f aca="false">IF(N1316="zákl. přenesená",J1316,0)</f>
        <v>0</v>
      </c>
      <c r="BH1316" s="215" t="n">
        <f aca="false">IF(N1316="sníž. přenesená",J1316,0)</f>
        <v>0</v>
      </c>
      <c r="BI1316" s="215" t="n">
        <f aca="false">IF(N1316="nulová",J1316,0)</f>
        <v>0</v>
      </c>
      <c r="BJ1316" s="108" t="s">
        <v>79</v>
      </c>
      <c r="BK1316" s="215" t="n">
        <f aca="false">ROUND(I1316*H1316,2)</f>
        <v>0</v>
      </c>
      <c r="BL1316" s="108" t="s">
        <v>372</v>
      </c>
      <c r="BM1316" s="108" t="s">
        <v>1463</v>
      </c>
    </row>
    <row r="1317" s="237" customFormat="true" ht="13.5" hidden="false" customHeight="false" outlineLevel="0" collapsed="false">
      <c r="B1317" s="238"/>
      <c r="D1317" s="218" t="s">
        <v>148</v>
      </c>
      <c r="E1317" s="239"/>
      <c r="F1317" s="240" t="s">
        <v>177</v>
      </c>
      <c r="H1317" s="239"/>
      <c r="L1317" s="238"/>
      <c r="M1317" s="241"/>
      <c r="N1317" s="242"/>
      <c r="O1317" s="242"/>
      <c r="P1317" s="242"/>
      <c r="Q1317" s="242"/>
      <c r="R1317" s="242"/>
      <c r="S1317" s="242"/>
      <c r="T1317" s="243"/>
      <c r="AT1317" s="239" t="s">
        <v>148</v>
      </c>
      <c r="AU1317" s="239" t="s">
        <v>81</v>
      </c>
      <c r="AV1317" s="237" t="s">
        <v>79</v>
      </c>
      <c r="AW1317" s="237" t="s">
        <v>34</v>
      </c>
      <c r="AX1317" s="237" t="s">
        <v>71</v>
      </c>
      <c r="AY1317" s="239" t="s">
        <v>138</v>
      </c>
    </row>
    <row r="1318" s="216" customFormat="true" ht="13.5" hidden="false" customHeight="false" outlineLevel="0" collapsed="false">
      <c r="B1318" s="217"/>
      <c r="D1318" s="218" t="s">
        <v>148</v>
      </c>
      <c r="E1318" s="219"/>
      <c r="F1318" s="220" t="s">
        <v>79</v>
      </c>
      <c r="H1318" s="221" t="n">
        <v>1</v>
      </c>
      <c r="L1318" s="217"/>
      <c r="M1318" s="222"/>
      <c r="N1318" s="223"/>
      <c r="O1318" s="223"/>
      <c r="P1318" s="223"/>
      <c r="Q1318" s="223"/>
      <c r="R1318" s="223"/>
      <c r="S1318" s="223"/>
      <c r="T1318" s="224"/>
      <c r="AT1318" s="219" t="s">
        <v>148</v>
      </c>
      <c r="AU1318" s="219" t="s">
        <v>81</v>
      </c>
      <c r="AV1318" s="216" t="s">
        <v>81</v>
      </c>
      <c r="AW1318" s="216" t="s">
        <v>34</v>
      </c>
      <c r="AX1318" s="216" t="s">
        <v>71</v>
      </c>
      <c r="AY1318" s="219" t="s">
        <v>138</v>
      </c>
    </row>
    <row r="1319" s="237" customFormat="true" ht="13.5" hidden="false" customHeight="false" outlineLevel="0" collapsed="false">
      <c r="B1319" s="238"/>
      <c r="D1319" s="218" t="s">
        <v>148</v>
      </c>
      <c r="E1319" s="239"/>
      <c r="F1319" s="240" t="s">
        <v>183</v>
      </c>
      <c r="H1319" s="239"/>
      <c r="L1319" s="238"/>
      <c r="M1319" s="241"/>
      <c r="N1319" s="242"/>
      <c r="O1319" s="242"/>
      <c r="P1319" s="242"/>
      <c r="Q1319" s="242"/>
      <c r="R1319" s="242"/>
      <c r="S1319" s="242"/>
      <c r="T1319" s="243"/>
      <c r="AT1319" s="239" t="s">
        <v>148</v>
      </c>
      <c r="AU1319" s="239" t="s">
        <v>81</v>
      </c>
      <c r="AV1319" s="237" t="s">
        <v>79</v>
      </c>
      <c r="AW1319" s="237" t="s">
        <v>34</v>
      </c>
      <c r="AX1319" s="237" t="s">
        <v>71</v>
      </c>
      <c r="AY1319" s="239" t="s">
        <v>138</v>
      </c>
    </row>
    <row r="1320" s="216" customFormat="true" ht="13.5" hidden="false" customHeight="false" outlineLevel="0" collapsed="false">
      <c r="B1320" s="217"/>
      <c r="D1320" s="218" t="s">
        <v>148</v>
      </c>
      <c r="E1320" s="219"/>
      <c r="F1320" s="220" t="s">
        <v>79</v>
      </c>
      <c r="H1320" s="221" t="n">
        <v>1</v>
      </c>
      <c r="L1320" s="217"/>
      <c r="M1320" s="222"/>
      <c r="N1320" s="223"/>
      <c r="O1320" s="223"/>
      <c r="P1320" s="223"/>
      <c r="Q1320" s="223"/>
      <c r="R1320" s="223"/>
      <c r="S1320" s="223"/>
      <c r="T1320" s="224"/>
      <c r="AT1320" s="219" t="s">
        <v>148</v>
      </c>
      <c r="AU1320" s="219" t="s">
        <v>81</v>
      </c>
      <c r="AV1320" s="216" t="s">
        <v>81</v>
      </c>
      <c r="AW1320" s="216" t="s">
        <v>34</v>
      </c>
      <c r="AX1320" s="216" t="s">
        <v>71</v>
      </c>
      <c r="AY1320" s="219" t="s">
        <v>138</v>
      </c>
    </row>
    <row r="1321" s="237" customFormat="true" ht="13.5" hidden="false" customHeight="false" outlineLevel="0" collapsed="false">
      <c r="B1321" s="238"/>
      <c r="D1321" s="218" t="s">
        <v>148</v>
      </c>
      <c r="E1321" s="239"/>
      <c r="F1321" s="240" t="s">
        <v>186</v>
      </c>
      <c r="H1321" s="239"/>
      <c r="L1321" s="238"/>
      <c r="M1321" s="241"/>
      <c r="N1321" s="242"/>
      <c r="O1321" s="242"/>
      <c r="P1321" s="242"/>
      <c r="Q1321" s="242"/>
      <c r="R1321" s="242"/>
      <c r="S1321" s="242"/>
      <c r="T1321" s="243"/>
      <c r="AT1321" s="239" t="s">
        <v>148</v>
      </c>
      <c r="AU1321" s="239" t="s">
        <v>81</v>
      </c>
      <c r="AV1321" s="237" t="s">
        <v>79</v>
      </c>
      <c r="AW1321" s="237" t="s">
        <v>34</v>
      </c>
      <c r="AX1321" s="237" t="s">
        <v>71</v>
      </c>
      <c r="AY1321" s="239" t="s">
        <v>138</v>
      </c>
    </row>
    <row r="1322" s="216" customFormat="true" ht="13.5" hidden="false" customHeight="false" outlineLevel="0" collapsed="false">
      <c r="B1322" s="217"/>
      <c r="D1322" s="218" t="s">
        <v>148</v>
      </c>
      <c r="E1322" s="219"/>
      <c r="F1322" s="220" t="s">
        <v>79</v>
      </c>
      <c r="H1322" s="221" t="n">
        <v>1</v>
      </c>
      <c r="L1322" s="217"/>
      <c r="M1322" s="222"/>
      <c r="N1322" s="223"/>
      <c r="O1322" s="223"/>
      <c r="P1322" s="223"/>
      <c r="Q1322" s="223"/>
      <c r="R1322" s="223"/>
      <c r="S1322" s="223"/>
      <c r="T1322" s="224"/>
      <c r="AT1322" s="219" t="s">
        <v>148</v>
      </c>
      <c r="AU1322" s="219" t="s">
        <v>81</v>
      </c>
      <c r="AV1322" s="216" t="s">
        <v>81</v>
      </c>
      <c r="AW1322" s="216" t="s">
        <v>34</v>
      </c>
      <c r="AX1322" s="216" t="s">
        <v>71</v>
      </c>
      <c r="AY1322" s="219" t="s">
        <v>138</v>
      </c>
    </row>
    <row r="1323" s="237" customFormat="true" ht="13.5" hidden="false" customHeight="false" outlineLevel="0" collapsed="false">
      <c r="B1323" s="238"/>
      <c r="D1323" s="218" t="s">
        <v>148</v>
      </c>
      <c r="E1323" s="239"/>
      <c r="F1323" s="240" t="s">
        <v>162</v>
      </c>
      <c r="H1323" s="239"/>
      <c r="L1323" s="238"/>
      <c r="M1323" s="241"/>
      <c r="N1323" s="242"/>
      <c r="O1323" s="242"/>
      <c r="P1323" s="242"/>
      <c r="Q1323" s="242"/>
      <c r="R1323" s="242"/>
      <c r="S1323" s="242"/>
      <c r="T1323" s="243"/>
      <c r="AT1323" s="239" t="s">
        <v>148</v>
      </c>
      <c r="AU1323" s="239" t="s">
        <v>81</v>
      </c>
      <c r="AV1323" s="237" t="s">
        <v>79</v>
      </c>
      <c r="AW1323" s="237" t="s">
        <v>34</v>
      </c>
      <c r="AX1323" s="237" t="s">
        <v>71</v>
      </c>
      <c r="AY1323" s="239" t="s">
        <v>138</v>
      </c>
    </row>
    <row r="1324" s="216" customFormat="true" ht="13.5" hidden="false" customHeight="false" outlineLevel="0" collapsed="false">
      <c r="B1324" s="217"/>
      <c r="D1324" s="218" t="s">
        <v>148</v>
      </c>
      <c r="E1324" s="219"/>
      <c r="F1324" s="220" t="s">
        <v>79</v>
      </c>
      <c r="H1324" s="221" t="n">
        <v>1</v>
      </c>
      <c r="L1324" s="217"/>
      <c r="M1324" s="222"/>
      <c r="N1324" s="223"/>
      <c r="O1324" s="223"/>
      <c r="P1324" s="223"/>
      <c r="Q1324" s="223"/>
      <c r="R1324" s="223"/>
      <c r="S1324" s="223"/>
      <c r="T1324" s="224"/>
      <c r="AT1324" s="219" t="s">
        <v>148</v>
      </c>
      <c r="AU1324" s="219" t="s">
        <v>81</v>
      </c>
      <c r="AV1324" s="216" t="s">
        <v>81</v>
      </c>
      <c r="AW1324" s="216" t="s">
        <v>34</v>
      </c>
      <c r="AX1324" s="216" t="s">
        <v>71</v>
      </c>
      <c r="AY1324" s="219" t="s">
        <v>138</v>
      </c>
    </row>
    <row r="1325" s="225" customFormat="true" ht="13.5" hidden="false" customHeight="false" outlineLevel="0" collapsed="false">
      <c r="B1325" s="226"/>
      <c r="D1325" s="227" t="s">
        <v>148</v>
      </c>
      <c r="E1325" s="228"/>
      <c r="F1325" s="229" t="s">
        <v>151</v>
      </c>
      <c r="H1325" s="230" t="n">
        <v>4</v>
      </c>
      <c r="L1325" s="226"/>
      <c r="M1325" s="231"/>
      <c r="N1325" s="232"/>
      <c r="O1325" s="232"/>
      <c r="P1325" s="232"/>
      <c r="Q1325" s="232"/>
      <c r="R1325" s="232"/>
      <c r="S1325" s="232"/>
      <c r="T1325" s="233"/>
      <c r="AT1325" s="234" t="s">
        <v>148</v>
      </c>
      <c r="AU1325" s="234" t="s">
        <v>81</v>
      </c>
      <c r="AV1325" s="225" t="s">
        <v>146</v>
      </c>
      <c r="AW1325" s="225" t="s">
        <v>34</v>
      </c>
      <c r="AX1325" s="225" t="s">
        <v>79</v>
      </c>
      <c r="AY1325" s="234" t="s">
        <v>138</v>
      </c>
    </row>
    <row r="1326" s="119" customFormat="true" ht="22.5" hidden="false" customHeight="true" outlineLevel="0" collapsed="false">
      <c r="B1326" s="120"/>
      <c r="C1326" s="252" t="s">
        <v>1464</v>
      </c>
      <c r="D1326" s="252" t="s">
        <v>373</v>
      </c>
      <c r="E1326" s="253" t="s">
        <v>1465</v>
      </c>
      <c r="F1326" s="254" t="s">
        <v>1466</v>
      </c>
      <c r="G1326" s="255" t="s">
        <v>281</v>
      </c>
      <c r="H1326" s="256" t="n">
        <v>4</v>
      </c>
      <c r="I1326" s="257" t="n">
        <v>0</v>
      </c>
      <c r="J1326" s="258" t="n">
        <f aca="false">ROUND(I1326*H1326,2)</f>
        <v>0</v>
      </c>
      <c r="K1326" s="254" t="s">
        <v>145</v>
      </c>
      <c r="L1326" s="259"/>
      <c r="M1326" s="260"/>
      <c r="N1326" s="261" t="s">
        <v>42</v>
      </c>
      <c r="O1326" s="121"/>
      <c r="P1326" s="213" t="n">
        <f aca="false">O1326*H1326</f>
        <v>0</v>
      </c>
      <c r="Q1326" s="213" t="n">
        <v>0.0011</v>
      </c>
      <c r="R1326" s="213" t="n">
        <f aca="false">Q1326*H1326</f>
        <v>0.0044</v>
      </c>
      <c r="S1326" s="213" t="n">
        <v>0</v>
      </c>
      <c r="T1326" s="214" t="n">
        <f aca="false">S1326*H1326</f>
        <v>0</v>
      </c>
      <c r="AR1326" s="108" t="s">
        <v>473</v>
      </c>
      <c r="AT1326" s="108" t="s">
        <v>373</v>
      </c>
      <c r="AU1326" s="108" t="s">
        <v>81</v>
      </c>
      <c r="AY1326" s="108" t="s">
        <v>138</v>
      </c>
      <c r="BE1326" s="215" t="n">
        <f aca="false">IF(N1326="základní",J1326,0)</f>
        <v>0</v>
      </c>
      <c r="BF1326" s="215" t="n">
        <f aca="false">IF(N1326="snížená",J1326,0)</f>
        <v>0</v>
      </c>
      <c r="BG1326" s="215" t="n">
        <f aca="false">IF(N1326="zákl. přenesená",J1326,0)</f>
        <v>0</v>
      </c>
      <c r="BH1326" s="215" t="n">
        <f aca="false">IF(N1326="sníž. přenesená",J1326,0)</f>
        <v>0</v>
      </c>
      <c r="BI1326" s="215" t="n">
        <f aca="false">IF(N1326="nulová",J1326,0)</f>
        <v>0</v>
      </c>
      <c r="BJ1326" s="108" t="s">
        <v>79</v>
      </c>
      <c r="BK1326" s="215" t="n">
        <f aca="false">ROUND(I1326*H1326,2)</f>
        <v>0</v>
      </c>
      <c r="BL1326" s="108" t="s">
        <v>372</v>
      </c>
      <c r="BM1326" s="108" t="s">
        <v>1467</v>
      </c>
    </row>
    <row r="1327" s="119" customFormat="true" ht="44.25" hidden="false" customHeight="true" outlineLevel="0" collapsed="false">
      <c r="B1327" s="120"/>
      <c r="C1327" s="204" t="s">
        <v>1468</v>
      </c>
      <c r="D1327" s="204" t="s">
        <v>141</v>
      </c>
      <c r="E1327" s="205" t="s">
        <v>1469</v>
      </c>
      <c r="F1327" s="206" t="s">
        <v>1470</v>
      </c>
      <c r="G1327" s="207" t="s">
        <v>552</v>
      </c>
      <c r="H1327" s="208" t="n">
        <v>3.832</v>
      </c>
      <c r="I1327" s="209" t="n">
        <v>0</v>
      </c>
      <c r="J1327" s="210" t="n">
        <f aca="false">ROUND(I1327*H1327,2)</f>
        <v>0</v>
      </c>
      <c r="K1327" s="206" t="s">
        <v>145</v>
      </c>
      <c r="L1327" s="120"/>
      <c r="M1327" s="211"/>
      <c r="N1327" s="212" t="s">
        <v>42</v>
      </c>
      <c r="O1327" s="121"/>
      <c r="P1327" s="213" t="n">
        <f aca="false">O1327*H1327</f>
        <v>0</v>
      </c>
      <c r="Q1327" s="213" t="n">
        <v>0</v>
      </c>
      <c r="R1327" s="213" t="n">
        <f aca="false">Q1327*H1327</f>
        <v>0</v>
      </c>
      <c r="S1327" s="213" t="n">
        <v>0</v>
      </c>
      <c r="T1327" s="214" t="n">
        <f aca="false">S1327*H1327</f>
        <v>0</v>
      </c>
      <c r="AR1327" s="108" t="s">
        <v>372</v>
      </c>
      <c r="AT1327" s="108" t="s">
        <v>141</v>
      </c>
      <c r="AU1327" s="108" t="s">
        <v>81</v>
      </c>
      <c r="AY1327" s="108" t="s">
        <v>138</v>
      </c>
      <c r="BE1327" s="215" t="n">
        <f aca="false">IF(N1327="základní",J1327,0)</f>
        <v>0</v>
      </c>
      <c r="BF1327" s="215" t="n">
        <f aca="false">IF(N1327="snížená",J1327,0)</f>
        <v>0</v>
      </c>
      <c r="BG1327" s="215" t="n">
        <f aca="false">IF(N1327="zákl. přenesená",J1327,0)</f>
        <v>0</v>
      </c>
      <c r="BH1327" s="215" t="n">
        <f aca="false">IF(N1327="sníž. přenesená",J1327,0)</f>
        <v>0</v>
      </c>
      <c r="BI1327" s="215" t="n">
        <f aca="false">IF(N1327="nulová",J1327,0)</f>
        <v>0</v>
      </c>
      <c r="BJ1327" s="108" t="s">
        <v>79</v>
      </c>
      <c r="BK1327" s="215" t="n">
        <f aca="false">ROUND(I1327*H1327,2)</f>
        <v>0</v>
      </c>
      <c r="BL1327" s="108" t="s">
        <v>372</v>
      </c>
      <c r="BM1327" s="108" t="s">
        <v>1471</v>
      </c>
    </row>
    <row r="1328" s="190" customFormat="true" ht="29.25" hidden="false" customHeight="true" outlineLevel="0" collapsed="false">
      <c r="B1328" s="191"/>
      <c r="D1328" s="201" t="s">
        <v>70</v>
      </c>
      <c r="E1328" s="202" t="s">
        <v>1472</v>
      </c>
      <c r="F1328" s="202" t="s">
        <v>1473</v>
      </c>
      <c r="J1328" s="203" t="n">
        <f aca="false">BK1328</f>
        <v>0</v>
      </c>
      <c r="L1328" s="191"/>
      <c r="M1328" s="195"/>
      <c r="N1328" s="196"/>
      <c r="O1328" s="196"/>
      <c r="P1328" s="197" t="n">
        <f aca="false">SUM(P1329:P1471)</f>
        <v>0</v>
      </c>
      <c r="Q1328" s="196"/>
      <c r="R1328" s="197" t="n">
        <f aca="false">SUM(R1329:R1471)</f>
        <v>0.67929838835</v>
      </c>
      <c r="S1328" s="196"/>
      <c r="T1328" s="198" t="n">
        <f aca="false">SUM(T1329:T1471)</f>
        <v>1.0268773</v>
      </c>
      <c r="AR1328" s="192" t="s">
        <v>81</v>
      </c>
      <c r="AT1328" s="199" t="s">
        <v>70</v>
      </c>
      <c r="AU1328" s="199" t="s">
        <v>79</v>
      </c>
      <c r="AY1328" s="192" t="s">
        <v>138</v>
      </c>
      <c r="BK1328" s="200" t="n">
        <f aca="false">SUM(BK1329:BK1471)</f>
        <v>0</v>
      </c>
    </row>
    <row r="1329" s="119" customFormat="true" ht="22.5" hidden="false" customHeight="true" outlineLevel="0" collapsed="false">
      <c r="B1329" s="120"/>
      <c r="C1329" s="204" t="s">
        <v>1474</v>
      </c>
      <c r="D1329" s="204" t="s">
        <v>141</v>
      </c>
      <c r="E1329" s="205" t="s">
        <v>1475</v>
      </c>
      <c r="F1329" s="206" t="s">
        <v>1476</v>
      </c>
      <c r="G1329" s="207" t="s">
        <v>338</v>
      </c>
      <c r="H1329" s="208" t="n">
        <v>6</v>
      </c>
      <c r="I1329" s="209" t="n">
        <v>0</v>
      </c>
      <c r="J1329" s="210" t="n">
        <f aca="false">ROUND(I1329*H1329,2)</f>
        <v>0</v>
      </c>
      <c r="K1329" s="206" t="s">
        <v>145</v>
      </c>
      <c r="L1329" s="120"/>
      <c r="M1329" s="211"/>
      <c r="N1329" s="212" t="s">
        <v>42</v>
      </c>
      <c r="O1329" s="121"/>
      <c r="P1329" s="213" t="n">
        <f aca="false">O1329*H1329</f>
        <v>0</v>
      </c>
      <c r="Q1329" s="213" t="n">
        <v>0</v>
      </c>
      <c r="R1329" s="213" t="n">
        <f aca="false">Q1329*H1329</f>
        <v>0</v>
      </c>
      <c r="S1329" s="213" t="n">
        <v>0</v>
      </c>
      <c r="T1329" s="214" t="n">
        <f aca="false">S1329*H1329</f>
        <v>0</v>
      </c>
      <c r="AR1329" s="108" t="s">
        <v>372</v>
      </c>
      <c r="AT1329" s="108" t="s">
        <v>141</v>
      </c>
      <c r="AU1329" s="108" t="s">
        <v>81</v>
      </c>
      <c r="AY1329" s="108" t="s">
        <v>138</v>
      </c>
      <c r="BE1329" s="215" t="n">
        <f aca="false">IF(N1329="základní",J1329,0)</f>
        <v>0</v>
      </c>
      <c r="BF1329" s="215" t="n">
        <f aca="false">IF(N1329="snížená",J1329,0)</f>
        <v>0</v>
      </c>
      <c r="BG1329" s="215" t="n">
        <f aca="false">IF(N1329="zákl. přenesená",J1329,0)</f>
        <v>0</v>
      </c>
      <c r="BH1329" s="215" t="n">
        <f aca="false">IF(N1329="sníž. přenesená",J1329,0)</f>
        <v>0</v>
      </c>
      <c r="BI1329" s="215" t="n">
        <f aca="false">IF(N1329="nulová",J1329,0)</f>
        <v>0</v>
      </c>
      <c r="BJ1329" s="108" t="s">
        <v>79</v>
      </c>
      <c r="BK1329" s="215" t="n">
        <f aca="false">ROUND(I1329*H1329,2)</f>
        <v>0</v>
      </c>
      <c r="BL1329" s="108" t="s">
        <v>372</v>
      </c>
      <c r="BM1329" s="108" t="s">
        <v>1477</v>
      </c>
    </row>
    <row r="1330" s="119" customFormat="true" ht="22.5" hidden="false" customHeight="true" outlineLevel="0" collapsed="false">
      <c r="B1330" s="120"/>
      <c r="C1330" s="252" t="s">
        <v>1478</v>
      </c>
      <c r="D1330" s="252" t="s">
        <v>373</v>
      </c>
      <c r="E1330" s="253" t="s">
        <v>1479</v>
      </c>
      <c r="F1330" s="254" t="s">
        <v>1480</v>
      </c>
      <c r="G1330" s="255" t="s">
        <v>338</v>
      </c>
      <c r="H1330" s="256" t="n">
        <v>6</v>
      </c>
      <c r="I1330" s="257" t="n">
        <v>0</v>
      </c>
      <c r="J1330" s="258" t="n">
        <f aca="false">ROUND(I1330*H1330,2)</f>
        <v>0</v>
      </c>
      <c r="K1330" s="254"/>
      <c r="L1330" s="259"/>
      <c r="M1330" s="260"/>
      <c r="N1330" s="261" t="s">
        <v>42</v>
      </c>
      <c r="O1330" s="121"/>
      <c r="P1330" s="213" t="n">
        <f aca="false">O1330*H1330</f>
        <v>0</v>
      </c>
      <c r="Q1330" s="213" t="n">
        <v>0.0029</v>
      </c>
      <c r="R1330" s="213" t="n">
        <f aca="false">Q1330*H1330</f>
        <v>0.0174</v>
      </c>
      <c r="S1330" s="213" t="n">
        <v>0</v>
      </c>
      <c r="T1330" s="214" t="n">
        <f aca="false">S1330*H1330</f>
        <v>0</v>
      </c>
      <c r="AR1330" s="108" t="s">
        <v>473</v>
      </c>
      <c r="AT1330" s="108" t="s">
        <v>373</v>
      </c>
      <c r="AU1330" s="108" t="s">
        <v>81</v>
      </c>
      <c r="AY1330" s="108" t="s">
        <v>138</v>
      </c>
      <c r="BE1330" s="215" t="n">
        <f aca="false">IF(N1330="základní",J1330,0)</f>
        <v>0</v>
      </c>
      <c r="BF1330" s="215" t="n">
        <f aca="false">IF(N1330="snížená",J1330,0)</f>
        <v>0</v>
      </c>
      <c r="BG1330" s="215" t="n">
        <f aca="false">IF(N1330="zákl. přenesená",J1330,0)</f>
        <v>0</v>
      </c>
      <c r="BH1330" s="215" t="n">
        <f aca="false">IF(N1330="sníž. přenesená",J1330,0)</f>
        <v>0</v>
      </c>
      <c r="BI1330" s="215" t="n">
        <f aca="false">IF(N1330="nulová",J1330,0)</f>
        <v>0</v>
      </c>
      <c r="BJ1330" s="108" t="s">
        <v>79</v>
      </c>
      <c r="BK1330" s="215" t="n">
        <f aca="false">ROUND(I1330*H1330,2)</f>
        <v>0</v>
      </c>
      <c r="BL1330" s="108" t="s">
        <v>372</v>
      </c>
      <c r="BM1330" s="108" t="s">
        <v>1481</v>
      </c>
    </row>
    <row r="1331" s="119" customFormat="true" ht="22.5" hidden="false" customHeight="true" outlineLevel="0" collapsed="false">
      <c r="B1331" s="120"/>
      <c r="C1331" s="204" t="s">
        <v>1482</v>
      </c>
      <c r="D1331" s="204" t="s">
        <v>141</v>
      </c>
      <c r="E1331" s="205" t="s">
        <v>1483</v>
      </c>
      <c r="F1331" s="206" t="s">
        <v>1484</v>
      </c>
      <c r="G1331" s="207" t="s">
        <v>144</v>
      </c>
      <c r="H1331" s="208" t="n">
        <v>19.922</v>
      </c>
      <c r="I1331" s="209" t="n">
        <v>0</v>
      </c>
      <c r="J1331" s="210" t="n">
        <f aca="false">ROUND(I1331*H1331,2)</f>
        <v>0</v>
      </c>
      <c r="K1331" s="206" t="s">
        <v>145</v>
      </c>
      <c r="L1331" s="120"/>
      <c r="M1331" s="211"/>
      <c r="N1331" s="212" t="s">
        <v>42</v>
      </c>
      <c r="O1331" s="121"/>
      <c r="P1331" s="213" t="n">
        <f aca="false">O1331*H1331</f>
        <v>0</v>
      </c>
      <c r="Q1331" s="213" t="n">
        <v>0</v>
      </c>
      <c r="R1331" s="213" t="n">
        <f aca="false">Q1331*H1331</f>
        <v>0</v>
      </c>
      <c r="S1331" s="213" t="n">
        <v>0.02465</v>
      </c>
      <c r="T1331" s="214" t="n">
        <f aca="false">S1331*H1331</f>
        <v>0.4910773</v>
      </c>
      <c r="AR1331" s="108" t="s">
        <v>372</v>
      </c>
      <c r="AT1331" s="108" t="s">
        <v>141</v>
      </c>
      <c r="AU1331" s="108" t="s">
        <v>81</v>
      </c>
      <c r="AY1331" s="108" t="s">
        <v>138</v>
      </c>
      <c r="BE1331" s="215" t="n">
        <f aca="false">IF(N1331="základní",J1331,0)</f>
        <v>0</v>
      </c>
      <c r="BF1331" s="215" t="n">
        <f aca="false">IF(N1331="snížená",J1331,0)</f>
        <v>0</v>
      </c>
      <c r="BG1331" s="215" t="n">
        <f aca="false">IF(N1331="zákl. přenesená",J1331,0)</f>
        <v>0</v>
      </c>
      <c r="BH1331" s="215" t="n">
        <f aca="false">IF(N1331="sníž. přenesená",J1331,0)</f>
        <v>0</v>
      </c>
      <c r="BI1331" s="215" t="n">
        <f aca="false">IF(N1331="nulová",J1331,0)</f>
        <v>0</v>
      </c>
      <c r="BJ1331" s="108" t="s">
        <v>79</v>
      </c>
      <c r="BK1331" s="215" t="n">
        <f aca="false">ROUND(I1331*H1331,2)</f>
        <v>0</v>
      </c>
      <c r="BL1331" s="108" t="s">
        <v>372</v>
      </c>
      <c r="BM1331" s="108" t="s">
        <v>1485</v>
      </c>
    </row>
    <row r="1332" s="237" customFormat="true" ht="13.5" hidden="false" customHeight="false" outlineLevel="0" collapsed="false">
      <c r="B1332" s="238"/>
      <c r="D1332" s="218" t="s">
        <v>148</v>
      </c>
      <c r="E1332" s="239"/>
      <c r="F1332" s="240" t="s">
        <v>177</v>
      </c>
      <c r="H1332" s="239"/>
      <c r="L1332" s="238"/>
      <c r="M1332" s="241"/>
      <c r="N1332" s="242"/>
      <c r="O1332" s="242"/>
      <c r="P1332" s="242"/>
      <c r="Q1332" s="242"/>
      <c r="R1332" s="242"/>
      <c r="S1332" s="242"/>
      <c r="T1332" s="243"/>
      <c r="AT1332" s="239" t="s">
        <v>148</v>
      </c>
      <c r="AU1332" s="239" t="s">
        <v>81</v>
      </c>
      <c r="AV1332" s="237" t="s">
        <v>79</v>
      </c>
      <c r="AW1332" s="237" t="s">
        <v>34</v>
      </c>
      <c r="AX1332" s="237" t="s">
        <v>71</v>
      </c>
      <c r="AY1332" s="239" t="s">
        <v>138</v>
      </c>
    </row>
    <row r="1333" s="216" customFormat="true" ht="13.5" hidden="false" customHeight="false" outlineLevel="0" collapsed="false">
      <c r="B1333" s="217"/>
      <c r="D1333" s="218" t="s">
        <v>148</v>
      </c>
      <c r="E1333" s="219"/>
      <c r="F1333" s="220" t="s">
        <v>1409</v>
      </c>
      <c r="H1333" s="221" t="n">
        <v>1.38</v>
      </c>
      <c r="L1333" s="217"/>
      <c r="M1333" s="222"/>
      <c r="N1333" s="223"/>
      <c r="O1333" s="223"/>
      <c r="P1333" s="223"/>
      <c r="Q1333" s="223"/>
      <c r="R1333" s="223"/>
      <c r="S1333" s="223"/>
      <c r="T1333" s="224"/>
      <c r="AT1333" s="219" t="s">
        <v>148</v>
      </c>
      <c r="AU1333" s="219" t="s">
        <v>81</v>
      </c>
      <c r="AV1333" s="216" t="s">
        <v>81</v>
      </c>
      <c r="AW1333" s="216" t="s">
        <v>34</v>
      </c>
      <c r="AX1333" s="216" t="s">
        <v>71</v>
      </c>
      <c r="AY1333" s="219" t="s">
        <v>138</v>
      </c>
    </row>
    <row r="1334" s="216" customFormat="true" ht="13.5" hidden="false" customHeight="false" outlineLevel="0" collapsed="false">
      <c r="B1334" s="217"/>
      <c r="D1334" s="218" t="s">
        <v>148</v>
      </c>
      <c r="E1334" s="219"/>
      <c r="F1334" s="220" t="s">
        <v>1486</v>
      </c>
      <c r="H1334" s="221" t="n">
        <v>-0.3</v>
      </c>
      <c r="L1334" s="217"/>
      <c r="M1334" s="222"/>
      <c r="N1334" s="223"/>
      <c r="O1334" s="223"/>
      <c r="P1334" s="223"/>
      <c r="Q1334" s="223"/>
      <c r="R1334" s="223"/>
      <c r="S1334" s="223"/>
      <c r="T1334" s="224"/>
      <c r="AT1334" s="219" t="s">
        <v>148</v>
      </c>
      <c r="AU1334" s="219" t="s">
        <v>81</v>
      </c>
      <c r="AV1334" s="216" t="s">
        <v>81</v>
      </c>
      <c r="AW1334" s="216" t="s">
        <v>34</v>
      </c>
      <c r="AX1334" s="216" t="s">
        <v>71</v>
      </c>
      <c r="AY1334" s="219" t="s">
        <v>138</v>
      </c>
    </row>
    <row r="1335" s="216" customFormat="true" ht="13.5" hidden="false" customHeight="false" outlineLevel="0" collapsed="false">
      <c r="B1335" s="217"/>
      <c r="D1335" s="218" t="s">
        <v>148</v>
      </c>
      <c r="E1335" s="219"/>
      <c r="F1335" s="220" t="s">
        <v>1487</v>
      </c>
      <c r="H1335" s="221" t="n">
        <v>-0.12</v>
      </c>
      <c r="L1335" s="217"/>
      <c r="M1335" s="222"/>
      <c r="N1335" s="223"/>
      <c r="O1335" s="223"/>
      <c r="P1335" s="223"/>
      <c r="Q1335" s="223"/>
      <c r="R1335" s="223"/>
      <c r="S1335" s="223"/>
      <c r="T1335" s="224"/>
      <c r="AT1335" s="219" t="s">
        <v>148</v>
      </c>
      <c r="AU1335" s="219" t="s">
        <v>81</v>
      </c>
      <c r="AV1335" s="216" t="s">
        <v>81</v>
      </c>
      <c r="AW1335" s="216" t="s">
        <v>34</v>
      </c>
      <c r="AX1335" s="216" t="s">
        <v>71</v>
      </c>
      <c r="AY1335" s="219" t="s">
        <v>138</v>
      </c>
    </row>
    <row r="1336" s="216" customFormat="true" ht="13.5" hidden="false" customHeight="false" outlineLevel="0" collapsed="false">
      <c r="B1336" s="217"/>
      <c r="D1336" s="218" t="s">
        <v>148</v>
      </c>
      <c r="E1336" s="219"/>
      <c r="F1336" s="220" t="s">
        <v>1488</v>
      </c>
      <c r="H1336" s="221" t="n">
        <v>2.04</v>
      </c>
      <c r="L1336" s="217"/>
      <c r="M1336" s="222"/>
      <c r="N1336" s="223"/>
      <c r="O1336" s="223"/>
      <c r="P1336" s="223"/>
      <c r="Q1336" s="223"/>
      <c r="R1336" s="223"/>
      <c r="S1336" s="223"/>
      <c r="T1336" s="224"/>
      <c r="AT1336" s="219" t="s">
        <v>148</v>
      </c>
      <c r="AU1336" s="219" t="s">
        <v>81</v>
      </c>
      <c r="AV1336" s="216" t="s">
        <v>81</v>
      </c>
      <c r="AW1336" s="216" t="s">
        <v>34</v>
      </c>
      <c r="AX1336" s="216" t="s">
        <v>71</v>
      </c>
      <c r="AY1336" s="219" t="s">
        <v>138</v>
      </c>
    </row>
    <row r="1337" s="216" customFormat="true" ht="13.5" hidden="false" customHeight="false" outlineLevel="0" collapsed="false">
      <c r="B1337" s="217"/>
      <c r="D1337" s="218" t="s">
        <v>148</v>
      </c>
      <c r="E1337" s="219"/>
      <c r="F1337" s="220" t="s">
        <v>1489</v>
      </c>
      <c r="H1337" s="221" t="n">
        <v>-0.095</v>
      </c>
      <c r="L1337" s="217"/>
      <c r="M1337" s="222"/>
      <c r="N1337" s="223"/>
      <c r="O1337" s="223"/>
      <c r="P1337" s="223"/>
      <c r="Q1337" s="223"/>
      <c r="R1337" s="223"/>
      <c r="S1337" s="223"/>
      <c r="T1337" s="224"/>
      <c r="AT1337" s="219" t="s">
        <v>148</v>
      </c>
      <c r="AU1337" s="219" t="s">
        <v>81</v>
      </c>
      <c r="AV1337" s="216" t="s">
        <v>81</v>
      </c>
      <c r="AW1337" s="216" t="s">
        <v>34</v>
      </c>
      <c r="AX1337" s="216" t="s">
        <v>71</v>
      </c>
      <c r="AY1337" s="219" t="s">
        <v>138</v>
      </c>
    </row>
    <row r="1338" s="216" customFormat="true" ht="13.5" hidden="false" customHeight="false" outlineLevel="0" collapsed="false">
      <c r="B1338" s="217"/>
      <c r="D1338" s="218" t="s">
        <v>148</v>
      </c>
      <c r="E1338" s="219"/>
      <c r="F1338" s="220" t="s">
        <v>1490</v>
      </c>
      <c r="H1338" s="221" t="n">
        <v>-0.32</v>
      </c>
      <c r="L1338" s="217"/>
      <c r="M1338" s="222"/>
      <c r="N1338" s="223"/>
      <c r="O1338" s="223"/>
      <c r="P1338" s="223"/>
      <c r="Q1338" s="223"/>
      <c r="R1338" s="223"/>
      <c r="S1338" s="223"/>
      <c r="T1338" s="224"/>
      <c r="AT1338" s="219" t="s">
        <v>148</v>
      </c>
      <c r="AU1338" s="219" t="s">
        <v>81</v>
      </c>
      <c r="AV1338" s="216" t="s">
        <v>81</v>
      </c>
      <c r="AW1338" s="216" t="s">
        <v>34</v>
      </c>
      <c r="AX1338" s="216" t="s">
        <v>71</v>
      </c>
      <c r="AY1338" s="219" t="s">
        <v>138</v>
      </c>
    </row>
    <row r="1339" s="216" customFormat="true" ht="13.5" hidden="false" customHeight="false" outlineLevel="0" collapsed="false">
      <c r="B1339" s="217"/>
      <c r="D1339" s="218" t="s">
        <v>148</v>
      </c>
      <c r="E1339" s="219"/>
      <c r="F1339" s="220" t="s">
        <v>1491</v>
      </c>
      <c r="H1339" s="221" t="n">
        <v>-0.33</v>
      </c>
      <c r="L1339" s="217"/>
      <c r="M1339" s="222"/>
      <c r="N1339" s="223"/>
      <c r="O1339" s="223"/>
      <c r="P1339" s="223"/>
      <c r="Q1339" s="223"/>
      <c r="R1339" s="223"/>
      <c r="S1339" s="223"/>
      <c r="T1339" s="224"/>
      <c r="AT1339" s="219" t="s">
        <v>148</v>
      </c>
      <c r="AU1339" s="219" t="s">
        <v>81</v>
      </c>
      <c r="AV1339" s="216" t="s">
        <v>81</v>
      </c>
      <c r="AW1339" s="216" t="s">
        <v>34</v>
      </c>
      <c r="AX1339" s="216" t="s">
        <v>71</v>
      </c>
      <c r="AY1339" s="219" t="s">
        <v>138</v>
      </c>
    </row>
    <row r="1340" s="216" customFormat="true" ht="13.5" hidden="false" customHeight="false" outlineLevel="0" collapsed="false">
      <c r="B1340" s="217"/>
      <c r="D1340" s="218" t="s">
        <v>148</v>
      </c>
      <c r="E1340" s="219"/>
      <c r="F1340" s="220" t="s">
        <v>1409</v>
      </c>
      <c r="H1340" s="221" t="n">
        <v>1.38</v>
      </c>
      <c r="L1340" s="217"/>
      <c r="M1340" s="222"/>
      <c r="N1340" s="223"/>
      <c r="O1340" s="223"/>
      <c r="P1340" s="223"/>
      <c r="Q1340" s="223"/>
      <c r="R1340" s="223"/>
      <c r="S1340" s="223"/>
      <c r="T1340" s="224"/>
      <c r="AT1340" s="219" t="s">
        <v>148</v>
      </c>
      <c r="AU1340" s="219" t="s">
        <v>81</v>
      </c>
      <c r="AV1340" s="216" t="s">
        <v>81</v>
      </c>
      <c r="AW1340" s="216" t="s">
        <v>34</v>
      </c>
      <c r="AX1340" s="216" t="s">
        <v>71</v>
      </c>
      <c r="AY1340" s="219" t="s">
        <v>138</v>
      </c>
    </row>
    <row r="1341" s="216" customFormat="true" ht="13.5" hidden="false" customHeight="false" outlineLevel="0" collapsed="false">
      <c r="B1341" s="217"/>
      <c r="D1341" s="218" t="s">
        <v>148</v>
      </c>
      <c r="E1341" s="219"/>
      <c r="F1341" s="220" t="s">
        <v>1492</v>
      </c>
      <c r="H1341" s="221" t="n">
        <v>-0.172</v>
      </c>
      <c r="L1341" s="217"/>
      <c r="M1341" s="222"/>
      <c r="N1341" s="223"/>
      <c r="O1341" s="223"/>
      <c r="P1341" s="223"/>
      <c r="Q1341" s="223"/>
      <c r="R1341" s="223"/>
      <c r="S1341" s="223"/>
      <c r="T1341" s="224"/>
      <c r="AT1341" s="219" t="s">
        <v>148</v>
      </c>
      <c r="AU1341" s="219" t="s">
        <v>81</v>
      </c>
      <c r="AV1341" s="216" t="s">
        <v>81</v>
      </c>
      <c r="AW1341" s="216" t="s">
        <v>34</v>
      </c>
      <c r="AX1341" s="216" t="s">
        <v>71</v>
      </c>
      <c r="AY1341" s="219" t="s">
        <v>138</v>
      </c>
    </row>
    <row r="1342" s="216" customFormat="true" ht="13.5" hidden="false" customHeight="false" outlineLevel="0" collapsed="false">
      <c r="B1342" s="217"/>
      <c r="D1342" s="218" t="s">
        <v>148</v>
      </c>
      <c r="E1342" s="219"/>
      <c r="F1342" s="220" t="s">
        <v>1493</v>
      </c>
      <c r="H1342" s="221" t="n">
        <v>2.668</v>
      </c>
      <c r="L1342" s="217"/>
      <c r="M1342" s="222"/>
      <c r="N1342" s="223"/>
      <c r="O1342" s="223"/>
      <c r="P1342" s="223"/>
      <c r="Q1342" s="223"/>
      <c r="R1342" s="223"/>
      <c r="S1342" s="223"/>
      <c r="T1342" s="224"/>
      <c r="AT1342" s="219" t="s">
        <v>148</v>
      </c>
      <c r="AU1342" s="219" t="s">
        <v>81</v>
      </c>
      <c r="AV1342" s="216" t="s">
        <v>81</v>
      </c>
      <c r="AW1342" s="216" t="s">
        <v>34</v>
      </c>
      <c r="AX1342" s="216" t="s">
        <v>71</v>
      </c>
      <c r="AY1342" s="219" t="s">
        <v>138</v>
      </c>
    </row>
    <row r="1343" s="216" customFormat="true" ht="13.5" hidden="false" customHeight="false" outlineLevel="0" collapsed="false">
      <c r="B1343" s="217"/>
      <c r="D1343" s="218" t="s">
        <v>148</v>
      </c>
      <c r="E1343" s="219"/>
      <c r="F1343" s="220" t="s">
        <v>1494</v>
      </c>
      <c r="H1343" s="221" t="n">
        <v>0.776</v>
      </c>
      <c r="L1343" s="217"/>
      <c r="M1343" s="222"/>
      <c r="N1343" s="223"/>
      <c r="O1343" s="223"/>
      <c r="P1343" s="223"/>
      <c r="Q1343" s="223"/>
      <c r="R1343" s="223"/>
      <c r="S1343" s="223"/>
      <c r="T1343" s="224"/>
      <c r="AT1343" s="219" t="s">
        <v>148</v>
      </c>
      <c r="AU1343" s="219" t="s">
        <v>81</v>
      </c>
      <c r="AV1343" s="216" t="s">
        <v>81</v>
      </c>
      <c r="AW1343" s="216" t="s">
        <v>34</v>
      </c>
      <c r="AX1343" s="216" t="s">
        <v>71</v>
      </c>
      <c r="AY1343" s="219" t="s">
        <v>138</v>
      </c>
    </row>
    <row r="1344" s="244" customFormat="true" ht="13.5" hidden="false" customHeight="false" outlineLevel="0" collapsed="false">
      <c r="B1344" s="245"/>
      <c r="D1344" s="218" t="s">
        <v>148</v>
      </c>
      <c r="E1344" s="246"/>
      <c r="F1344" s="247" t="s">
        <v>180</v>
      </c>
      <c r="H1344" s="248" t="n">
        <v>6.907</v>
      </c>
      <c r="L1344" s="245"/>
      <c r="M1344" s="249"/>
      <c r="N1344" s="250"/>
      <c r="O1344" s="250"/>
      <c r="P1344" s="250"/>
      <c r="Q1344" s="250"/>
      <c r="R1344" s="250"/>
      <c r="S1344" s="250"/>
      <c r="T1344" s="251"/>
      <c r="AT1344" s="246" t="s">
        <v>148</v>
      </c>
      <c r="AU1344" s="246" t="s">
        <v>81</v>
      </c>
      <c r="AV1344" s="244" t="s">
        <v>139</v>
      </c>
      <c r="AW1344" s="244" t="s">
        <v>34</v>
      </c>
      <c r="AX1344" s="244" t="s">
        <v>71</v>
      </c>
      <c r="AY1344" s="246" t="s">
        <v>138</v>
      </c>
    </row>
    <row r="1345" s="237" customFormat="true" ht="13.5" hidden="false" customHeight="false" outlineLevel="0" collapsed="false">
      <c r="B1345" s="238"/>
      <c r="D1345" s="218" t="s">
        <v>148</v>
      </c>
      <c r="E1345" s="239"/>
      <c r="F1345" s="240" t="s">
        <v>183</v>
      </c>
      <c r="H1345" s="239"/>
      <c r="L1345" s="238"/>
      <c r="M1345" s="241"/>
      <c r="N1345" s="242"/>
      <c r="O1345" s="242"/>
      <c r="P1345" s="242"/>
      <c r="Q1345" s="242"/>
      <c r="R1345" s="242"/>
      <c r="S1345" s="242"/>
      <c r="T1345" s="243"/>
      <c r="AT1345" s="239" t="s">
        <v>148</v>
      </c>
      <c r="AU1345" s="239" t="s">
        <v>81</v>
      </c>
      <c r="AV1345" s="237" t="s">
        <v>79</v>
      </c>
      <c r="AW1345" s="237" t="s">
        <v>34</v>
      </c>
      <c r="AX1345" s="237" t="s">
        <v>71</v>
      </c>
      <c r="AY1345" s="239" t="s">
        <v>138</v>
      </c>
    </row>
    <row r="1346" s="216" customFormat="true" ht="13.5" hidden="false" customHeight="false" outlineLevel="0" collapsed="false">
      <c r="B1346" s="217"/>
      <c r="D1346" s="218" t="s">
        <v>148</v>
      </c>
      <c r="E1346" s="219"/>
      <c r="F1346" s="220" t="s">
        <v>1495</v>
      </c>
      <c r="H1346" s="221" t="n">
        <v>1.672</v>
      </c>
      <c r="L1346" s="217"/>
      <c r="M1346" s="222"/>
      <c r="N1346" s="223"/>
      <c r="O1346" s="223"/>
      <c r="P1346" s="223"/>
      <c r="Q1346" s="223"/>
      <c r="R1346" s="223"/>
      <c r="S1346" s="223"/>
      <c r="T1346" s="224"/>
      <c r="AT1346" s="219" t="s">
        <v>148</v>
      </c>
      <c r="AU1346" s="219" t="s">
        <v>81</v>
      </c>
      <c r="AV1346" s="216" t="s">
        <v>81</v>
      </c>
      <c r="AW1346" s="216" t="s">
        <v>34</v>
      </c>
      <c r="AX1346" s="216" t="s">
        <v>71</v>
      </c>
      <c r="AY1346" s="219" t="s">
        <v>138</v>
      </c>
    </row>
    <row r="1347" s="216" customFormat="true" ht="13.5" hidden="false" customHeight="false" outlineLevel="0" collapsed="false">
      <c r="B1347" s="217"/>
      <c r="D1347" s="218" t="s">
        <v>148</v>
      </c>
      <c r="E1347" s="219"/>
      <c r="F1347" s="220" t="s">
        <v>1496</v>
      </c>
      <c r="H1347" s="221" t="n">
        <v>-0.324</v>
      </c>
      <c r="L1347" s="217"/>
      <c r="M1347" s="222"/>
      <c r="N1347" s="223"/>
      <c r="O1347" s="223"/>
      <c r="P1347" s="223"/>
      <c r="Q1347" s="223"/>
      <c r="R1347" s="223"/>
      <c r="S1347" s="223"/>
      <c r="T1347" s="224"/>
      <c r="AT1347" s="219" t="s">
        <v>148</v>
      </c>
      <c r="AU1347" s="219" t="s">
        <v>81</v>
      </c>
      <c r="AV1347" s="216" t="s">
        <v>81</v>
      </c>
      <c r="AW1347" s="216" t="s">
        <v>34</v>
      </c>
      <c r="AX1347" s="216" t="s">
        <v>71</v>
      </c>
      <c r="AY1347" s="219" t="s">
        <v>138</v>
      </c>
    </row>
    <row r="1348" s="216" customFormat="true" ht="13.5" hidden="false" customHeight="false" outlineLevel="0" collapsed="false">
      <c r="B1348" s="217"/>
      <c r="D1348" s="218" t="s">
        <v>148</v>
      </c>
      <c r="E1348" s="219"/>
      <c r="F1348" s="220" t="s">
        <v>1497</v>
      </c>
      <c r="H1348" s="221" t="n">
        <v>2.28</v>
      </c>
      <c r="L1348" s="217"/>
      <c r="M1348" s="222"/>
      <c r="N1348" s="223"/>
      <c r="O1348" s="223"/>
      <c r="P1348" s="223"/>
      <c r="Q1348" s="223"/>
      <c r="R1348" s="223"/>
      <c r="S1348" s="223"/>
      <c r="T1348" s="224"/>
      <c r="AT1348" s="219" t="s">
        <v>148</v>
      </c>
      <c r="AU1348" s="219" t="s">
        <v>81</v>
      </c>
      <c r="AV1348" s="216" t="s">
        <v>81</v>
      </c>
      <c r="AW1348" s="216" t="s">
        <v>34</v>
      </c>
      <c r="AX1348" s="216" t="s">
        <v>71</v>
      </c>
      <c r="AY1348" s="219" t="s">
        <v>138</v>
      </c>
    </row>
    <row r="1349" s="216" customFormat="true" ht="13.5" hidden="false" customHeight="false" outlineLevel="0" collapsed="false">
      <c r="B1349" s="217"/>
      <c r="D1349" s="218" t="s">
        <v>148</v>
      </c>
      <c r="E1349" s="219"/>
      <c r="F1349" s="220" t="s">
        <v>1498</v>
      </c>
      <c r="H1349" s="221" t="n">
        <v>-0.317</v>
      </c>
      <c r="L1349" s="217"/>
      <c r="M1349" s="222"/>
      <c r="N1349" s="223"/>
      <c r="O1349" s="223"/>
      <c r="P1349" s="223"/>
      <c r="Q1349" s="223"/>
      <c r="R1349" s="223"/>
      <c r="S1349" s="223"/>
      <c r="T1349" s="224"/>
      <c r="AT1349" s="219" t="s">
        <v>148</v>
      </c>
      <c r="AU1349" s="219" t="s">
        <v>81</v>
      </c>
      <c r="AV1349" s="216" t="s">
        <v>81</v>
      </c>
      <c r="AW1349" s="216" t="s">
        <v>34</v>
      </c>
      <c r="AX1349" s="216" t="s">
        <v>71</v>
      </c>
      <c r="AY1349" s="219" t="s">
        <v>138</v>
      </c>
    </row>
    <row r="1350" s="216" customFormat="true" ht="13.5" hidden="false" customHeight="false" outlineLevel="0" collapsed="false">
      <c r="B1350" s="217"/>
      <c r="D1350" s="218" t="s">
        <v>148</v>
      </c>
      <c r="E1350" s="219"/>
      <c r="F1350" s="220" t="s">
        <v>1499</v>
      </c>
      <c r="H1350" s="221" t="n">
        <v>-0.386</v>
      </c>
      <c r="L1350" s="217"/>
      <c r="M1350" s="222"/>
      <c r="N1350" s="223"/>
      <c r="O1350" s="223"/>
      <c r="P1350" s="223"/>
      <c r="Q1350" s="223"/>
      <c r="R1350" s="223"/>
      <c r="S1350" s="223"/>
      <c r="T1350" s="224"/>
      <c r="AT1350" s="219" t="s">
        <v>148</v>
      </c>
      <c r="AU1350" s="219" t="s">
        <v>81</v>
      </c>
      <c r="AV1350" s="216" t="s">
        <v>81</v>
      </c>
      <c r="AW1350" s="216" t="s">
        <v>34</v>
      </c>
      <c r="AX1350" s="216" t="s">
        <v>71</v>
      </c>
      <c r="AY1350" s="219" t="s">
        <v>138</v>
      </c>
    </row>
    <row r="1351" s="216" customFormat="true" ht="13.5" hidden="false" customHeight="false" outlineLevel="0" collapsed="false">
      <c r="B1351" s="217"/>
      <c r="D1351" s="218" t="s">
        <v>148</v>
      </c>
      <c r="E1351" s="219"/>
      <c r="F1351" s="220" t="s">
        <v>1500</v>
      </c>
      <c r="H1351" s="221" t="n">
        <v>-0.264</v>
      </c>
      <c r="L1351" s="217"/>
      <c r="M1351" s="222"/>
      <c r="N1351" s="223"/>
      <c r="O1351" s="223"/>
      <c r="P1351" s="223"/>
      <c r="Q1351" s="223"/>
      <c r="R1351" s="223"/>
      <c r="S1351" s="223"/>
      <c r="T1351" s="224"/>
      <c r="AT1351" s="219" t="s">
        <v>148</v>
      </c>
      <c r="AU1351" s="219" t="s">
        <v>81</v>
      </c>
      <c r="AV1351" s="216" t="s">
        <v>81</v>
      </c>
      <c r="AW1351" s="216" t="s">
        <v>34</v>
      </c>
      <c r="AX1351" s="216" t="s">
        <v>71</v>
      </c>
      <c r="AY1351" s="219" t="s">
        <v>138</v>
      </c>
    </row>
    <row r="1352" s="216" customFormat="true" ht="13.5" hidden="false" customHeight="false" outlineLevel="0" collapsed="false">
      <c r="B1352" s="217"/>
      <c r="D1352" s="218" t="s">
        <v>148</v>
      </c>
      <c r="E1352" s="219"/>
      <c r="F1352" s="220" t="s">
        <v>1501</v>
      </c>
      <c r="H1352" s="221" t="n">
        <v>-0.334</v>
      </c>
      <c r="L1352" s="217"/>
      <c r="M1352" s="222"/>
      <c r="N1352" s="223"/>
      <c r="O1352" s="223"/>
      <c r="P1352" s="223"/>
      <c r="Q1352" s="223"/>
      <c r="R1352" s="223"/>
      <c r="S1352" s="223"/>
      <c r="T1352" s="224"/>
      <c r="AT1352" s="219" t="s">
        <v>148</v>
      </c>
      <c r="AU1352" s="219" t="s">
        <v>81</v>
      </c>
      <c r="AV1352" s="216" t="s">
        <v>81</v>
      </c>
      <c r="AW1352" s="216" t="s">
        <v>34</v>
      </c>
      <c r="AX1352" s="216" t="s">
        <v>71</v>
      </c>
      <c r="AY1352" s="219" t="s">
        <v>138</v>
      </c>
    </row>
    <row r="1353" s="216" customFormat="true" ht="13.5" hidden="false" customHeight="false" outlineLevel="0" collapsed="false">
      <c r="B1353" s="217"/>
      <c r="D1353" s="218" t="s">
        <v>148</v>
      </c>
      <c r="E1353" s="219"/>
      <c r="F1353" s="220" t="s">
        <v>1502</v>
      </c>
      <c r="H1353" s="221" t="n">
        <v>2.671</v>
      </c>
      <c r="L1353" s="217"/>
      <c r="M1353" s="222"/>
      <c r="N1353" s="223"/>
      <c r="O1353" s="223"/>
      <c r="P1353" s="223"/>
      <c r="Q1353" s="223"/>
      <c r="R1353" s="223"/>
      <c r="S1353" s="223"/>
      <c r="T1353" s="224"/>
      <c r="AT1353" s="219" t="s">
        <v>148</v>
      </c>
      <c r="AU1353" s="219" t="s">
        <v>81</v>
      </c>
      <c r="AV1353" s="216" t="s">
        <v>81</v>
      </c>
      <c r="AW1353" s="216" t="s">
        <v>34</v>
      </c>
      <c r="AX1353" s="216" t="s">
        <v>71</v>
      </c>
      <c r="AY1353" s="219" t="s">
        <v>138</v>
      </c>
    </row>
    <row r="1354" s="216" customFormat="true" ht="13.5" hidden="false" customHeight="false" outlineLevel="0" collapsed="false">
      <c r="B1354" s="217"/>
      <c r="D1354" s="218" t="s">
        <v>148</v>
      </c>
      <c r="E1354" s="219"/>
      <c r="F1354" s="220" t="s">
        <v>228</v>
      </c>
      <c r="H1354" s="221" t="n">
        <v>3.394</v>
      </c>
      <c r="L1354" s="217"/>
      <c r="M1354" s="222"/>
      <c r="N1354" s="223"/>
      <c r="O1354" s="223"/>
      <c r="P1354" s="223"/>
      <c r="Q1354" s="223"/>
      <c r="R1354" s="223"/>
      <c r="S1354" s="223"/>
      <c r="T1354" s="224"/>
      <c r="AT1354" s="219" t="s">
        <v>148</v>
      </c>
      <c r="AU1354" s="219" t="s">
        <v>81</v>
      </c>
      <c r="AV1354" s="216" t="s">
        <v>81</v>
      </c>
      <c r="AW1354" s="216" t="s">
        <v>34</v>
      </c>
      <c r="AX1354" s="216" t="s">
        <v>71</v>
      </c>
      <c r="AY1354" s="219" t="s">
        <v>138</v>
      </c>
    </row>
    <row r="1355" s="216" customFormat="true" ht="13.5" hidden="false" customHeight="false" outlineLevel="0" collapsed="false">
      <c r="B1355" s="217"/>
      <c r="D1355" s="218" t="s">
        <v>148</v>
      </c>
      <c r="E1355" s="219"/>
      <c r="F1355" s="220" t="s">
        <v>1503</v>
      </c>
      <c r="H1355" s="221" t="n">
        <v>0.88</v>
      </c>
      <c r="L1355" s="217"/>
      <c r="M1355" s="222"/>
      <c r="N1355" s="223"/>
      <c r="O1355" s="223"/>
      <c r="P1355" s="223"/>
      <c r="Q1355" s="223"/>
      <c r="R1355" s="223"/>
      <c r="S1355" s="223"/>
      <c r="T1355" s="224"/>
      <c r="AT1355" s="219" t="s">
        <v>148</v>
      </c>
      <c r="AU1355" s="219" t="s">
        <v>81</v>
      </c>
      <c r="AV1355" s="216" t="s">
        <v>81</v>
      </c>
      <c r="AW1355" s="216" t="s">
        <v>34</v>
      </c>
      <c r="AX1355" s="216" t="s">
        <v>71</v>
      </c>
      <c r="AY1355" s="219" t="s">
        <v>138</v>
      </c>
    </row>
    <row r="1356" s="216" customFormat="true" ht="13.5" hidden="false" customHeight="false" outlineLevel="0" collapsed="false">
      <c r="B1356" s="217"/>
      <c r="D1356" s="218" t="s">
        <v>148</v>
      </c>
      <c r="E1356" s="219"/>
      <c r="F1356" s="220" t="s">
        <v>1504</v>
      </c>
      <c r="H1356" s="221" t="n">
        <v>1.955</v>
      </c>
      <c r="L1356" s="217"/>
      <c r="M1356" s="222"/>
      <c r="N1356" s="223"/>
      <c r="O1356" s="223"/>
      <c r="P1356" s="223"/>
      <c r="Q1356" s="223"/>
      <c r="R1356" s="223"/>
      <c r="S1356" s="223"/>
      <c r="T1356" s="224"/>
      <c r="AT1356" s="219" t="s">
        <v>148</v>
      </c>
      <c r="AU1356" s="219" t="s">
        <v>81</v>
      </c>
      <c r="AV1356" s="216" t="s">
        <v>81</v>
      </c>
      <c r="AW1356" s="216" t="s">
        <v>34</v>
      </c>
      <c r="AX1356" s="216" t="s">
        <v>71</v>
      </c>
      <c r="AY1356" s="219" t="s">
        <v>138</v>
      </c>
    </row>
    <row r="1357" s="244" customFormat="true" ht="13.5" hidden="false" customHeight="false" outlineLevel="0" collapsed="false">
      <c r="B1357" s="245"/>
      <c r="D1357" s="218" t="s">
        <v>148</v>
      </c>
      <c r="E1357" s="246"/>
      <c r="F1357" s="247" t="s">
        <v>180</v>
      </c>
      <c r="H1357" s="248" t="n">
        <v>11.227</v>
      </c>
      <c r="L1357" s="245"/>
      <c r="M1357" s="249"/>
      <c r="N1357" s="250"/>
      <c r="O1357" s="250"/>
      <c r="P1357" s="250"/>
      <c r="Q1357" s="250"/>
      <c r="R1357" s="250"/>
      <c r="S1357" s="250"/>
      <c r="T1357" s="251"/>
      <c r="AT1357" s="246" t="s">
        <v>148</v>
      </c>
      <c r="AU1357" s="246" t="s">
        <v>81</v>
      </c>
      <c r="AV1357" s="244" t="s">
        <v>139</v>
      </c>
      <c r="AW1357" s="244" t="s">
        <v>34</v>
      </c>
      <c r="AX1357" s="244" t="s">
        <v>71</v>
      </c>
      <c r="AY1357" s="246" t="s">
        <v>138</v>
      </c>
    </row>
    <row r="1358" s="237" customFormat="true" ht="13.5" hidden="false" customHeight="false" outlineLevel="0" collapsed="false">
      <c r="B1358" s="238"/>
      <c r="D1358" s="218" t="s">
        <v>148</v>
      </c>
      <c r="E1358" s="239"/>
      <c r="F1358" s="240" t="s">
        <v>186</v>
      </c>
      <c r="H1358" s="239"/>
      <c r="L1358" s="238"/>
      <c r="M1358" s="241"/>
      <c r="N1358" s="242"/>
      <c r="O1358" s="242"/>
      <c r="P1358" s="242"/>
      <c r="Q1358" s="242"/>
      <c r="R1358" s="242"/>
      <c r="S1358" s="242"/>
      <c r="T1358" s="243"/>
      <c r="AT1358" s="239" t="s">
        <v>148</v>
      </c>
      <c r="AU1358" s="239" t="s">
        <v>81</v>
      </c>
      <c r="AV1358" s="237" t="s">
        <v>79</v>
      </c>
      <c r="AW1358" s="237" t="s">
        <v>34</v>
      </c>
      <c r="AX1358" s="237" t="s">
        <v>71</v>
      </c>
      <c r="AY1358" s="239" t="s">
        <v>138</v>
      </c>
    </row>
    <row r="1359" s="216" customFormat="true" ht="13.5" hidden="false" customHeight="false" outlineLevel="0" collapsed="false">
      <c r="B1359" s="217"/>
      <c r="D1359" s="218" t="s">
        <v>148</v>
      </c>
      <c r="E1359" s="219"/>
      <c r="F1359" s="220" t="s">
        <v>1505</v>
      </c>
      <c r="H1359" s="221" t="n">
        <v>1.788</v>
      </c>
      <c r="L1359" s="217"/>
      <c r="M1359" s="222"/>
      <c r="N1359" s="223"/>
      <c r="O1359" s="223"/>
      <c r="P1359" s="223"/>
      <c r="Q1359" s="223"/>
      <c r="R1359" s="223"/>
      <c r="S1359" s="223"/>
      <c r="T1359" s="224"/>
      <c r="AT1359" s="219" t="s">
        <v>148</v>
      </c>
      <c r="AU1359" s="219" t="s">
        <v>81</v>
      </c>
      <c r="AV1359" s="216" t="s">
        <v>81</v>
      </c>
      <c r="AW1359" s="216" t="s">
        <v>34</v>
      </c>
      <c r="AX1359" s="216" t="s">
        <v>71</v>
      </c>
      <c r="AY1359" s="219" t="s">
        <v>138</v>
      </c>
    </row>
    <row r="1360" s="244" customFormat="true" ht="13.5" hidden="false" customHeight="false" outlineLevel="0" collapsed="false">
      <c r="B1360" s="245"/>
      <c r="D1360" s="218" t="s">
        <v>148</v>
      </c>
      <c r="E1360" s="246"/>
      <c r="F1360" s="247" t="s">
        <v>180</v>
      </c>
      <c r="H1360" s="248" t="n">
        <v>1.788</v>
      </c>
      <c r="L1360" s="245"/>
      <c r="M1360" s="249"/>
      <c r="N1360" s="250"/>
      <c r="O1360" s="250"/>
      <c r="P1360" s="250"/>
      <c r="Q1360" s="250"/>
      <c r="R1360" s="250"/>
      <c r="S1360" s="250"/>
      <c r="T1360" s="251"/>
      <c r="AT1360" s="246" t="s">
        <v>148</v>
      </c>
      <c r="AU1360" s="246" t="s">
        <v>81</v>
      </c>
      <c r="AV1360" s="244" t="s">
        <v>139</v>
      </c>
      <c r="AW1360" s="244" t="s">
        <v>34</v>
      </c>
      <c r="AX1360" s="244" t="s">
        <v>71</v>
      </c>
      <c r="AY1360" s="246" t="s">
        <v>138</v>
      </c>
    </row>
    <row r="1361" s="225" customFormat="true" ht="13.5" hidden="false" customHeight="false" outlineLevel="0" collapsed="false">
      <c r="B1361" s="226"/>
      <c r="D1361" s="227" t="s">
        <v>148</v>
      </c>
      <c r="E1361" s="228"/>
      <c r="F1361" s="229" t="s">
        <v>151</v>
      </c>
      <c r="H1361" s="230" t="n">
        <v>19.922</v>
      </c>
      <c r="L1361" s="226"/>
      <c r="M1361" s="231"/>
      <c r="N1361" s="232"/>
      <c r="O1361" s="232"/>
      <c r="P1361" s="232"/>
      <c r="Q1361" s="232"/>
      <c r="R1361" s="232"/>
      <c r="S1361" s="232"/>
      <c r="T1361" s="233"/>
      <c r="AT1361" s="234" t="s">
        <v>148</v>
      </c>
      <c r="AU1361" s="234" t="s">
        <v>81</v>
      </c>
      <c r="AV1361" s="225" t="s">
        <v>146</v>
      </c>
      <c r="AW1361" s="225" t="s">
        <v>34</v>
      </c>
      <c r="AX1361" s="225" t="s">
        <v>79</v>
      </c>
      <c r="AY1361" s="234" t="s">
        <v>138</v>
      </c>
    </row>
    <row r="1362" s="119" customFormat="true" ht="31.5" hidden="false" customHeight="true" outlineLevel="0" collapsed="false">
      <c r="B1362" s="120"/>
      <c r="C1362" s="204" t="s">
        <v>1506</v>
      </c>
      <c r="D1362" s="204" t="s">
        <v>141</v>
      </c>
      <c r="E1362" s="205" t="s">
        <v>1507</v>
      </c>
      <c r="F1362" s="206" t="s">
        <v>1508</v>
      </c>
      <c r="G1362" s="207" t="s">
        <v>144</v>
      </c>
      <c r="H1362" s="208" t="n">
        <v>19.035</v>
      </c>
      <c r="I1362" s="209" t="n">
        <v>0</v>
      </c>
      <c r="J1362" s="210" t="n">
        <f aca="false">ROUND(I1362*H1362,2)</f>
        <v>0</v>
      </c>
      <c r="K1362" s="206"/>
      <c r="L1362" s="120"/>
      <c r="M1362" s="211"/>
      <c r="N1362" s="212" t="s">
        <v>42</v>
      </c>
      <c r="O1362" s="121"/>
      <c r="P1362" s="213" t="n">
        <f aca="false">O1362*H1362</f>
        <v>0</v>
      </c>
      <c r="Q1362" s="213" t="n">
        <v>5.525E-005</v>
      </c>
      <c r="R1362" s="213" t="n">
        <f aca="false">Q1362*H1362</f>
        <v>0.00105168375</v>
      </c>
      <c r="S1362" s="213" t="n">
        <v>0</v>
      </c>
      <c r="T1362" s="214" t="n">
        <f aca="false">S1362*H1362</f>
        <v>0</v>
      </c>
      <c r="AR1362" s="108" t="s">
        <v>372</v>
      </c>
      <c r="AT1362" s="108" t="s">
        <v>141</v>
      </c>
      <c r="AU1362" s="108" t="s">
        <v>81</v>
      </c>
      <c r="AY1362" s="108" t="s">
        <v>138</v>
      </c>
      <c r="BE1362" s="215" t="n">
        <f aca="false">IF(N1362="základní",J1362,0)</f>
        <v>0</v>
      </c>
      <c r="BF1362" s="215" t="n">
        <f aca="false">IF(N1362="snížená",J1362,0)</f>
        <v>0</v>
      </c>
      <c r="BG1362" s="215" t="n">
        <f aca="false">IF(N1362="zákl. přenesená",J1362,0)</f>
        <v>0</v>
      </c>
      <c r="BH1362" s="215" t="n">
        <f aca="false">IF(N1362="sníž. přenesená",J1362,0)</f>
        <v>0</v>
      </c>
      <c r="BI1362" s="215" t="n">
        <f aca="false">IF(N1362="nulová",J1362,0)</f>
        <v>0</v>
      </c>
      <c r="BJ1362" s="108" t="s">
        <v>79</v>
      </c>
      <c r="BK1362" s="215" t="n">
        <f aca="false">ROUND(I1362*H1362,2)</f>
        <v>0</v>
      </c>
      <c r="BL1362" s="108" t="s">
        <v>372</v>
      </c>
      <c r="BM1362" s="108" t="s">
        <v>1509</v>
      </c>
    </row>
    <row r="1363" s="237" customFormat="true" ht="13.5" hidden="false" customHeight="false" outlineLevel="0" collapsed="false">
      <c r="B1363" s="238"/>
      <c r="D1363" s="218" t="s">
        <v>148</v>
      </c>
      <c r="E1363" s="239"/>
      <c r="F1363" s="240" t="s">
        <v>162</v>
      </c>
      <c r="H1363" s="239"/>
      <c r="L1363" s="238"/>
      <c r="M1363" s="241"/>
      <c r="N1363" s="242"/>
      <c r="O1363" s="242"/>
      <c r="P1363" s="242"/>
      <c r="Q1363" s="242"/>
      <c r="R1363" s="242"/>
      <c r="S1363" s="242"/>
      <c r="T1363" s="243"/>
      <c r="AT1363" s="239" t="s">
        <v>148</v>
      </c>
      <c r="AU1363" s="239" t="s">
        <v>81</v>
      </c>
      <c r="AV1363" s="237" t="s">
        <v>79</v>
      </c>
      <c r="AW1363" s="237" t="s">
        <v>34</v>
      </c>
      <c r="AX1363" s="237" t="s">
        <v>71</v>
      </c>
      <c r="AY1363" s="239" t="s">
        <v>138</v>
      </c>
    </row>
    <row r="1364" s="216" customFormat="true" ht="13.5" hidden="false" customHeight="false" outlineLevel="0" collapsed="false">
      <c r="B1364" s="217"/>
      <c r="D1364" s="218" t="s">
        <v>148</v>
      </c>
      <c r="E1364" s="219"/>
      <c r="F1364" s="220" t="s">
        <v>1198</v>
      </c>
      <c r="H1364" s="221" t="n">
        <v>16.388</v>
      </c>
      <c r="L1364" s="217"/>
      <c r="M1364" s="222"/>
      <c r="N1364" s="223"/>
      <c r="O1364" s="223"/>
      <c r="P1364" s="223"/>
      <c r="Q1364" s="223"/>
      <c r="R1364" s="223"/>
      <c r="S1364" s="223"/>
      <c r="T1364" s="224"/>
      <c r="AT1364" s="219" t="s">
        <v>148</v>
      </c>
      <c r="AU1364" s="219" t="s">
        <v>81</v>
      </c>
      <c r="AV1364" s="216" t="s">
        <v>81</v>
      </c>
      <c r="AW1364" s="216" t="s">
        <v>34</v>
      </c>
      <c r="AX1364" s="216" t="s">
        <v>71</v>
      </c>
      <c r="AY1364" s="219" t="s">
        <v>138</v>
      </c>
    </row>
    <row r="1365" s="216" customFormat="true" ht="13.5" hidden="false" customHeight="false" outlineLevel="0" collapsed="false">
      <c r="B1365" s="217"/>
      <c r="D1365" s="218" t="s">
        <v>148</v>
      </c>
      <c r="E1365" s="219"/>
      <c r="F1365" s="220" t="s">
        <v>1199</v>
      </c>
      <c r="H1365" s="221" t="n">
        <v>0.942</v>
      </c>
      <c r="L1365" s="217"/>
      <c r="M1365" s="222"/>
      <c r="N1365" s="223"/>
      <c r="O1365" s="223"/>
      <c r="P1365" s="223"/>
      <c r="Q1365" s="223"/>
      <c r="R1365" s="223"/>
      <c r="S1365" s="223"/>
      <c r="T1365" s="224"/>
      <c r="AT1365" s="219" t="s">
        <v>148</v>
      </c>
      <c r="AU1365" s="219" t="s">
        <v>81</v>
      </c>
      <c r="AV1365" s="216" t="s">
        <v>81</v>
      </c>
      <c r="AW1365" s="216" t="s">
        <v>34</v>
      </c>
      <c r="AX1365" s="216" t="s">
        <v>71</v>
      </c>
      <c r="AY1365" s="219" t="s">
        <v>138</v>
      </c>
    </row>
    <row r="1366" s="244" customFormat="true" ht="13.5" hidden="false" customHeight="false" outlineLevel="0" collapsed="false">
      <c r="B1366" s="245"/>
      <c r="D1366" s="218" t="s">
        <v>148</v>
      </c>
      <c r="E1366" s="246"/>
      <c r="F1366" s="247" t="s">
        <v>180</v>
      </c>
      <c r="H1366" s="248" t="n">
        <v>17.33</v>
      </c>
      <c r="L1366" s="245"/>
      <c r="M1366" s="249"/>
      <c r="N1366" s="250"/>
      <c r="O1366" s="250"/>
      <c r="P1366" s="250"/>
      <c r="Q1366" s="250"/>
      <c r="R1366" s="250"/>
      <c r="S1366" s="250"/>
      <c r="T1366" s="251"/>
      <c r="AT1366" s="246" t="s">
        <v>148</v>
      </c>
      <c r="AU1366" s="246" t="s">
        <v>81</v>
      </c>
      <c r="AV1366" s="244" t="s">
        <v>139</v>
      </c>
      <c r="AW1366" s="244" t="s">
        <v>34</v>
      </c>
      <c r="AX1366" s="244" t="s">
        <v>71</v>
      </c>
      <c r="AY1366" s="246" t="s">
        <v>138</v>
      </c>
    </row>
    <row r="1367" s="237" customFormat="true" ht="13.5" hidden="false" customHeight="false" outlineLevel="0" collapsed="false">
      <c r="B1367" s="238"/>
      <c r="D1367" s="218" t="s">
        <v>148</v>
      </c>
      <c r="E1367" s="239"/>
      <c r="F1367" s="240" t="s">
        <v>1200</v>
      </c>
      <c r="H1367" s="239"/>
      <c r="L1367" s="238"/>
      <c r="M1367" s="241"/>
      <c r="N1367" s="242"/>
      <c r="O1367" s="242"/>
      <c r="P1367" s="242"/>
      <c r="Q1367" s="242"/>
      <c r="R1367" s="242"/>
      <c r="S1367" s="242"/>
      <c r="T1367" s="243"/>
      <c r="AT1367" s="239" t="s">
        <v>148</v>
      </c>
      <c r="AU1367" s="239" t="s">
        <v>81</v>
      </c>
      <c r="AV1367" s="237" t="s">
        <v>79</v>
      </c>
      <c r="AW1367" s="237" t="s">
        <v>34</v>
      </c>
      <c r="AX1367" s="237" t="s">
        <v>71</v>
      </c>
      <c r="AY1367" s="239" t="s">
        <v>138</v>
      </c>
    </row>
    <row r="1368" s="216" customFormat="true" ht="13.5" hidden="false" customHeight="false" outlineLevel="0" collapsed="false">
      <c r="B1368" s="217"/>
      <c r="D1368" s="218" t="s">
        <v>148</v>
      </c>
      <c r="E1368" s="219"/>
      <c r="F1368" s="220" t="s">
        <v>1201</v>
      </c>
      <c r="H1368" s="221" t="n">
        <v>0.083</v>
      </c>
      <c r="L1368" s="217"/>
      <c r="M1368" s="222"/>
      <c r="N1368" s="223"/>
      <c r="O1368" s="223"/>
      <c r="P1368" s="223"/>
      <c r="Q1368" s="223"/>
      <c r="R1368" s="223"/>
      <c r="S1368" s="223"/>
      <c r="T1368" s="224"/>
      <c r="AT1368" s="219" t="s">
        <v>148</v>
      </c>
      <c r="AU1368" s="219" t="s">
        <v>81</v>
      </c>
      <c r="AV1368" s="216" t="s">
        <v>81</v>
      </c>
      <c r="AW1368" s="216" t="s">
        <v>34</v>
      </c>
      <c r="AX1368" s="216" t="s">
        <v>71</v>
      </c>
      <c r="AY1368" s="219" t="s">
        <v>138</v>
      </c>
    </row>
    <row r="1369" s="216" customFormat="true" ht="13.5" hidden="false" customHeight="false" outlineLevel="0" collapsed="false">
      <c r="B1369" s="217"/>
      <c r="D1369" s="218" t="s">
        <v>148</v>
      </c>
      <c r="E1369" s="219"/>
      <c r="F1369" s="220" t="s">
        <v>1202</v>
      </c>
      <c r="H1369" s="221" t="n">
        <v>0.165</v>
      </c>
      <c r="L1369" s="217"/>
      <c r="M1369" s="222"/>
      <c r="N1369" s="223"/>
      <c r="O1369" s="223"/>
      <c r="P1369" s="223"/>
      <c r="Q1369" s="223"/>
      <c r="R1369" s="223"/>
      <c r="S1369" s="223"/>
      <c r="T1369" s="224"/>
      <c r="AT1369" s="219" t="s">
        <v>148</v>
      </c>
      <c r="AU1369" s="219" t="s">
        <v>81</v>
      </c>
      <c r="AV1369" s="216" t="s">
        <v>81</v>
      </c>
      <c r="AW1369" s="216" t="s">
        <v>34</v>
      </c>
      <c r="AX1369" s="216" t="s">
        <v>71</v>
      </c>
      <c r="AY1369" s="219" t="s">
        <v>138</v>
      </c>
    </row>
    <row r="1370" s="216" customFormat="true" ht="13.5" hidden="false" customHeight="false" outlineLevel="0" collapsed="false">
      <c r="B1370" s="217"/>
      <c r="D1370" s="218" t="s">
        <v>148</v>
      </c>
      <c r="E1370" s="219"/>
      <c r="F1370" s="220" t="s">
        <v>1203</v>
      </c>
      <c r="H1370" s="221" t="n">
        <v>0.248</v>
      </c>
      <c r="L1370" s="217"/>
      <c r="M1370" s="222"/>
      <c r="N1370" s="223"/>
      <c r="O1370" s="223"/>
      <c r="P1370" s="223"/>
      <c r="Q1370" s="223"/>
      <c r="R1370" s="223"/>
      <c r="S1370" s="223"/>
      <c r="T1370" s="224"/>
      <c r="AT1370" s="219" t="s">
        <v>148</v>
      </c>
      <c r="AU1370" s="219" t="s">
        <v>81</v>
      </c>
      <c r="AV1370" s="216" t="s">
        <v>81</v>
      </c>
      <c r="AW1370" s="216" t="s">
        <v>34</v>
      </c>
      <c r="AX1370" s="216" t="s">
        <v>71</v>
      </c>
      <c r="AY1370" s="219" t="s">
        <v>138</v>
      </c>
    </row>
    <row r="1371" s="216" customFormat="true" ht="13.5" hidden="false" customHeight="false" outlineLevel="0" collapsed="false">
      <c r="B1371" s="217"/>
      <c r="D1371" s="218" t="s">
        <v>148</v>
      </c>
      <c r="E1371" s="219"/>
      <c r="F1371" s="220" t="s">
        <v>1204</v>
      </c>
      <c r="H1371" s="221" t="n">
        <v>0.33</v>
      </c>
      <c r="L1371" s="217"/>
      <c r="M1371" s="222"/>
      <c r="N1371" s="223"/>
      <c r="O1371" s="223"/>
      <c r="P1371" s="223"/>
      <c r="Q1371" s="223"/>
      <c r="R1371" s="223"/>
      <c r="S1371" s="223"/>
      <c r="T1371" s="224"/>
      <c r="AT1371" s="219" t="s">
        <v>148</v>
      </c>
      <c r="AU1371" s="219" t="s">
        <v>81</v>
      </c>
      <c r="AV1371" s="216" t="s">
        <v>81</v>
      </c>
      <c r="AW1371" s="216" t="s">
        <v>34</v>
      </c>
      <c r="AX1371" s="216" t="s">
        <v>71</v>
      </c>
      <c r="AY1371" s="219" t="s">
        <v>138</v>
      </c>
    </row>
    <row r="1372" s="216" customFormat="true" ht="13.5" hidden="false" customHeight="false" outlineLevel="0" collapsed="false">
      <c r="B1372" s="217"/>
      <c r="D1372" s="218" t="s">
        <v>148</v>
      </c>
      <c r="E1372" s="219"/>
      <c r="F1372" s="220" t="s">
        <v>1205</v>
      </c>
      <c r="H1372" s="221" t="n">
        <v>0.413</v>
      </c>
      <c r="L1372" s="217"/>
      <c r="M1372" s="222"/>
      <c r="N1372" s="223"/>
      <c r="O1372" s="223"/>
      <c r="P1372" s="223"/>
      <c r="Q1372" s="223"/>
      <c r="R1372" s="223"/>
      <c r="S1372" s="223"/>
      <c r="T1372" s="224"/>
      <c r="AT1372" s="219" t="s">
        <v>148</v>
      </c>
      <c r="AU1372" s="219" t="s">
        <v>81</v>
      </c>
      <c r="AV1372" s="216" t="s">
        <v>81</v>
      </c>
      <c r="AW1372" s="216" t="s">
        <v>34</v>
      </c>
      <c r="AX1372" s="216" t="s">
        <v>71</v>
      </c>
      <c r="AY1372" s="219" t="s">
        <v>138</v>
      </c>
    </row>
    <row r="1373" s="216" customFormat="true" ht="13.5" hidden="false" customHeight="false" outlineLevel="0" collapsed="false">
      <c r="B1373" s="217"/>
      <c r="D1373" s="218" t="s">
        <v>148</v>
      </c>
      <c r="E1373" s="219"/>
      <c r="F1373" s="220" t="s">
        <v>1206</v>
      </c>
      <c r="H1373" s="221" t="n">
        <v>0.495</v>
      </c>
      <c r="L1373" s="217"/>
      <c r="M1373" s="222"/>
      <c r="N1373" s="223"/>
      <c r="O1373" s="223"/>
      <c r="P1373" s="223"/>
      <c r="Q1373" s="223"/>
      <c r="R1373" s="223"/>
      <c r="S1373" s="223"/>
      <c r="T1373" s="224"/>
      <c r="AT1373" s="219" t="s">
        <v>148</v>
      </c>
      <c r="AU1373" s="219" t="s">
        <v>81</v>
      </c>
      <c r="AV1373" s="216" t="s">
        <v>81</v>
      </c>
      <c r="AW1373" s="216" t="s">
        <v>34</v>
      </c>
      <c r="AX1373" s="216" t="s">
        <v>71</v>
      </c>
      <c r="AY1373" s="219" t="s">
        <v>138</v>
      </c>
    </row>
    <row r="1374" s="216" customFormat="true" ht="13.5" hidden="false" customHeight="false" outlineLevel="0" collapsed="false">
      <c r="B1374" s="217"/>
      <c r="D1374" s="218" t="s">
        <v>148</v>
      </c>
      <c r="E1374" s="219"/>
      <c r="F1374" s="220" t="s">
        <v>1207</v>
      </c>
      <c r="H1374" s="221" t="n">
        <v>0.578</v>
      </c>
      <c r="L1374" s="217"/>
      <c r="M1374" s="222"/>
      <c r="N1374" s="223"/>
      <c r="O1374" s="223"/>
      <c r="P1374" s="223"/>
      <c r="Q1374" s="223"/>
      <c r="R1374" s="223"/>
      <c r="S1374" s="223"/>
      <c r="T1374" s="224"/>
      <c r="AT1374" s="219" t="s">
        <v>148</v>
      </c>
      <c r="AU1374" s="219" t="s">
        <v>81</v>
      </c>
      <c r="AV1374" s="216" t="s">
        <v>81</v>
      </c>
      <c r="AW1374" s="216" t="s">
        <v>34</v>
      </c>
      <c r="AX1374" s="216" t="s">
        <v>71</v>
      </c>
      <c r="AY1374" s="219" t="s">
        <v>138</v>
      </c>
    </row>
    <row r="1375" s="216" customFormat="true" ht="13.5" hidden="false" customHeight="false" outlineLevel="0" collapsed="false">
      <c r="B1375" s="217"/>
      <c r="D1375" s="218" t="s">
        <v>148</v>
      </c>
      <c r="E1375" s="219"/>
      <c r="F1375" s="220" t="s">
        <v>1208</v>
      </c>
      <c r="H1375" s="221" t="n">
        <v>0.66</v>
      </c>
      <c r="L1375" s="217"/>
      <c r="M1375" s="222"/>
      <c r="N1375" s="223"/>
      <c r="O1375" s="223"/>
      <c r="P1375" s="223"/>
      <c r="Q1375" s="223"/>
      <c r="R1375" s="223"/>
      <c r="S1375" s="223"/>
      <c r="T1375" s="224"/>
      <c r="AT1375" s="219" t="s">
        <v>148</v>
      </c>
      <c r="AU1375" s="219" t="s">
        <v>81</v>
      </c>
      <c r="AV1375" s="216" t="s">
        <v>81</v>
      </c>
      <c r="AW1375" s="216" t="s">
        <v>34</v>
      </c>
      <c r="AX1375" s="216" t="s">
        <v>71</v>
      </c>
      <c r="AY1375" s="219" t="s">
        <v>138</v>
      </c>
    </row>
    <row r="1376" s="216" customFormat="true" ht="13.5" hidden="false" customHeight="false" outlineLevel="0" collapsed="false">
      <c r="B1376" s="217"/>
      <c r="D1376" s="218" t="s">
        <v>148</v>
      </c>
      <c r="E1376" s="219"/>
      <c r="F1376" s="220" t="s">
        <v>1209</v>
      </c>
      <c r="H1376" s="221" t="n">
        <v>0.743</v>
      </c>
      <c r="L1376" s="217"/>
      <c r="M1376" s="222"/>
      <c r="N1376" s="223"/>
      <c r="O1376" s="223"/>
      <c r="P1376" s="223"/>
      <c r="Q1376" s="223"/>
      <c r="R1376" s="223"/>
      <c r="S1376" s="223"/>
      <c r="T1376" s="224"/>
      <c r="AT1376" s="219" t="s">
        <v>148</v>
      </c>
      <c r="AU1376" s="219" t="s">
        <v>81</v>
      </c>
      <c r="AV1376" s="216" t="s">
        <v>81</v>
      </c>
      <c r="AW1376" s="216" t="s">
        <v>34</v>
      </c>
      <c r="AX1376" s="216" t="s">
        <v>71</v>
      </c>
      <c r="AY1376" s="219" t="s">
        <v>138</v>
      </c>
    </row>
    <row r="1377" s="216" customFormat="true" ht="13.5" hidden="false" customHeight="false" outlineLevel="0" collapsed="false">
      <c r="B1377" s="217"/>
      <c r="D1377" s="218" t="s">
        <v>148</v>
      </c>
      <c r="E1377" s="219"/>
      <c r="F1377" s="220" t="s">
        <v>1210</v>
      </c>
      <c r="H1377" s="221" t="n">
        <v>0.825</v>
      </c>
      <c r="L1377" s="217"/>
      <c r="M1377" s="222"/>
      <c r="N1377" s="223"/>
      <c r="O1377" s="223"/>
      <c r="P1377" s="223"/>
      <c r="Q1377" s="223"/>
      <c r="R1377" s="223"/>
      <c r="S1377" s="223"/>
      <c r="T1377" s="224"/>
      <c r="AT1377" s="219" t="s">
        <v>148</v>
      </c>
      <c r="AU1377" s="219" t="s">
        <v>81</v>
      </c>
      <c r="AV1377" s="216" t="s">
        <v>81</v>
      </c>
      <c r="AW1377" s="216" t="s">
        <v>34</v>
      </c>
      <c r="AX1377" s="216" t="s">
        <v>71</v>
      </c>
      <c r="AY1377" s="219" t="s">
        <v>138</v>
      </c>
    </row>
    <row r="1378" s="216" customFormat="true" ht="13.5" hidden="false" customHeight="false" outlineLevel="0" collapsed="false">
      <c r="B1378" s="217"/>
      <c r="D1378" s="218" t="s">
        <v>148</v>
      </c>
      <c r="E1378" s="219"/>
      <c r="F1378" s="220" t="s">
        <v>1211</v>
      </c>
      <c r="H1378" s="221" t="n">
        <v>-0.265</v>
      </c>
      <c r="L1378" s="217"/>
      <c r="M1378" s="222"/>
      <c r="N1378" s="223"/>
      <c r="O1378" s="223"/>
      <c r="P1378" s="223"/>
      <c r="Q1378" s="223"/>
      <c r="R1378" s="223"/>
      <c r="S1378" s="223"/>
      <c r="T1378" s="224"/>
      <c r="AT1378" s="219" t="s">
        <v>148</v>
      </c>
      <c r="AU1378" s="219" t="s">
        <v>81</v>
      </c>
      <c r="AV1378" s="216" t="s">
        <v>81</v>
      </c>
      <c r="AW1378" s="216" t="s">
        <v>34</v>
      </c>
      <c r="AX1378" s="216" t="s">
        <v>71</v>
      </c>
      <c r="AY1378" s="219" t="s">
        <v>138</v>
      </c>
    </row>
    <row r="1379" s="216" customFormat="true" ht="13.5" hidden="false" customHeight="false" outlineLevel="0" collapsed="false">
      <c r="B1379" s="217"/>
      <c r="D1379" s="218" t="s">
        <v>148</v>
      </c>
      <c r="E1379" s="219"/>
      <c r="F1379" s="220" t="s">
        <v>1212</v>
      </c>
      <c r="H1379" s="221" t="n">
        <v>-0.338</v>
      </c>
      <c r="L1379" s="217"/>
      <c r="M1379" s="222"/>
      <c r="N1379" s="223"/>
      <c r="O1379" s="223"/>
      <c r="P1379" s="223"/>
      <c r="Q1379" s="223"/>
      <c r="R1379" s="223"/>
      <c r="S1379" s="223"/>
      <c r="T1379" s="224"/>
      <c r="AT1379" s="219" t="s">
        <v>148</v>
      </c>
      <c r="AU1379" s="219" t="s">
        <v>81</v>
      </c>
      <c r="AV1379" s="216" t="s">
        <v>81</v>
      </c>
      <c r="AW1379" s="216" t="s">
        <v>34</v>
      </c>
      <c r="AX1379" s="216" t="s">
        <v>71</v>
      </c>
      <c r="AY1379" s="219" t="s">
        <v>138</v>
      </c>
    </row>
    <row r="1380" s="216" customFormat="true" ht="13.5" hidden="false" customHeight="false" outlineLevel="0" collapsed="false">
      <c r="B1380" s="217"/>
      <c r="D1380" s="218" t="s">
        <v>148</v>
      </c>
      <c r="E1380" s="219"/>
      <c r="F1380" s="220" t="s">
        <v>1213</v>
      </c>
      <c r="H1380" s="221" t="n">
        <v>-0.412</v>
      </c>
      <c r="L1380" s="217"/>
      <c r="M1380" s="222"/>
      <c r="N1380" s="223"/>
      <c r="O1380" s="223"/>
      <c r="P1380" s="223"/>
      <c r="Q1380" s="223"/>
      <c r="R1380" s="223"/>
      <c r="S1380" s="223"/>
      <c r="T1380" s="224"/>
      <c r="AT1380" s="219" t="s">
        <v>148</v>
      </c>
      <c r="AU1380" s="219" t="s">
        <v>81</v>
      </c>
      <c r="AV1380" s="216" t="s">
        <v>81</v>
      </c>
      <c r="AW1380" s="216" t="s">
        <v>34</v>
      </c>
      <c r="AX1380" s="216" t="s">
        <v>71</v>
      </c>
      <c r="AY1380" s="219" t="s">
        <v>138</v>
      </c>
    </row>
    <row r="1381" s="216" customFormat="true" ht="13.5" hidden="false" customHeight="false" outlineLevel="0" collapsed="false">
      <c r="B1381" s="217"/>
      <c r="D1381" s="218" t="s">
        <v>148</v>
      </c>
      <c r="E1381" s="219"/>
      <c r="F1381" s="220" t="s">
        <v>1214</v>
      </c>
      <c r="H1381" s="221" t="n">
        <v>-0.486</v>
      </c>
      <c r="L1381" s="217"/>
      <c r="M1381" s="222"/>
      <c r="N1381" s="223"/>
      <c r="O1381" s="223"/>
      <c r="P1381" s="223"/>
      <c r="Q1381" s="223"/>
      <c r="R1381" s="223"/>
      <c r="S1381" s="223"/>
      <c r="T1381" s="224"/>
      <c r="AT1381" s="219" t="s">
        <v>148</v>
      </c>
      <c r="AU1381" s="219" t="s">
        <v>81</v>
      </c>
      <c r="AV1381" s="216" t="s">
        <v>81</v>
      </c>
      <c r="AW1381" s="216" t="s">
        <v>34</v>
      </c>
      <c r="AX1381" s="216" t="s">
        <v>71</v>
      </c>
      <c r="AY1381" s="219" t="s">
        <v>138</v>
      </c>
    </row>
    <row r="1382" s="216" customFormat="true" ht="13.5" hidden="false" customHeight="false" outlineLevel="0" collapsed="false">
      <c r="B1382" s="217"/>
      <c r="D1382" s="218" t="s">
        <v>148</v>
      </c>
      <c r="E1382" s="219"/>
      <c r="F1382" s="220" t="s">
        <v>1215</v>
      </c>
      <c r="H1382" s="221" t="n">
        <v>-0.559</v>
      </c>
      <c r="L1382" s="217"/>
      <c r="M1382" s="222"/>
      <c r="N1382" s="223"/>
      <c r="O1382" s="223"/>
      <c r="P1382" s="223"/>
      <c r="Q1382" s="223"/>
      <c r="R1382" s="223"/>
      <c r="S1382" s="223"/>
      <c r="T1382" s="224"/>
      <c r="AT1382" s="219" t="s">
        <v>148</v>
      </c>
      <c r="AU1382" s="219" t="s">
        <v>81</v>
      </c>
      <c r="AV1382" s="216" t="s">
        <v>81</v>
      </c>
      <c r="AW1382" s="216" t="s">
        <v>34</v>
      </c>
      <c r="AX1382" s="216" t="s">
        <v>71</v>
      </c>
      <c r="AY1382" s="219" t="s">
        <v>138</v>
      </c>
    </row>
    <row r="1383" s="216" customFormat="true" ht="13.5" hidden="false" customHeight="false" outlineLevel="0" collapsed="false">
      <c r="B1383" s="217"/>
      <c r="D1383" s="218" t="s">
        <v>148</v>
      </c>
      <c r="E1383" s="219"/>
      <c r="F1383" s="220" t="s">
        <v>1216</v>
      </c>
      <c r="H1383" s="221" t="n">
        <v>-0.775</v>
      </c>
      <c r="L1383" s="217"/>
      <c r="M1383" s="222"/>
      <c r="N1383" s="223"/>
      <c r="O1383" s="223"/>
      <c r="P1383" s="223"/>
      <c r="Q1383" s="223"/>
      <c r="R1383" s="223"/>
      <c r="S1383" s="223"/>
      <c r="T1383" s="224"/>
      <c r="AT1383" s="219" t="s">
        <v>148</v>
      </c>
      <c r="AU1383" s="219" t="s">
        <v>81</v>
      </c>
      <c r="AV1383" s="216" t="s">
        <v>81</v>
      </c>
      <c r="AW1383" s="216" t="s">
        <v>34</v>
      </c>
      <c r="AX1383" s="216" t="s">
        <v>71</v>
      </c>
      <c r="AY1383" s="219" t="s">
        <v>138</v>
      </c>
    </row>
    <row r="1384" s="244" customFormat="true" ht="13.5" hidden="false" customHeight="false" outlineLevel="0" collapsed="false">
      <c r="B1384" s="245"/>
      <c r="D1384" s="218" t="s">
        <v>148</v>
      </c>
      <c r="E1384" s="246"/>
      <c r="F1384" s="247" t="s">
        <v>180</v>
      </c>
      <c r="H1384" s="248" t="n">
        <v>1.705</v>
      </c>
      <c r="L1384" s="245"/>
      <c r="M1384" s="249"/>
      <c r="N1384" s="250"/>
      <c r="O1384" s="250"/>
      <c r="P1384" s="250"/>
      <c r="Q1384" s="250"/>
      <c r="R1384" s="250"/>
      <c r="S1384" s="250"/>
      <c r="T1384" s="251"/>
      <c r="AT1384" s="246" t="s">
        <v>148</v>
      </c>
      <c r="AU1384" s="246" t="s">
        <v>81</v>
      </c>
      <c r="AV1384" s="244" t="s">
        <v>139</v>
      </c>
      <c r="AW1384" s="244" t="s">
        <v>34</v>
      </c>
      <c r="AX1384" s="244" t="s">
        <v>71</v>
      </c>
      <c r="AY1384" s="246" t="s">
        <v>138</v>
      </c>
    </row>
    <row r="1385" s="225" customFormat="true" ht="13.5" hidden="false" customHeight="false" outlineLevel="0" collapsed="false">
      <c r="B1385" s="226"/>
      <c r="D1385" s="227" t="s">
        <v>148</v>
      </c>
      <c r="E1385" s="228"/>
      <c r="F1385" s="229" t="s">
        <v>151</v>
      </c>
      <c r="H1385" s="230" t="n">
        <v>19.035</v>
      </c>
      <c r="L1385" s="226"/>
      <c r="M1385" s="231"/>
      <c r="N1385" s="232"/>
      <c r="O1385" s="232"/>
      <c r="P1385" s="232"/>
      <c r="Q1385" s="232"/>
      <c r="R1385" s="232"/>
      <c r="S1385" s="232"/>
      <c r="T1385" s="233"/>
      <c r="AT1385" s="234" t="s">
        <v>148</v>
      </c>
      <c r="AU1385" s="234" t="s">
        <v>81</v>
      </c>
      <c r="AV1385" s="225" t="s">
        <v>146</v>
      </c>
      <c r="AW1385" s="225" t="s">
        <v>34</v>
      </c>
      <c r="AX1385" s="225" t="s">
        <v>79</v>
      </c>
      <c r="AY1385" s="234" t="s">
        <v>138</v>
      </c>
    </row>
    <row r="1386" s="119" customFormat="true" ht="22.5" hidden="false" customHeight="true" outlineLevel="0" collapsed="false">
      <c r="B1386" s="120"/>
      <c r="C1386" s="252" t="s">
        <v>1510</v>
      </c>
      <c r="D1386" s="252" t="s">
        <v>373</v>
      </c>
      <c r="E1386" s="253" t="s">
        <v>1511</v>
      </c>
      <c r="F1386" s="254" t="s">
        <v>1512</v>
      </c>
      <c r="G1386" s="255" t="s">
        <v>144</v>
      </c>
      <c r="H1386" s="256" t="n">
        <v>19.796</v>
      </c>
      <c r="I1386" s="257" t="n">
        <v>0</v>
      </c>
      <c r="J1386" s="258" t="n">
        <f aca="false">ROUND(I1386*H1386,2)</f>
        <v>0</v>
      </c>
      <c r="K1386" s="254"/>
      <c r="L1386" s="259"/>
      <c r="M1386" s="260"/>
      <c r="N1386" s="261" t="s">
        <v>42</v>
      </c>
      <c r="O1386" s="121"/>
      <c r="P1386" s="213" t="n">
        <f aca="false">O1386*H1386</f>
        <v>0</v>
      </c>
      <c r="Q1386" s="213" t="n">
        <v>0.00769</v>
      </c>
      <c r="R1386" s="213" t="n">
        <f aca="false">Q1386*H1386</f>
        <v>0.15223124</v>
      </c>
      <c r="S1386" s="213" t="n">
        <v>0</v>
      </c>
      <c r="T1386" s="214" t="n">
        <f aca="false">S1386*H1386</f>
        <v>0</v>
      </c>
      <c r="AR1386" s="108" t="s">
        <v>473</v>
      </c>
      <c r="AT1386" s="108" t="s">
        <v>373</v>
      </c>
      <c r="AU1386" s="108" t="s">
        <v>81</v>
      </c>
      <c r="AY1386" s="108" t="s">
        <v>138</v>
      </c>
      <c r="BE1386" s="215" t="n">
        <f aca="false">IF(N1386="základní",J1386,0)</f>
        <v>0</v>
      </c>
      <c r="BF1386" s="215" t="n">
        <f aca="false">IF(N1386="snížená",J1386,0)</f>
        <v>0</v>
      </c>
      <c r="BG1386" s="215" t="n">
        <f aca="false">IF(N1386="zákl. přenesená",J1386,0)</f>
        <v>0</v>
      </c>
      <c r="BH1386" s="215" t="n">
        <f aca="false">IF(N1386="sníž. přenesená",J1386,0)</f>
        <v>0</v>
      </c>
      <c r="BI1386" s="215" t="n">
        <f aca="false">IF(N1386="nulová",J1386,0)</f>
        <v>0</v>
      </c>
      <c r="BJ1386" s="108" t="s">
        <v>79</v>
      </c>
      <c r="BK1386" s="215" t="n">
        <f aca="false">ROUND(I1386*H1386,2)</f>
        <v>0</v>
      </c>
      <c r="BL1386" s="108" t="s">
        <v>372</v>
      </c>
      <c r="BM1386" s="108" t="s">
        <v>1513</v>
      </c>
    </row>
    <row r="1387" s="216" customFormat="true" ht="13.5" hidden="false" customHeight="false" outlineLevel="0" collapsed="false">
      <c r="B1387" s="217"/>
      <c r="D1387" s="218" t="s">
        <v>148</v>
      </c>
      <c r="E1387" s="219"/>
      <c r="F1387" s="220" t="s">
        <v>1514</v>
      </c>
      <c r="H1387" s="221" t="n">
        <v>19.796</v>
      </c>
      <c r="L1387" s="217"/>
      <c r="M1387" s="222"/>
      <c r="N1387" s="223"/>
      <c r="O1387" s="223"/>
      <c r="P1387" s="223"/>
      <c r="Q1387" s="223"/>
      <c r="R1387" s="223"/>
      <c r="S1387" s="223"/>
      <c r="T1387" s="224"/>
      <c r="AT1387" s="219" t="s">
        <v>148</v>
      </c>
      <c r="AU1387" s="219" t="s">
        <v>81</v>
      </c>
      <c r="AV1387" s="216" t="s">
        <v>81</v>
      </c>
      <c r="AW1387" s="216" t="s">
        <v>34</v>
      </c>
      <c r="AX1387" s="216" t="s">
        <v>71</v>
      </c>
      <c r="AY1387" s="219" t="s">
        <v>138</v>
      </c>
    </row>
    <row r="1388" s="225" customFormat="true" ht="13.5" hidden="false" customHeight="false" outlineLevel="0" collapsed="false">
      <c r="B1388" s="226"/>
      <c r="D1388" s="227" t="s">
        <v>148</v>
      </c>
      <c r="E1388" s="228"/>
      <c r="F1388" s="229" t="s">
        <v>151</v>
      </c>
      <c r="H1388" s="230" t="n">
        <v>19.796</v>
      </c>
      <c r="L1388" s="226"/>
      <c r="M1388" s="231"/>
      <c r="N1388" s="232"/>
      <c r="O1388" s="232"/>
      <c r="P1388" s="232"/>
      <c r="Q1388" s="232"/>
      <c r="R1388" s="232"/>
      <c r="S1388" s="232"/>
      <c r="T1388" s="233"/>
      <c r="AT1388" s="234" t="s">
        <v>148</v>
      </c>
      <c r="AU1388" s="234" t="s">
        <v>81</v>
      </c>
      <c r="AV1388" s="225" t="s">
        <v>146</v>
      </c>
      <c r="AW1388" s="225" t="s">
        <v>34</v>
      </c>
      <c r="AX1388" s="225" t="s">
        <v>79</v>
      </c>
      <c r="AY1388" s="234" t="s">
        <v>138</v>
      </c>
    </row>
    <row r="1389" s="119" customFormat="true" ht="31.5" hidden="false" customHeight="true" outlineLevel="0" collapsed="false">
      <c r="B1389" s="120"/>
      <c r="C1389" s="204" t="s">
        <v>1515</v>
      </c>
      <c r="D1389" s="204" t="s">
        <v>141</v>
      </c>
      <c r="E1389" s="205" t="s">
        <v>1516</v>
      </c>
      <c r="F1389" s="206" t="s">
        <v>1517</v>
      </c>
      <c r="G1389" s="207" t="s">
        <v>281</v>
      </c>
      <c r="H1389" s="208" t="n">
        <v>2</v>
      </c>
      <c r="I1389" s="209" t="n">
        <v>0</v>
      </c>
      <c r="J1389" s="210" t="n">
        <f aca="false">ROUND(I1389*H1389,2)</f>
        <v>0</v>
      </c>
      <c r="K1389" s="206" t="s">
        <v>1518</v>
      </c>
      <c r="L1389" s="120"/>
      <c r="M1389" s="211"/>
      <c r="N1389" s="212" t="s">
        <v>42</v>
      </c>
      <c r="O1389" s="121"/>
      <c r="P1389" s="213" t="n">
        <f aca="false">O1389*H1389</f>
        <v>0</v>
      </c>
      <c r="Q1389" s="213" t="n">
        <v>0</v>
      </c>
      <c r="R1389" s="213" t="n">
        <f aca="false">Q1389*H1389</f>
        <v>0</v>
      </c>
      <c r="S1389" s="213" t="n">
        <v>0</v>
      </c>
      <c r="T1389" s="214" t="n">
        <f aca="false">S1389*H1389</f>
        <v>0</v>
      </c>
      <c r="AR1389" s="108" t="s">
        <v>372</v>
      </c>
      <c r="AT1389" s="108" t="s">
        <v>141</v>
      </c>
      <c r="AU1389" s="108" t="s">
        <v>81</v>
      </c>
      <c r="AY1389" s="108" t="s">
        <v>138</v>
      </c>
      <c r="BE1389" s="215" t="n">
        <f aca="false">IF(N1389="základní",J1389,0)</f>
        <v>0</v>
      </c>
      <c r="BF1389" s="215" t="n">
        <f aca="false">IF(N1389="snížená",J1389,0)</f>
        <v>0</v>
      </c>
      <c r="BG1389" s="215" t="n">
        <f aca="false">IF(N1389="zákl. přenesená",J1389,0)</f>
        <v>0</v>
      </c>
      <c r="BH1389" s="215" t="n">
        <f aca="false">IF(N1389="sníž. přenesená",J1389,0)</f>
        <v>0</v>
      </c>
      <c r="BI1389" s="215" t="n">
        <f aca="false">IF(N1389="nulová",J1389,0)</f>
        <v>0</v>
      </c>
      <c r="BJ1389" s="108" t="s">
        <v>79</v>
      </c>
      <c r="BK1389" s="215" t="n">
        <f aca="false">ROUND(I1389*H1389,2)</f>
        <v>0</v>
      </c>
      <c r="BL1389" s="108" t="s">
        <v>372</v>
      </c>
      <c r="BM1389" s="108" t="s">
        <v>1519</v>
      </c>
    </row>
    <row r="1390" s="119" customFormat="true" ht="44.25" hidden="false" customHeight="true" outlineLevel="0" collapsed="false">
      <c r="B1390" s="120"/>
      <c r="C1390" s="252" t="s">
        <v>1520</v>
      </c>
      <c r="D1390" s="252" t="s">
        <v>373</v>
      </c>
      <c r="E1390" s="253" t="s">
        <v>1521</v>
      </c>
      <c r="F1390" s="254" t="s">
        <v>1522</v>
      </c>
      <c r="G1390" s="255" t="s">
        <v>281</v>
      </c>
      <c r="H1390" s="256" t="n">
        <v>1</v>
      </c>
      <c r="I1390" s="257" t="n">
        <v>0</v>
      </c>
      <c r="J1390" s="258" t="n">
        <f aca="false">ROUND(I1390*H1390,2)</f>
        <v>0</v>
      </c>
      <c r="K1390" s="254"/>
      <c r="L1390" s="259"/>
      <c r="M1390" s="260"/>
      <c r="N1390" s="261" t="s">
        <v>42</v>
      </c>
      <c r="O1390" s="121"/>
      <c r="P1390" s="213" t="n">
        <f aca="false">O1390*H1390</f>
        <v>0</v>
      </c>
      <c r="Q1390" s="213" t="n">
        <v>0.0175</v>
      </c>
      <c r="R1390" s="213" t="n">
        <f aca="false">Q1390*H1390</f>
        <v>0.0175</v>
      </c>
      <c r="S1390" s="213" t="n">
        <v>0</v>
      </c>
      <c r="T1390" s="214" t="n">
        <f aca="false">S1390*H1390</f>
        <v>0</v>
      </c>
      <c r="AR1390" s="108" t="s">
        <v>473</v>
      </c>
      <c r="AT1390" s="108" t="s">
        <v>373</v>
      </c>
      <c r="AU1390" s="108" t="s">
        <v>81</v>
      </c>
      <c r="AY1390" s="108" t="s">
        <v>138</v>
      </c>
      <c r="BE1390" s="215" t="n">
        <f aca="false">IF(N1390="základní",J1390,0)</f>
        <v>0</v>
      </c>
      <c r="BF1390" s="215" t="n">
        <f aca="false">IF(N1390="snížená",J1390,0)</f>
        <v>0</v>
      </c>
      <c r="BG1390" s="215" t="n">
        <f aca="false">IF(N1390="zákl. přenesená",J1390,0)</f>
        <v>0</v>
      </c>
      <c r="BH1390" s="215" t="n">
        <f aca="false">IF(N1390="sníž. přenesená",J1390,0)</f>
        <v>0</v>
      </c>
      <c r="BI1390" s="215" t="n">
        <f aca="false">IF(N1390="nulová",J1390,0)</f>
        <v>0</v>
      </c>
      <c r="BJ1390" s="108" t="s">
        <v>79</v>
      </c>
      <c r="BK1390" s="215" t="n">
        <f aca="false">ROUND(I1390*H1390,2)</f>
        <v>0</v>
      </c>
      <c r="BL1390" s="108" t="s">
        <v>372</v>
      </c>
      <c r="BM1390" s="108" t="s">
        <v>1523</v>
      </c>
    </row>
    <row r="1391" s="119" customFormat="true" ht="44.25" hidden="false" customHeight="true" outlineLevel="0" collapsed="false">
      <c r="B1391" s="120"/>
      <c r="C1391" s="252" t="s">
        <v>1524</v>
      </c>
      <c r="D1391" s="252" t="s">
        <v>373</v>
      </c>
      <c r="E1391" s="253" t="s">
        <v>1525</v>
      </c>
      <c r="F1391" s="254" t="s">
        <v>1526</v>
      </c>
      <c r="G1391" s="255" t="s">
        <v>281</v>
      </c>
      <c r="H1391" s="256" t="n">
        <v>1</v>
      </c>
      <c r="I1391" s="257" t="n">
        <v>0</v>
      </c>
      <c r="J1391" s="258" t="n">
        <f aca="false">ROUND(I1391*H1391,2)</f>
        <v>0</v>
      </c>
      <c r="K1391" s="254"/>
      <c r="L1391" s="259"/>
      <c r="M1391" s="260"/>
      <c r="N1391" s="261" t="s">
        <v>42</v>
      </c>
      <c r="O1391" s="121"/>
      <c r="P1391" s="213" t="n">
        <f aca="false">O1391*H1391</f>
        <v>0</v>
      </c>
      <c r="Q1391" s="213" t="n">
        <v>0.0175</v>
      </c>
      <c r="R1391" s="213" t="n">
        <f aca="false">Q1391*H1391</f>
        <v>0.0175</v>
      </c>
      <c r="S1391" s="213" t="n">
        <v>0</v>
      </c>
      <c r="T1391" s="214" t="n">
        <f aca="false">S1391*H1391</f>
        <v>0</v>
      </c>
      <c r="AR1391" s="108" t="s">
        <v>473</v>
      </c>
      <c r="AT1391" s="108" t="s">
        <v>373</v>
      </c>
      <c r="AU1391" s="108" t="s">
        <v>81</v>
      </c>
      <c r="AY1391" s="108" t="s">
        <v>138</v>
      </c>
      <c r="BE1391" s="215" t="n">
        <f aca="false">IF(N1391="základní",J1391,0)</f>
        <v>0</v>
      </c>
      <c r="BF1391" s="215" t="n">
        <f aca="false">IF(N1391="snížená",J1391,0)</f>
        <v>0</v>
      </c>
      <c r="BG1391" s="215" t="n">
        <f aca="false">IF(N1391="zákl. přenesená",J1391,0)</f>
        <v>0</v>
      </c>
      <c r="BH1391" s="215" t="n">
        <f aca="false">IF(N1391="sníž. přenesená",J1391,0)</f>
        <v>0</v>
      </c>
      <c r="BI1391" s="215" t="n">
        <f aca="false">IF(N1391="nulová",J1391,0)</f>
        <v>0</v>
      </c>
      <c r="BJ1391" s="108" t="s">
        <v>79</v>
      </c>
      <c r="BK1391" s="215" t="n">
        <f aca="false">ROUND(I1391*H1391,2)</f>
        <v>0</v>
      </c>
      <c r="BL1391" s="108" t="s">
        <v>372</v>
      </c>
      <c r="BM1391" s="108" t="s">
        <v>1527</v>
      </c>
    </row>
    <row r="1392" s="119" customFormat="true" ht="22.5" hidden="false" customHeight="true" outlineLevel="0" collapsed="false">
      <c r="B1392" s="120"/>
      <c r="C1392" s="204" t="s">
        <v>1528</v>
      </c>
      <c r="D1392" s="204" t="s">
        <v>141</v>
      </c>
      <c r="E1392" s="205" t="s">
        <v>1529</v>
      </c>
      <c r="F1392" s="206" t="s">
        <v>1530</v>
      </c>
      <c r="G1392" s="207" t="s">
        <v>281</v>
      </c>
      <c r="H1392" s="208" t="n">
        <v>9</v>
      </c>
      <c r="I1392" s="209" t="n">
        <v>0</v>
      </c>
      <c r="J1392" s="210" t="n">
        <f aca="false">ROUND(I1392*H1392,2)</f>
        <v>0</v>
      </c>
      <c r="K1392" s="206" t="s">
        <v>145</v>
      </c>
      <c r="L1392" s="120"/>
      <c r="M1392" s="211"/>
      <c r="N1392" s="212" t="s">
        <v>42</v>
      </c>
      <c r="O1392" s="121"/>
      <c r="P1392" s="213" t="n">
        <f aca="false">O1392*H1392</f>
        <v>0</v>
      </c>
      <c r="Q1392" s="213" t="n">
        <v>0</v>
      </c>
      <c r="R1392" s="213" t="n">
        <f aca="false">Q1392*H1392</f>
        <v>0</v>
      </c>
      <c r="S1392" s="213" t="n">
        <v>0.0018</v>
      </c>
      <c r="T1392" s="214" t="n">
        <f aca="false">S1392*H1392</f>
        <v>0.0162</v>
      </c>
      <c r="AR1392" s="108" t="s">
        <v>372</v>
      </c>
      <c r="AT1392" s="108" t="s">
        <v>141</v>
      </c>
      <c r="AU1392" s="108" t="s">
        <v>81</v>
      </c>
      <c r="AY1392" s="108" t="s">
        <v>138</v>
      </c>
      <c r="BE1392" s="215" t="n">
        <f aca="false">IF(N1392="základní",J1392,0)</f>
        <v>0</v>
      </c>
      <c r="BF1392" s="215" t="n">
        <f aca="false">IF(N1392="snížená",J1392,0)</f>
        <v>0</v>
      </c>
      <c r="BG1392" s="215" t="n">
        <f aca="false">IF(N1392="zákl. přenesená",J1392,0)</f>
        <v>0</v>
      </c>
      <c r="BH1392" s="215" t="n">
        <f aca="false">IF(N1392="sníž. přenesená",J1392,0)</f>
        <v>0</v>
      </c>
      <c r="BI1392" s="215" t="n">
        <f aca="false">IF(N1392="nulová",J1392,0)</f>
        <v>0</v>
      </c>
      <c r="BJ1392" s="108" t="s">
        <v>79</v>
      </c>
      <c r="BK1392" s="215" t="n">
        <f aca="false">ROUND(I1392*H1392,2)</f>
        <v>0</v>
      </c>
      <c r="BL1392" s="108" t="s">
        <v>372</v>
      </c>
      <c r="BM1392" s="108" t="s">
        <v>1531</v>
      </c>
    </row>
    <row r="1393" s="237" customFormat="true" ht="13.5" hidden="false" customHeight="false" outlineLevel="0" collapsed="false">
      <c r="B1393" s="238"/>
      <c r="D1393" s="218" t="s">
        <v>148</v>
      </c>
      <c r="E1393" s="239"/>
      <c r="F1393" s="240" t="s">
        <v>177</v>
      </c>
      <c r="H1393" s="239"/>
      <c r="L1393" s="238"/>
      <c r="M1393" s="241"/>
      <c r="N1393" s="242"/>
      <c r="O1393" s="242"/>
      <c r="P1393" s="242"/>
      <c r="Q1393" s="242"/>
      <c r="R1393" s="242"/>
      <c r="S1393" s="242"/>
      <c r="T1393" s="243"/>
      <c r="AT1393" s="239" t="s">
        <v>148</v>
      </c>
      <c r="AU1393" s="239" t="s">
        <v>81</v>
      </c>
      <c r="AV1393" s="237" t="s">
        <v>79</v>
      </c>
      <c r="AW1393" s="237" t="s">
        <v>34</v>
      </c>
      <c r="AX1393" s="237" t="s">
        <v>71</v>
      </c>
      <c r="AY1393" s="239" t="s">
        <v>138</v>
      </c>
    </row>
    <row r="1394" s="216" customFormat="true" ht="13.5" hidden="false" customHeight="false" outlineLevel="0" collapsed="false">
      <c r="B1394" s="217"/>
      <c r="D1394" s="218" t="s">
        <v>148</v>
      </c>
      <c r="E1394" s="219"/>
      <c r="F1394" s="220" t="s">
        <v>81</v>
      </c>
      <c r="H1394" s="221" t="n">
        <v>2</v>
      </c>
      <c r="L1394" s="217"/>
      <c r="M1394" s="222"/>
      <c r="N1394" s="223"/>
      <c r="O1394" s="223"/>
      <c r="P1394" s="223"/>
      <c r="Q1394" s="223"/>
      <c r="R1394" s="223"/>
      <c r="S1394" s="223"/>
      <c r="T1394" s="224"/>
      <c r="AT1394" s="219" t="s">
        <v>148</v>
      </c>
      <c r="AU1394" s="219" t="s">
        <v>81</v>
      </c>
      <c r="AV1394" s="216" t="s">
        <v>81</v>
      </c>
      <c r="AW1394" s="216" t="s">
        <v>34</v>
      </c>
      <c r="AX1394" s="216" t="s">
        <v>71</v>
      </c>
      <c r="AY1394" s="219" t="s">
        <v>138</v>
      </c>
    </row>
    <row r="1395" s="237" customFormat="true" ht="13.5" hidden="false" customHeight="false" outlineLevel="0" collapsed="false">
      <c r="B1395" s="238"/>
      <c r="D1395" s="218" t="s">
        <v>148</v>
      </c>
      <c r="E1395" s="239"/>
      <c r="F1395" s="240" t="s">
        <v>181</v>
      </c>
      <c r="H1395" s="239"/>
      <c r="L1395" s="238"/>
      <c r="M1395" s="241"/>
      <c r="N1395" s="242"/>
      <c r="O1395" s="242"/>
      <c r="P1395" s="242"/>
      <c r="Q1395" s="242"/>
      <c r="R1395" s="242"/>
      <c r="S1395" s="242"/>
      <c r="T1395" s="243"/>
      <c r="AT1395" s="239" t="s">
        <v>148</v>
      </c>
      <c r="AU1395" s="239" t="s">
        <v>81</v>
      </c>
      <c r="AV1395" s="237" t="s">
        <v>79</v>
      </c>
      <c r="AW1395" s="237" t="s">
        <v>34</v>
      </c>
      <c r="AX1395" s="237" t="s">
        <v>71</v>
      </c>
      <c r="AY1395" s="239" t="s">
        <v>138</v>
      </c>
    </row>
    <row r="1396" s="216" customFormat="true" ht="13.5" hidden="false" customHeight="false" outlineLevel="0" collapsed="false">
      <c r="B1396" s="217"/>
      <c r="D1396" s="218" t="s">
        <v>148</v>
      </c>
      <c r="E1396" s="219"/>
      <c r="F1396" s="220" t="s">
        <v>81</v>
      </c>
      <c r="H1396" s="221" t="n">
        <v>2</v>
      </c>
      <c r="L1396" s="217"/>
      <c r="M1396" s="222"/>
      <c r="N1396" s="223"/>
      <c r="O1396" s="223"/>
      <c r="P1396" s="223"/>
      <c r="Q1396" s="223"/>
      <c r="R1396" s="223"/>
      <c r="S1396" s="223"/>
      <c r="T1396" s="224"/>
      <c r="AT1396" s="219" t="s">
        <v>148</v>
      </c>
      <c r="AU1396" s="219" t="s">
        <v>81</v>
      </c>
      <c r="AV1396" s="216" t="s">
        <v>81</v>
      </c>
      <c r="AW1396" s="216" t="s">
        <v>34</v>
      </c>
      <c r="AX1396" s="216" t="s">
        <v>71</v>
      </c>
      <c r="AY1396" s="219" t="s">
        <v>138</v>
      </c>
    </row>
    <row r="1397" s="237" customFormat="true" ht="13.5" hidden="false" customHeight="false" outlineLevel="0" collapsed="false">
      <c r="B1397" s="238"/>
      <c r="D1397" s="218" t="s">
        <v>148</v>
      </c>
      <c r="E1397" s="239"/>
      <c r="F1397" s="240" t="s">
        <v>183</v>
      </c>
      <c r="H1397" s="239"/>
      <c r="L1397" s="238"/>
      <c r="M1397" s="241"/>
      <c r="N1397" s="242"/>
      <c r="O1397" s="242"/>
      <c r="P1397" s="242"/>
      <c r="Q1397" s="242"/>
      <c r="R1397" s="242"/>
      <c r="S1397" s="242"/>
      <c r="T1397" s="243"/>
      <c r="AT1397" s="239" t="s">
        <v>148</v>
      </c>
      <c r="AU1397" s="239" t="s">
        <v>81</v>
      </c>
      <c r="AV1397" s="237" t="s">
        <v>79</v>
      </c>
      <c r="AW1397" s="237" t="s">
        <v>34</v>
      </c>
      <c r="AX1397" s="237" t="s">
        <v>71</v>
      </c>
      <c r="AY1397" s="239" t="s">
        <v>138</v>
      </c>
    </row>
    <row r="1398" s="216" customFormat="true" ht="13.5" hidden="false" customHeight="false" outlineLevel="0" collapsed="false">
      <c r="B1398" s="217"/>
      <c r="D1398" s="218" t="s">
        <v>148</v>
      </c>
      <c r="E1398" s="219"/>
      <c r="F1398" s="220" t="s">
        <v>79</v>
      </c>
      <c r="H1398" s="221" t="n">
        <v>1</v>
      </c>
      <c r="L1398" s="217"/>
      <c r="M1398" s="222"/>
      <c r="N1398" s="223"/>
      <c r="O1398" s="223"/>
      <c r="P1398" s="223"/>
      <c r="Q1398" s="223"/>
      <c r="R1398" s="223"/>
      <c r="S1398" s="223"/>
      <c r="T1398" s="224"/>
      <c r="AT1398" s="219" t="s">
        <v>148</v>
      </c>
      <c r="AU1398" s="219" t="s">
        <v>81</v>
      </c>
      <c r="AV1398" s="216" t="s">
        <v>81</v>
      </c>
      <c r="AW1398" s="216" t="s">
        <v>34</v>
      </c>
      <c r="AX1398" s="216" t="s">
        <v>71</v>
      </c>
      <c r="AY1398" s="219" t="s">
        <v>138</v>
      </c>
    </row>
    <row r="1399" s="237" customFormat="true" ht="13.5" hidden="false" customHeight="false" outlineLevel="0" collapsed="false">
      <c r="B1399" s="238"/>
      <c r="D1399" s="218" t="s">
        <v>148</v>
      </c>
      <c r="E1399" s="239"/>
      <c r="F1399" s="240" t="s">
        <v>186</v>
      </c>
      <c r="H1399" s="239"/>
      <c r="L1399" s="238"/>
      <c r="M1399" s="241"/>
      <c r="N1399" s="242"/>
      <c r="O1399" s="242"/>
      <c r="P1399" s="242"/>
      <c r="Q1399" s="242"/>
      <c r="R1399" s="242"/>
      <c r="S1399" s="242"/>
      <c r="T1399" s="243"/>
      <c r="AT1399" s="239" t="s">
        <v>148</v>
      </c>
      <c r="AU1399" s="239" t="s">
        <v>81</v>
      </c>
      <c r="AV1399" s="237" t="s">
        <v>79</v>
      </c>
      <c r="AW1399" s="237" t="s">
        <v>34</v>
      </c>
      <c r="AX1399" s="237" t="s">
        <v>71</v>
      </c>
      <c r="AY1399" s="239" t="s">
        <v>138</v>
      </c>
    </row>
    <row r="1400" s="216" customFormat="true" ht="13.5" hidden="false" customHeight="false" outlineLevel="0" collapsed="false">
      <c r="B1400" s="217"/>
      <c r="D1400" s="218" t="s">
        <v>148</v>
      </c>
      <c r="E1400" s="219"/>
      <c r="F1400" s="220" t="s">
        <v>139</v>
      </c>
      <c r="H1400" s="221" t="n">
        <v>3</v>
      </c>
      <c r="L1400" s="217"/>
      <c r="M1400" s="222"/>
      <c r="N1400" s="223"/>
      <c r="O1400" s="223"/>
      <c r="P1400" s="223"/>
      <c r="Q1400" s="223"/>
      <c r="R1400" s="223"/>
      <c r="S1400" s="223"/>
      <c r="T1400" s="224"/>
      <c r="AT1400" s="219" t="s">
        <v>148</v>
      </c>
      <c r="AU1400" s="219" t="s">
        <v>81</v>
      </c>
      <c r="AV1400" s="216" t="s">
        <v>81</v>
      </c>
      <c r="AW1400" s="216" t="s">
        <v>34</v>
      </c>
      <c r="AX1400" s="216" t="s">
        <v>71</v>
      </c>
      <c r="AY1400" s="219" t="s">
        <v>138</v>
      </c>
    </row>
    <row r="1401" s="237" customFormat="true" ht="13.5" hidden="false" customHeight="false" outlineLevel="0" collapsed="false">
      <c r="B1401" s="238"/>
      <c r="D1401" s="218" t="s">
        <v>148</v>
      </c>
      <c r="E1401" s="239"/>
      <c r="F1401" s="240" t="s">
        <v>162</v>
      </c>
      <c r="H1401" s="239"/>
      <c r="L1401" s="238"/>
      <c r="M1401" s="241"/>
      <c r="N1401" s="242"/>
      <c r="O1401" s="242"/>
      <c r="P1401" s="242"/>
      <c r="Q1401" s="242"/>
      <c r="R1401" s="242"/>
      <c r="S1401" s="242"/>
      <c r="T1401" s="243"/>
      <c r="AT1401" s="239" t="s">
        <v>148</v>
      </c>
      <c r="AU1401" s="239" t="s">
        <v>81</v>
      </c>
      <c r="AV1401" s="237" t="s">
        <v>79</v>
      </c>
      <c r="AW1401" s="237" t="s">
        <v>34</v>
      </c>
      <c r="AX1401" s="237" t="s">
        <v>71</v>
      </c>
      <c r="AY1401" s="239" t="s">
        <v>138</v>
      </c>
    </row>
    <row r="1402" s="216" customFormat="true" ht="13.5" hidden="false" customHeight="false" outlineLevel="0" collapsed="false">
      <c r="B1402" s="217"/>
      <c r="D1402" s="218" t="s">
        <v>148</v>
      </c>
      <c r="E1402" s="219"/>
      <c r="F1402" s="220" t="s">
        <v>79</v>
      </c>
      <c r="H1402" s="221" t="n">
        <v>1</v>
      </c>
      <c r="L1402" s="217"/>
      <c r="M1402" s="222"/>
      <c r="N1402" s="223"/>
      <c r="O1402" s="223"/>
      <c r="P1402" s="223"/>
      <c r="Q1402" s="223"/>
      <c r="R1402" s="223"/>
      <c r="S1402" s="223"/>
      <c r="T1402" s="224"/>
      <c r="AT1402" s="219" t="s">
        <v>148</v>
      </c>
      <c r="AU1402" s="219" t="s">
        <v>81</v>
      </c>
      <c r="AV1402" s="216" t="s">
        <v>81</v>
      </c>
      <c r="AW1402" s="216" t="s">
        <v>34</v>
      </c>
      <c r="AX1402" s="216" t="s">
        <v>71</v>
      </c>
      <c r="AY1402" s="219" t="s">
        <v>138</v>
      </c>
    </row>
    <row r="1403" s="225" customFormat="true" ht="13.5" hidden="false" customHeight="false" outlineLevel="0" collapsed="false">
      <c r="B1403" s="226"/>
      <c r="D1403" s="227" t="s">
        <v>148</v>
      </c>
      <c r="E1403" s="228"/>
      <c r="F1403" s="229" t="s">
        <v>151</v>
      </c>
      <c r="H1403" s="230" t="n">
        <v>9</v>
      </c>
      <c r="L1403" s="226"/>
      <c r="M1403" s="231"/>
      <c r="N1403" s="232"/>
      <c r="O1403" s="232"/>
      <c r="P1403" s="232"/>
      <c r="Q1403" s="232"/>
      <c r="R1403" s="232"/>
      <c r="S1403" s="232"/>
      <c r="T1403" s="233"/>
      <c r="AT1403" s="234" t="s">
        <v>148</v>
      </c>
      <c r="AU1403" s="234" t="s">
        <v>81</v>
      </c>
      <c r="AV1403" s="225" t="s">
        <v>146</v>
      </c>
      <c r="AW1403" s="225" t="s">
        <v>34</v>
      </c>
      <c r="AX1403" s="225" t="s">
        <v>79</v>
      </c>
      <c r="AY1403" s="234" t="s">
        <v>138</v>
      </c>
    </row>
    <row r="1404" s="119" customFormat="true" ht="57" hidden="false" customHeight="true" outlineLevel="0" collapsed="false">
      <c r="B1404" s="120"/>
      <c r="C1404" s="204" t="s">
        <v>1532</v>
      </c>
      <c r="D1404" s="204" t="s">
        <v>141</v>
      </c>
      <c r="E1404" s="205" t="s">
        <v>1533</v>
      </c>
      <c r="F1404" s="206" t="s">
        <v>1534</v>
      </c>
      <c r="G1404" s="207" t="s">
        <v>281</v>
      </c>
      <c r="H1404" s="208" t="n">
        <v>1</v>
      </c>
      <c r="I1404" s="209" t="n">
        <v>0</v>
      </c>
      <c r="J1404" s="210" t="n">
        <f aca="false">ROUND(I1404*H1404,2)</f>
        <v>0</v>
      </c>
      <c r="K1404" s="206"/>
      <c r="L1404" s="120"/>
      <c r="M1404" s="211"/>
      <c r="N1404" s="212" t="s">
        <v>42</v>
      </c>
      <c r="O1404" s="121"/>
      <c r="P1404" s="213" t="n">
        <f aca="false">O1404*H1404</f>
        <v>0</v>
      </c>
      <c r="Q1404" s="213" t="n">
        <v>0</v>
      </c>
      <c r="R1404" s="213" t="n">
        <f aca="false">Q1404*H1404</f>
        <v>0</v>
      </c>
      <c r="S1404" s="213" t="n">
        <v>0.0015</v>
      </c>
      <c r="T1404" s="214" t="n">
        <f aca="false">S1404*H1404</f>
        <v>0.0015</v>
      </c>
      <c r="AR1404" s="108" t="s">
        <v>372</v>
      </c>
      <c r="AT1404" s="108" t="s">
        <v>141</v>
      </c>
      <c r="AU1404" s="108" t="s">
        <v>81</v>
      </c>
      <c r="AY1404" s="108" t="s">
        <v>138</v>
      </c>
      <c r="BE1404" s="215" t="n">
        <f aca="false">IF(N1404="základní",J1404,0)</f>
        <v>0</v>
      </c>
      <c r="BF1404" s="215" t="n">
        <f aca="false">IF(N1404="snížená",J1404,0)</f>
        <v>0</v>
      </c>
      <c r="BG1404" s="215" t="n">
        <f aca="false">IF(N1404="zákl. přenesená",J1404,0)</f>
        <v>0</v>
      </c>
      <c r="BH1404" s="215" t="n">
        <f aca="false">IF(N1404="sníž. přenesená",J1404,0)</f>
        <v>0</v>
      </c>
      <c r="BI1404" s="215" t="n">
        <f aca="false">IF(N1404="nulová",J1404,0)</f>
        <v>0</v>
      </c>
      <c r="BJ1404" s="108" t="s">
        <v>79</v>
      </c>
      <c r="BK1404" s="215" t="n">
        <f aca="false">ROUND(I1404*H1404,2)</f>
        <v>0</v>
      </c>
      <c r="BL1404" s="108" t="s">
        <v>372</v>
      </c>
      <c r="BM1404" s="108" t="s">
        <v>1535</v>
      </c>
    </row>
    <row r="1405" s="119" customFormat="true" ht="57" hidden="false" customHeight="true" outlineLevel="0" collapsed="false">
      <c r="B1405" s="120"/>
      <c r="C1405" s="204" t="s">
        <v>1536</v>
      </c>
      <c r="D1405" s="204" t="s">
        <v>141</v>
      </c>
      <c r="E1405" s="205" t="s">
        <v>1537</v>
      </c>
      <c r="F1405" s="206" t="s">
        <v>1538</v>
      </c>
      <c r="G1405" s="207" t="s">
        <v>281</v>
      </c>
      <c r="H1405" s="208" t="n">
        <v>1</v>
      </c>
      <c r="I1405" s="209" t="n">
        <v>0</v>
      </c>
      <c r="J1405" s="210" t="n">
        <f aca="false">ROUND(I1405*H1405,2)</f>
        <v>0</v>
      </c>
      <c r="K1405" s="206"/>
      <c r="L1405" s="120"/>
      <c r="M1405" s="211"/>
      <c r="N1405" s="212" t="s">
        <v>42</v>
      </c>
      <c r="O1405" s="121"/>
      <c r="P1405" s="213" t="n">
        <f aca="false">O1405*H1405</f>
        <v>0</v>
      </c>
      <c r="Q1405" s="213" t="n">
        <v>0</v>
      </c>
      <c r="R1405" s="213" t="n">
        <f aca="false">Q1405*H1405</f>
        <v>0</v>
      </c>
      <c r="S1405" s="213" t="n">
        <v>0.0015</v>
      </c>
      <c r="T1405" s="214" t="n">
        <f aca="false">S1405*H1405</f>
        <v>0.0015</v>
      </c>
      <c r="AR1405" s="108" t="s">
        <v>372</v>
      </c>
      <c r="AT1405" s="108" t="s">
        <v>141</v>
      </c>
      <c r="AU1405" s="108" t="s">
        <v>81</v>
      </c>
      <c r="AY1405" s="108" t="s">
        <v>138</v>
      </c>
      <c r="BE1405" s="215" t="n">
        <f aca="false">IF(N1405="základní",J1405,0)</f>
        <v>0</v>
      </c>
      <c r="BF1405" s="215" t="n">
        <f aca="false">IF(N1405="snížená",J1405,0)</f>
        <v>0</v>
      </c>
      <c r="BG1405" s="215" t="n">
        <f aca="false">IF(N1405="zákl. přenesená",J1405,0)</f>
        <v>0</v>
      </c>
      <c r="BH1405" s="215" t="n">
        <f aca="false">IF(N1405="sníž. přenesená",J1405,0)</f>
        <v>0</v>
      </c>
      <c r="BI1405" s="215" t="n">
        <f aca="false">IF(N1405="nulová",J1405,0)</f>
        <v>0</v>
      </c>
      <c r="BJ1405" s="108" t="s">
        <v>79</v>
      </c>
      <c r="BK1405" s="215" t="n">
        <f aca="false">ROUND(I1405*H1405,2)</f>
        <v>0</v>
      </c>
      <c r="BL1405" s="108" t="s">
        <v>372</v>
      </c>
      <c r="BM1405" s="108" t="s">
        <v>1539</v>
      </c>
    </row>
    <row r="1406" s="119" customFormat="true" ht="57" hidden="false" customHeight="true" outlineLevel="0" collapsed="false">
      <c r="B1406" s="120"/>
      <c r="C1406" s="204" t="s">
        <v>1540</v>
      </c>
      <c r="D1406" s="204" t="s">
        <v>141</v>
      </c>
      <c r="E1406" s="205" t="s">
        <v>1541</v>
      </c>
      <c r="F1406" s="206" t="s">
        <v>1542</v>
      </c>
      <c r="G1406" s="207" t="s">
        <v>281</v>
      </c>
      <c r="H1406" s="208" t="n">
        <v>1</v>
      </c>
      <c r="I1406" s="209" t="n">
        <v>0</v>
      </c>
      <c r="J1406" s="210" t="n">
        <f aca="false">ROUND(I1406*H1406,2)</f>
        <v>0</v>
      </c>
      <c r="K1406" s="206"/>
      <c r="L1406" s="120"/>
      <c r="M1406" s="211"/>
      <c r="N1406" s="212" t="s">
        <v>42</v>
      </c>
      <c r="O1406" s="121"/>
      <c r="P1406" s="213" t="n">
        <f aca="false">O1406*H1406</f>
        <v>0</v>
      </c>
      <c r="Q1406" s="213" t="n">
        <v>0</v>
      </c>
      <c r="R1406" s="213" t="n">
        <f aca="false">Q1406*H1406</f>
        <v>0</v>
      </c>
      <c r="S1406" s="213" t="n">
        <v>0.0015</v>
      </c>
      <c r="T1406" s="214" t="n">
        <f aca="false">S1406*H1406</f>
        <v>0.0015</v>
      </c>
      <c r="AR1406" s="108" t="s">
        <v>372</v>
      </c>
      <c r="AT1406" s="108" t="s">
        <v>141</v>
      </c>
      <c r="AU1406" s="108" t="s">
        <v>81</v>
      </c>
      <c r="AY1406" s="108" t="s">
        <v>138</v>
      </c>
      <c r="BE1406" s="215" t="n">
        <f aca="false">IF(N1406="základní",J1406,0)</f>
        <v>0</v>
      </c>
      <c r="BF1406" s="215" t="n">
        <f aca="false">IF(N1406="snížená",J1406,0)</f>
        <v>0</v>
      </c>
      <c r="BG1406" s="215" t="n">
        <f aca="false">IF(N1406="zákl. přenesená",J1406,0)</f>
        <v>0</v>
      </c>
      <c r="BH1406" s="215" t="n">
        <f aca="false">IF(N1406="sníž. přenesená",J1406,0)</f>
        <v>0</v>
      </c>
      <c r="BI1406" s="215" t="n">
        <f aca="false">IF(N1406="nulová",J1406,0)</f>
        <v>0</v>
      </c>
      <c r="BJ1406" s="108" t="s">
        <v>79</v>
      </c>
      <c r="BK1406" s="215" t="n">
        <f aca="false">ROUND(I1406*H1406,2)</f>
        <v>0</v>
      </c>
      <c r="BL1406" s="108" t="s">
        <v>372</v>
      </c>
      <c r="BM1406" s="108" t="s">
        <v>1543</v>
      </c>
    </row>
    <row r="1407" s="119" customFormat="true" ht="57" hidden="false" customHeight="true" outlineLevel="0" collapsed="false">
      <c r="B1407" s="120"/>
      <c r="C1407" s="204" t="s">
        <v>1544</v>
      </c>
      <c r="D1407" s="204" t="s">
        <v>141</v>
      </c>
      <c r="E1407" s="205" t="s">
        <v>1545</v>
      </c>
      <c r="F1407" s="206" t="s">
        <v>1546</v>
      </c>
      <c r="G1407" s="207" t="s">
        <v>281</v>
      </c>
      <c r="H1407" s="208" t="n">
        <v>1</v>
      </c>
      <c r="I1407" s="209" t="n">
        <v>0</v>
      </c>
      <c r="J1407" s="210" t="n">
        <f aca="false">ROUND(I1407*H1407,2)</f>
        <v>0</v>
      </c>
      <c r="K1407" s="206"/>
      <c r="L1407" s="120"/>
      <c r="M1407" s="211"/>
      <c r="N1407" s="212" t="s">
        <v>42</v>
      </c>
      <c r="O1407" s="121"/>
      <c r="P1407" s="213" t="n">
        <f aca="false">O1407*H1407</f>
        <v>0</v>
      </c>
      <c r="Q1407" s="213" t="n">
        <v>0</v>
      </c>
      <c r="R1407" s="213" t="n">
        <f aca="false">Q1407*H1407</f>
        <v>0</v>
      </c>
      <c r="S1407" s="213" t="n">
        <v>0.0015</v>
      </c>
      <c r="T1407" s="214" t="n">
        <f aca="false">S1407*H1407</f>
        <v>0.0015</v>
      </c>
      <c r="AR1407" s="108" t="s">
        <v>372</v>
      </c>
      <c r="AT1407" s="108" t="s">
        <v>141</v>
      </c>
      <c r="AU1407" s="108" t="s">
        <v>81</v>
      </c>
      <c r="AY1407" s="108" t="s">
        <v>138</v>
      </c>
      <c r="BE1407" s="215" t="n">
        <f aca="false">IF(N1407="základní",J1407,0)</f>
        <v>0</v>
      </c>
      <c r="BF1407" s="215" t="n">
        <f aca="false">IF(N1407="snížená",J1407,0)</f>
        <v>0</v>
      </c>
      <c r="BG1407" s="215" t="n">
        <f aca="false">IF(N1407="zákl. přenesená",J1407,0)</f>
        <v>0</v>
      </c>
      <c r="BH1407" s="215" t="n">
        <f aca="false">IF(N1407="sníž. přenesená",J1407,0)</f>
        <v>0</v>
      </c>
      <c r="BI1407" s="215" t="n">
        <f aca="false">IF(N1407="nulová",J1407,0)</f>
        <v>0</v>
      </c>
      <c r="BJ1407" s="108" t="s">
        <v>79</v>
      </c>
      <c r="BK1407" s="215" t="n">
        <f aca="false">ROUND(I1407*H1407,2)</f>
        <v>0</v>
      </c>
      <c r="BL1407" s="108" t="s">
        <v>372</v>
      </c>
      <c r="BM1407" s="108" t="s">
        <v>1547</v>
      </c>
    </row>
    <row r="1408" s="119" customFormat="true" ht="22.5" hidden="false" customHeight="true" outlineLevel="0" collapsed="false">
      <c r="B1408" s="120"/>
      <c r="C1408" s="204" t="s">
        <v>1548</v>
      </c>
      <c r="D1408" s="204" t="s">
        <v>141</v>
      </c>
      <c r="E1408" s="205" t="s">
        <v>1549</v>
      </c>
      <c r="F1408" s="206" t="s">
        <v>1550</v>
      </c>
      <c r="G1408" s="207" t="s">
        <v>281</v>
      </c>
      <c r="H1408" s="208" t="n">
        <v>6</v>
      </c>
      <c r="I1408" s="209" t="n">
        <v>0</v>
      </c>
      <c r="J1408" s="210" t="n">
        <f aca="false">ROUND(I1408*H1408,2)</f>
        <v>0</v>
      </c>
      <c r="K1408" s="206"/>
      <c r="L1408" s="120"/>
      <c r="M1408" s="211"/>
      <c r="N1408" s="212" t="s">
        <v>42</v>
      </c>
      <c r="O1408" s="121"/>
      <c r="P1408" s="213" t="n">
        <f aca="false">O1408*H1408</f>
        <v>0</v>
      </c>
      <c r="Q1408" s="213" t="n">
        <v>0</v>
      </c>
      <c r="R1408" s="213" t="n">
        <f aca="false">Q1408*H1408</f>
        <v>0</v>
      </c>
      <c r="S1408" s="213" t="n">
        <v>0</v>
      </c>
      <c r="T1408" s="214" t="n">
        <f aca="false">S1408*H1408</f>
        <v>0</v>
      </c>
      <c r="AR1408" s="108" t="s">
        <v>372</v>
      </c>
      <c r="AT1408" s="108" t="s">
        <v>141</v>
      </c>
      <c r="AU1408" s="108" t="s">
        <v>81</v>
      </c>
      <c r="AY1408" s="108" t="s">
        <v>138</v>
      </c>
      <c r="BE1408" s="215" t="n">
        <f aca="false">IF(N1408="základní",J1408,0)</f>
        <v>0</v>
      </c>
      <c r="BF1408" s="215" t="n">
        <f aca="false">IF(N1408="snížená",J1408,0)</f>
        <v>0</v>
      </c>
      <c r="BG1408" s="215" t="n">
        <f aca="false">IF(N1408="zákl. přenesená",J1408,0)</f>
        <v>0</v>
      </c>
      <c r="BH1408" s="215" t="n">
        <f aca="false">IF(N1408="sníž. přenesená",J1408,0)</f>
        <v>0</v>
      </c>
      <c r="BI1408" s="215" t="n">
        <f aca="false">IF(N1408="nulová",J1408,0)</f>
        <v>0</v>
      </c>
      <c r="BJ1408" s="108" t="s">
        <v>79</v>
      </c>
      <c r="BK1408" s="215" t="n">
        <f aca="false">ROUND(I1408*H1408,2)</f>
        <v>0</v>
      </c>
      <c r="BL1408" s="108" t="s">
        <v>372</v>
      </c>
      <c r="BM1408" s="108" t="s">
        <v>1551</v>
      </c>
    </row>
    <row r="1409" s="119" customFormat="true" ht="22.5" hidden="false" customHeight="true" outlineLevel="0" collapsed="false">
      <c r="B1409" s="120"/>
      <c r="C1409" s="252" t="s">
        <v>1552</v>
      </c>
      <c r="D1409" s="252" t="s">
        <v>373</v>
      </c>
      <c r="E1409" s="253" t="s">
        <v>1553</v>
      </c>
      <c r="F1409" s="254" t="s">
        <v>1554</v>
      </c>
      <c r="G1409" s="255" t="s">
        <v>281</v>
      </c>
      <c r="H1409" s="256" t="n">
        <v>6</v>
      </c>
      <c r="I1409" s="257" t="n">
        <v>0</v>
      </c>
      <c r="J1409" s="258" t="n">
        <f aca="false">ROUND(I1409*H1409,2)</f>
        <v>0</v>
      </c>
      <c r="K1409" s="254"/>
      <c r="L1409" s="259"/>
      <c r="M1409" s="260"/>
      <c r="N1409" s="261" t="s">
        <v>42</v>
      </c>
      <c r="O1409" s="121"/>
      <c r="P1409" s="213" t="n">
        <f aca="false">O1409*H1409</f>
        <v>0</v>
      </c>
      <c r="Q1409" s="213" t="n">
        <v>0.0012</v>
      </c>
      <c r="R1409" s="213" t="n">
        <f aca="false">Q1409*H1409</f>
        <v>0.0072</v>
      </c>
      <c r="S1409" s="213" t="n">
        <v>0</v>
      </c>
      <c r="T1409" s="214" t="n">
        <f aca="false">S1409*H1409</f>
        <v>0</v>
      </c>
      <c r="AR1409" s="108" t="s">
        <v>473</v>
      </c>
      <c r="AT1409" s="108" t="s">
        <v>373</v>
      </c>
      <c r="AU1409" s="108" t="s">
        <v>81</v>
      </c>
      <c r="AY1409" s="108" t="s">
        <v>138</v>
      </c>
      <c r="BE1409" s="215" t="n">
        <f aca="false">IF(N1409="základní",J1409,0)</f>
        <v>0</v>
      </c>
      <c r="BF1409" s="215" t="n">
        <f aca="false">IF(N1409="snížená",J1409,0)</f>
        <v>0</v>
      </c>
      <c r="BG1409" s="215" t="n">
        <f aca="false">IF(N1409="zákl. přenesená",J1409,0)</f>
        <v>0</v>
      </c>
      <c r="BH1409" s="215" t="n">
        <f aca="false">IF(N1409="sníž. přenesená",J1409,0)</f>
        <v>0</v>
      </c>
      <c r="BI1409" s="215" t="n">
        <f aca="false">IF(N1409="nulová",J1409,0)</f>
        <v>0</v>
      </c>
      <c r="BJ1409" s="108" t="s">
        <v>79</v>
      </c>
      <c r="BK1409" s="215" t="n">
        <f aca="false">ROUND(I1409*H1409,2)</f>
        <v>0</v>
      </c>
      <c r="BL1409" s="108" t="s">
        <v>372</v>
      </c>
      <c r="BM1409" s="108" t="s">
        <v>1555</v>
      </c>
    </row>
    <row r="1410" s="119" customFormat="true" ht="31.5" hidden="false" customHeight="true" outlineLevel="0" collapsed="false">
      <c r="B1410" s="120"/>
      <c r="C1410" s="204" t="s">
        <v>1556</v>
      </c>
      <c r="D1410" s="204" t="s">
        <v>141</v>
      </c>
      <c r="E1410" s="205" t="s">
        <v>1557</v>
      </c>
      <c r="F1410" s="206" t="s">
        <v>1558</v>
      </c>
      <c r="G1410" s="207" t="s">
        <v>281</v>
      </c>
      <c r="H1410" s="208" t="n">
        <v>2</v>
      </c>
      <c r="I1410" s="209" t="n">
        <v>0</v>
      </c>
      <c r="J1410" s="210" t="n">
        <f aca="false">ROUND(I1410*H1410,2)</f>
        <v>0</v>
      </c>
      <c r="K1410" s="206" t="s">
        <v>145</v>
      </c>
      <c r="L1410" s="120"/>
      <c r="M1410" s="211"/>
      <c r="N1410" s="212" t="s">
        <v>42</v>
      </c>
      <c r="O1410" s="121"/>
      <c r="P1410" s="213" t="n">
        <f aca="false">O1410*H1410</f>
        <v>0</v>
      </c>
      <c r="Q1410" s="213" t="n">
        <v>0.0004477323</v>
      </c>
      <c r="R1410" s="213" t="n">
        <f aca="false">Q1410*H1410</f>
        <v>0.0008954646</v>
      </c>
      <c r="S1410" s="213" t="n">
        <v>0</v>
      </c>
      <c r="T1410" s="214" t="n">
        <f aca="false">S1410*H1410</f>
        <v>0</v>
      </c>
      <c r="AR1410" s="108" t="s">
        <v>372</v>
      </c>
      <c r="AT1410" s="108" t="s">
        <v>141</v>
      </c>
      <c r="AU1410" s="108" t="s">
        <v>81</v>
      </c>
      <c r="AY1410" s="108" t="s">
        <v>138</v>
      </c>
      <c r="BE1410" s="215" t="n">
        <f aca="false">IF(N1410="základní",J1410,0)</f>
        <v>0</v>
      </c>
      <c r="BF1410" s="215" t="n">
        <f aca="false">IF(N1410="snížená",J1410,0)</f>
        <v>0</v>
      </c>
      <c r="BG1410" s="215" t="n">
        <f aca="false">IF(N1410="zákl. přenesená",J1410,0)</f>
        <v>0</v>
      </c>
      <c r="BH1410" s="215" t="n">
        <f aca="false">IF(N1410="sníž. přenesená",J1410,0)</f>
        <v>0</v>
      </c>
      <c r="BI1410" s="215" t="n">
        <f aca="false">IF(N1410="nulová",J1410,0)</f>
        <v>0</v>
      </c>
      <c r="BJ1410" s="108" t="s">
        <v>79</v>
      </c>
      <c r="BK1410" s="215" t="n">
        <f aca="false">ROUND(I1410*H1410,2)</f>
        <v>0</v>
      </c>
      <c r="BL1410" s="108" t="s">
        <v>372</v>
      </c>
      <c r="BM1410" s="108" t="s">
        <v>1559</v>
      </c>
    </row>
    <row r="1411" s="119" customFormat="true" ht="31.5" hidden="false" customHeight="true" outlineLevel="0" collapsed="false">
      <c r="B1411" s="120"/>
      <c r="C1411" s="252" t="s">
        <v>1560</v>
      </c>
      <c r="D1411" s="252" t="s">
        <v>373</v>
      </c>
      <c r="E1411" s="253" t="s">
        <v>1561</v>
      </c>
      <c r="F1411" s="254" t="s">
        <v>1562</v>
      </c>
      <c r="G1411" s="255" t="s">
        <v>281</v>
      </c>
      <c r="H1411" s="256" t="n">
        <v>1</v>
      </c>
      <c r="I1411" s="257" t="n">
        <v>0</v>
      </c>
      <c r="J1411" s="258" t="n">
        <f aca="false">ROUND(I1411*H1411,2)</f>
        <v>0</v>
      </c>
      <c r="K1411" s="254"/>
      <c r="L1411" s="259"/>
      <c r="M1411" s="260"/>
      <c r="N1411" s="261" t="s">
        <v>42</v>
      </c>
      <c r="O1411" s="121"/>
      <c r="P1411" s="213" t="n">
        <f aca="false">O1411*H1411</f>
        <v>0</v>
      </c>
      <c r="Q1411" s="213" t="n">
        <v>0.016</v>
      </c>
      <c r="R1411" s="213" t="n">
        <f aca="false">Q1411*H1411</f>
        <v>0.016</v>
      </c>
      <c r="S1411" s="213" t="n">
        <v>0</v>
      </c>
      <c r="T1411" s="214" t="n">
        <f aca="false">S1411*H1411</f>
        <v>0</v>
      </c>
      <c r="AR1411" s="108" t="s">
        <v>473</v>
      </c>
      <c r="AT1411" s="108" t="s">
        <v>373</v>
      </c>
      <c r="AU1411" s="108" t="s">
        <v>81</v>
      </c>
      <c r="AY1411" s="108" t="s">
        <v>138</v>
      </c>
      <c r="BE1411" s="215" t="n">
        <f aca="false">IF(N1411="základní",J1411,0)</f>
        <v>0</v>
      </c>
      <c r="BF1411" s="215" t="n">
        <f aca="false">IF(N1411="snížená",J1411,0)</f>
        <v>0</v>
      </c>
      <c r="BG1411" s="215" t="n">
        <f aca="false">IF(N1411="zákl. přenesená",J1411,0)</f>
        <v>0</v>
      </c>
      <c r="BH1411" s="215" t="n">
        <f aca="false">IF(N1411="sníž. přenesená",J1411,0)</f>
        <v>0</v>
      </c>
      <c r="BI1411" s="215" t="n">
        <f aca="false">IF(N1411="nulová",J1411,0)</f>
        <v>0</v>
      </c>
      <c r="BJ1411" s="108" t="s">
        <v>79</v>
      </c>
      <c r="BK1411" s="215" t="n">
        <f aca="false">ROUND(I1411*H1411,2)</f>
        <v>0</v>
      </c>
      <c r="BL1411" s="108" t="s">
        <v>372</v>
      </c>
      <c r="BM1411" s="108" t="s">
        <v>1563</v>
      </c>
    </row>
    <row r="1412" s="119" customFormat="true" ht="31.5" hidden="false" customHeight="true" outlineLevel="0" collapsed="false">
      <c r="B1412" s="120"/>
      <c r="C1412" s="252" t="s">
        <v>1564</v>
      </c>
      <c r="D1412" s="252" t="s">
        <v>373</v>
      </c>
      <c r="E1412" s="253" t="s">
        <v>1565</v>
      </c>
      <c r="F1412" s="254" t="s">
        <v>1566</v>
      </c>
      <c r="G1412" s="255" t="s">
        <v>281</v>
      </c>
      <c r="H1412" s="256" t="n">
        <v>1</v>
      </c>
      <c r="I1412" s="257" t="n">
        <v>0</v>
      </c>
      <c r="J1412" s="258" t="n">
        <f aca="false">ROUND(I1412*H1412,2)</f>
        <v>0</v>
      </c>
      <c r="K1412" s="254"/>
      <c r="L1412" s="259"/>
      <c r="M1412" s="260"/>
      <c r="N1412" s="261" t="s">
        <v>42</v>
      </c>
      <c r="O1412" s="121"/>
      <c r="P1412" s="213" t="n">
        <f aca="false">O1412*H1412</f>
        <v>0</v>
      </c>
      <c r="Q1412" s="213" t="n">
        <v>0.016</v>
      </c>
      <c r="R1412" s="213" t="n">
        <f aca="false">Q1412*H1412</f>
        <v>0.016</v>
      </c>
      <c r="S1412" s="213" t="n">
        <v>0</v>
      </c>
      <c r="T1412" s="214" t="n">
        <f aca="false">S1412*H1412</f>
        <v>0</v>
      </c>
      <c r="AR1412" s="108" t="s">
        <v>473</v>
      </c>
      <c r="AT1412" s="108" t="s">
        <v>373</v>
      </c>
      <c r="AU1412" s="108" t="s">
        <v>81</v>
      </c>
      <c r="AY1412" s="108" t="s">
        <v>138</v>
      </c>
      <c r="BE1412" s="215" t="n">
        <f aca="false">IF(N1412="základní",J1412,0)</f>
        <v>0</v>
      </c>
      <c r="BF1412" s="215" t="n">
        <f aca="false">IF(N1412="snížená",J1412,0)</f>
        <v>0</v>
      </c>
      <c r="BG1412" s="215" t="n">
        <f aca="false">IF(N1412="zákl. přenesená",J1412,0)</f>
        <v>0</v>
      </c>
      <c r="BH1412" s="215" t="n">
        <f aca="false">IF(N1412="sníž. přenesená",J1412,0)</f>
        <v>0</v>
      </c>
      <c r="BI1412" s="215" t="n">
        <f aca="false">IF(N1412="nulová",J1412,0)</f>
        <v>0</v>
      </c>
      <c r="BJ1412" s="108" t="s">
        <v>79</v>
      </c>
      <c r="BK1412" s="215" t="n">
        <f aca="false">ROUND(I1412*H1412,2)</f>
        <v>0</v>
      </c>
      <c r="BL1412" s="108" t="s">
        <v>372</v>
      </c>
      <c r="BM1412" s="108" t="s">
        <v>1567</v>
      </c>
    </row>
    <row r="1413" s="119" customFormat="true" ht="31.5" hidden="false" customHeight="true" outlineLevel="0" collapsed="false">
      <c r="B1413" s="120"/>
      <c r="C1413" s="204" t="s">
        <v>1568</v>
      </c>
      <c r="D1413" s="204" t="s">
        <v>141</v>
      </c>
      <c r="E1413" s="205" t="s">
        <v>1569</v>
      </c>
      <c r="F1413" s="206" t="s">
        <v>1570</v>
      </c>
      <c r="G1413" s="207" t="s">
        <v>281</v>
      </c>
      <c r="H1413" s="208" t="n">
        <v>3</v>
      </c>
      <c r="I1413" s="209" t="n">
        <v>0</v>
      </c>
      <c r="J1413" s="210" t="n">
        <f aca="false">ROUND(I1413*H1413,2)</f>
        <v>0</v>
      </c>
      <c r="K1413" s="206" t="s">
        <v>145</v>
      </c>
      <c r="L1413" s="120"/>
      <c r="M1413" s="211"/>
      <c r="N1413" s="212" t="s">
        <v>42</v>
      </c>
      <c r="O1413" s="121"/>
      <c r="P1413" s="213" t="n">
        <f aca="false">O1413*H1413</f>
        <v>0</v>
      </c>
      <c r="Q1413" s="213" t="n">
        <v>0</v>
      </c>
      <c r="R1413" s="213" t="n">
        <f aca="false">Q1413*H1413</f>
        <v>0</v>
      </c>
      <c r="S1413" s="213" t="n">
        <v>0.024</v>
      </c>
      <c r="T1413" s="214" t="n">
        <f aca="false">S1413*H1413</f>
        <v>0.072</v>
      </c>
      <c r="AR1413" s="108" t="s">
        <v>372</v>
      </c>
      <c r="AT1413" s="108" t="s">
        <v>141</v>
      </c>
      <c r="AU1413" s="108" t="s">
        <v>81</v>
      </c>
      <c r="AY1413" s="108" t="s">
        <v>138</v>
      </c>
      <c r="BE1413" s="215" t="n">
        <f aca="false">IF(N1413="základní",J1413,0)</f>
        <v>0</v>
      </c>
      <c r="BF1413" s="215" t="n">
        <f aca="false">IF(N1413="snížená",J1413,0)</f>
        <v>0</v>
      </c>
      <c r="BG1413" s="215" t="n">
        <f aca="false">IF(N1413="zákl. přenesená",J1413,0)</f>
        <v>0</v>
      </c>
      <c r="BH1413" s="215" t="n">
        <f aca="false">IF(N1413="sníž. přenesená",J1413,0)</f>
        <v>0</v>
      </c>
      <c r="BI1413" s="215" t="n">
        <f aca="false">IF(N1413="nulová",J1413,0)</f>
        <v>0</v>
      </c>
      <c r="BJ1413" s="108" t="s">
        <v>79</v>
      </c>
      <c r="BK1413" s="215" t="n">
        <f aca="false">ROUND(I1413*H1413,2)</f>
        <v>0</v>
      </c>
      <c r="BL1413" s="108" t="s">
        <v>372</v>
      </c>
      <c r="BM1413" s="108" t="s">
        <v>1571</v>
      </c>
    </row>
    <row r="1414" s="237" customFormat="true" ht="13.5" hidden="false" customHeight="false" outlineLevel="0" collapsed="false">
      <c r="B1414" s="238"/>
      <c r="D1414" s="218" t="s">
        <v>148</v>
      </c>
      <c r="E1414" s="239"/>
      <c r="F1414" s="240" t="s">
        <v>177</v>
      </c>
      <c r="H1414" s="239"/>
      <c r="L1414" s="238"/>
      <c r="M1414" s="241"/>
      <c r="N1414" s="242"/>
      <c r="O1414" s="242"/>
      <c r="P1414" s="242"/>
      <c r="Q1414" s="242"/>
      <c r="R1414" s="242"/>
      <c r="S1414" s="242"/>
      <c r="T1414" s="243"/>
      <c r="AT1414" s="239" t="s">
        <v>148</v>
      </c>
      <c r="AU1414" s="239" t="s">
        <v>81</v>
      </c>
      <c r="AV1414" s="237" t="s">
        <v>79</v>
      </c>
      <c r="AW1414" s="237" t="s">
        <v>34</v>
      </c>
      <c r="AX1414" s="237" t="s">
        <v>71</v>
      </c>
      <c r="AY1414" s="239" t="s">
        <v>138</v>
      </c>
    </row>
    <row r="1415" s="216" customFormat="true" ht="13.5" hidden="false" customHeight="false" outlineLevel="0" collapsed="false">
      <c r="B1415" s="217"/>
      <c r="D1415" s="218" t="s">
        <v>148</v>
      </c>
      <c r="E1415" s="219"/>
      <c r="F1415" s="220" t="s">
        <v>79</v>
      </c>
      <c r="H1415" s="221" t="n">
        <v>1</v>
      </c>
      <c r="L1415" s="217"/>
      <c r="M1415" s="222"/>
      <c r="N1415" s="223"/>
      <c r="O1415" s="223"/>
      <c r="P1415" s="223"/>
      <c r="Q1415" s="223"/>
      <c r="R1415" s="223"/>
      <c r="S1415" s="223"/>
      <c r="T1415" s="224"/>
      <c r="AT1415" s="219" t="s">
        <v>148</v>
      </c>
      <c r="AU1415" s="219" t="s">
        <v>81</v>
      </c>
      <c r="AV1415" s="216" t="s">
        <v>81</v>
      </c>
      <c r="AW1415" s="216" t="s">
        <v>34</v>
      </c>
      <c r="AX1415" s="216" t="s">
        <v>71</v>
      </c>
      <c r="AY1415" s="219" t="s">
        <v>138</v>
      </c>
    </row>
    <row r="1416" s="237" customFormat="true" ht="13.5" hidden="false" customHeight="false" outlineLevel="0" collapsed="false">
      <c r="B1416" s="238"/>
      <c r="D1416" s="218" t="s">
        <v>148</v>
      </c>
      <c r="E1416" s="239"/>
      <c r="F1416" s="240" t="s">
        <v>181</v>
      </c>
      <c r="H1416" s="239"/>
      <c r="L1416" s="238"/>
      <c r="M1416" s="241"/>
      <c r="N1416" s="242"/>
      <c r="O1416" s="242"/>
      <c r="P1416" s="242"/>
      <c r="Q1416" s="242"/>
      <c r="R1416" s="242"/>
      <c r="S1416" s="242"/>
      <c r="T1416" s="243"/>
      <c r="AT1416" s="239" t="s">
        <v>148</v>
      </c>
      <c r="AU1416" s="239" t="s">
        <v>81</v>
      </c>
      <c r="AV1416" s="237" t="s">
        <v>79</v>
      </c>
      <c r="AW1416" s="237" t="s">
        <v>34</v>
      </c>
      <c r="AX1416" s="237" t="s">
        <v>71</v>
      </c>
      <c r="AY1416" s="239" t="s">
        <v>138</v>
      </c>
    </row>
    <row r="1417" s="216" customFormat="true" ht="13.5" hidden="false" customHeight="false" outlineLevel="0" collapsed="false">
      <c r="B1417" s="217"/>
      <c r="D1417" s="218" t="s">
        <v>148</v>
      </c>
      <c r="E1417" s="219"/>
      <c r="F1417" s="220" t="s">
        <v>79</v>
      </c>
      <c r="H1417" s="221" t="n">
        <v>1</v>
      </c>
      <c r="L1417" s="217"/>
      <c r="M1417" s="222"/>
      <c r="N1417" s="223"/>
      <c r="O1417" s="223"/>
      <c r="P1417" s="223"/>
      <c r="Q1417" s="223"/>
      <c r="R1417" s="223"/>
      <c r="S1417" s="223"/>
      <c r="T1417" s="224"/>
      <c r="AT1417" s="219" t="s">
        <v>148</v>
      </c>
      <c r="AU1417" s="219" t="s">
        <v>81</v>
      </c>
      <c r="AV1417" s="216" t="s">
        <v>81</v>
      </c>
      <c r="AW1417" s="216" t="s">
        <v>34</v>
      </c>
      <c r="AX1417" s="216" t="s">
        <v>71</v>
      </c>
      <c r="AY1417" s="219" t="s">
        <v>138</v>
      </c>
    </row>
    <row r="1418" s="237" customFormat="true" ht="13.5" hidden="false" customHeight="false" outlineLevel="0" collapsed="false">
      <c r="B1418" s="238"/>
      <c r="D1418" s="218" t="s">
        <v>148</v>
      </c>
      <c r="E1418" s="239"/>
      <c r="F1418" s="240" t="s">
        <v>186</v>
      </c>
      <c r="H1418" s="239"/>
      <c r="L1418" s="238"/>
      <c r="M1418" s="241"/>
      <c r="N1418" s="242"/>
      <c r="O1418" s="242"/>
      <c r="P1418" s="242"/>
      <c r="Q1418" s="242"/>
      <c r="R1418" s="242"/>
      <c r="S1418" s="242"/>
      <c r="T1418" s="243"/>
      <c r="AT1418" s="239" t="s">
        <v>148</v>
      </c>
      <c r="AU1418" s="239" t="s">
        <v>81</v>
      </c>
      <c r="AV1418" s="237" t="s">
        <v>79</v>
      </c>
      <c r="AW1418" s="237" t="s">
        <v>34</v>
      </c>
      <c r="AX1418" s="237" t="s">
        <v>71</v>
      </c>
      <c r="AY1418" s="239" t="s">
        <v>138</v>
      </c>
    </row>
    <row r="1419" s="216" customFormat="true" ht="13.5" hidden="false" customHeight="false" outlineLevel="0" collapsed="false">
      <c r="B1419" s="217"/>
      <c r="D1419" s="218" t="s">
        <v>148</v>
      </c>
      <c r="E1419" s="219"/>
      <c r="F1419" s="220" t="s">
        <v>79</v>
      </c>
      <c r="H1419" s="221" t="n">
        <v>1</v>
      </c>
      <c r="L1419" s="217"/>
      <c r="M1419" s="222"/>
      <c r="N1419" s="223"/>
      <c r="O1419" s="223"/>
      <c r="P1419" s="223"/>
      <c r="Q1419" s="223"/>
      <c r="R1419" s="223"/>
      <c r="S1419" s="223"/>
      <c r="T1419" s="224"/>
      <c r="AT1419" s="219" t="s">
        <v>148</v>
      </c>
      <c r="AU1419" s="219" t="s">
        <v>81</v>
      </c>
      <c r="AV1419" s="216" t="s">
        <v>81</v>
      </c>
      <c r="AW1419" s="216" t="s">
        <v>34</v>
      </c>
      <c r="AX1419" s="216" t="s">
        <v>71</v>
      </c>
      <c r="AY1419" s="219" t="s">
        <v>138</v>
      </c>
    </row>
    <row r="1420" s="225" customFormat="true" ht="13.5" hidden="false" customHeight="false" outlineLevel="0" collapsed="false">
      <c r="B1420" s="226"/>
      <c r="D1420" s="227" t="s">
        <v>148</v>
      </c>
      <c r="E1420" s="228"/>
      <c r="F1420" s="229" t="s">
        <v>151</v>
      </c>
      <c r="H1420" s="230" t="n">
        <v>3</v>
      </c>
      <c r="L1420" s="226"/>
      <c r="M1420" s="231"/>
      <c r="N1420" s="232"/>
      <c r="O1420" s="232"/>
      <c r="P1420" s="232"/>
      <c r="Q1420" s="232"/>
      <c r="R1420" s="232"/>
      <c r="S1420" s="232"/>
      <c r="T1420" s="233"/>
      <c r="AT1420" s="234" t="s">
        <v>148</v>
      </c>
      <c r="AU1420" s="234" t="s">
        <v>81</v>
      </c>
      <c r="AV1420" s="225" t="s">
        <v>146</v>
      </c>
      <c r="AW1420" s="225" t="s">
        <v>34</v>
      </c>
      <c r="AX1420" s="225" t="s">
        <v>79</v>
      </c>
      <c r="AY1420" s="234" t="s">
        <v>138</v>
      </c>
    </row>
    <row r="1421" s="119" customFormat="true" ht="22.5" hidden="false" customHeight="true" outlineLevel="0" collapsed="false">
      <c r="B1421" s="120"/>
      <c r="C1421" s="204" t="s">
        <v>1572</v>
      </c>
      <c r="D1421" s="204" t="s">
        <v>141</v>
      </c>
      <c r="E1421" s="205" t="s">
        <v>1573</v>
      </c>
      <c r="F1421" s="206" t="s">
        <v>1574</v>
      </c>
      <c r="G1421" s="207" t="s">
        <v>281</v>
      </c>
      <c r="H1421" s="208" t="n">
        <v>16</v>
      </c>
      <c r="I1421" s="209" t="n">
        <v>0</v>
      </c>
      <c r="J1421" s="210" t="n">
        <f aca="false">ROUND(I1421*H1421,2)</f>
        <v>0</v>
      </c>
      <c r="K1421" s="206"/>
      <c r="L1421" s="120"/>
      <c r="M1421" s="211"/>
      <c r="N1421" s="212" t="s">
        <v>42</v>
      </c>
      <c r="O1421" s="121"/>
      <c r="P1421" s="213" t="n">
        <f aca="false">O1421*H1421</f>
        <v>0</v>
      </c>
      <c r="Q1421" s="213" t="n">
        <v>0</v>
      </c>
      <c r="R1421" s="213" t="n">
        <f aca="false">Q1421*H1421</f>
        <v>0</v>
      </c>
      <c r="S1421" s="213" t="n">
        <v>0</v>
      </c>
      <c r="T1421" s="214" t="n">
        <f aca="false">S1421*H1421</f>
        <v>0</v>
      </c>
      <c r="AR1421" s="108" t="s">
        <v>372</v>
      </c>
      <c r="AT1421" s="108" t="s">
        <v>141</v>
      </c>
      <c r="AU1421" s="108" t="s">
        <v>81</v>
      </c>
      <c r="AY1421" s="108" t="s">
        <v>138</v>
      </c>
      <c r="BE1421" s="215" t="n">
        <f aca="false">IF(N1421="základní",J1421,0)</f>
        <v>0</v>
      </c>
      <c r="BF1421" s="215" t="n">
        <f aca="false">IF(N1421="snížená",J1421,0)</f>
        <v>0</v>
      </c>
      <c r="BG1421" s="215" t="n">
        <f aca="false">IF(N1421="zákl. přenesená",J1421,0)</f>
        <v>0</v>
      </c>
      <c r="BH1421" s="215" t="n">
        <f aca="false">IF(N1421="sníž. přenesená",J1421,0)</f>
        <v>0</v>
      </c>
      <c r="BI1421" s="215" t="n">
        <f aca="false">IF(N1421="nulová",J1421,0)</f>
        <v>0</v>
      </c>
      <c r="BJ1421" s="108" t="s">
        <v>79</v>
      </c>
      <c r="BK1421" s="215" t="n">
        <f aca="false">ROUND(I1421*H1421,2)</f>
        <v>0</v>
      </c>
      <c r="BL1421" s="108" t="s">
        <v>372</v>
      </c>
      <c r="BM1421" s="108" t="s">
        <v>1575</v>
      </c>
    </row>
    <row r="1422" s="237" customFormat="true" ht="13.5" hidden="false" customHeight="false" outlineLevel="0" collapsed="false">
      <c r="B1422" s="238"/>
      <c r="D1422" s="218" t="s">
        <v>148</v>
      </c>
      <c r="E1422" s="239"/>
      <c r="F1422" s="240" t="s">
        <v>177</v>
      </c>
      <c r="H1422" s="239"/>
      <c r="L1422" s="238"/>
      <c r="M1422" s="241"/>
      <c r="N1422" s="242"/>
      <c r="O1422" s="242"/>
      <c r="P1422" s="242"/>
      <c r="Q1422" s="242"/>
      <c r="R1422" s="242"/>
      <c r="S1422" s="242"/>
      <c r="T1422" s="243"/>
      <c r="AT1422" s="239" t="s">
        <v>148</v>
      </c>
      <c r="AU1422" s="239" t="s">
        <v>81</v>
      </c>
      <c r="AV1422" s="237" t="s">
        <v>79</v>
      </c>
      <c r="AW1422" s="237" t="s">
        <v>34</v>
      </c>
      <c r="AX1422" s="237" t="s">
        <v>71</v>
      </c>
      <c r="AY1422" s="239" t="s">
        <v>138</v>
      </c>
    </row>
    <row r="1423" s="216" customFormat="true" ht="13.5" hidden="false" customHeight="false" outlineLevel="0" collapsed="false">
      <c r="B1423" s="217"/>
      <c r="D1423" s="218" t="s">
        <v>148</v>
      </c>
      <c r="E1423" s="219"/>
      <c r="F1423" s="220" t="s">
        <v>146</v>
      </c>
      <c r="H1423" s="221" t="n">
        <v>4</v>
      </c>
      <c r="L1423" s="217"/>
      <c r="M1423" s="222"/>
      <c r="N1423" s="223"/>
      <c r="O1423" s="223"/>
      <c r="P1423" s="223"/>
      <c r="Q1423" s="223"/>
      <c r="R1423" s="223"/>
      <c r="S1423" s="223"/>
      <c r="T1423" s="224"/>
      <c r="AT1423" s="219" t="s">
        <v>148</v>
      </c>
      <c r="AU1423" s="219" t="s">
        <v>81</v>
      </c>
      <c r="AV1423" s="216" t="s">
        <v>81</v>
      </c>
      <c r="AW1423" s="216" t="s">
        <v>34</v>
      </c>
      <c r="AX1423" s="216" t="s">
        <v>71</v>
      </c>
      <c r="AY1423" s="219" t="s">
        <v>138</v>
      </c>
    </row>
    <row r="1424" s="237" customFormat="true" ht="13.5" hidden="false" customHeight="false" outlineLevel="0" collapsed="false">
      <c r="B1424" s="238"/>
      <c r="D1424" s="218" t="s">
        <v>148</v>
      </c>
      <c r="E1424" s="239"/>
      <c r="F1424" s="240" t="s">
        <v>181</v>
      </c>
      <c r="H1424" s="239"/>
      <c r="L1424" s="238"/>
      <c r="M1424" s="241"/>
      <c r="N1424" s="242"/>
      <c r="O1424" s="242"/>
      <c r="P1424" s="242"/>
      <c r="Q1424" s="242"/>
      <c r="R1424" s="242"/>
      <c r="S1424" s="242"/>
      <c r="T1424" s="243"/>
      <c r="AT1424" s="239" t="s">
        <v>148</v>
      </c>
      <c r="AU1424" s="239" t="s">
        <v>81</v>
      </c>
      <c r="AV1424" s="237" t="s">
        <v>79</v>
      </c>
      <c r="AW1424" s="237" t="s">
        <v>34</v>
      </c>
      <c r="AX1424" s="237" t="s">
        <v>71</v>
      </c>
      <c r="AY1424" s="239" t="s">
        <v>138</v>
      </c>
    </row>
    <row r="1425" s="216" customFormat="true" ht="13.5" hidden="false" customHeight="false" outlineLevel="0" collapsed="false">
      <c r="B1425" s="217"/>
      <c r="D1425" s="218" t="s">
        <v>148</v>
      </c>
      <c r="E1425" s="219"/>
      <c r="F1425" s="220" t="s">
        <v>81</v>
      </c>
      <c r="H1425" s="221" t="n">
        <v>2</v>
      </c>
      <c r="L1425" s="217"/>
      <c r="M1425" s="222"/>
      <c r="N1425" s="223"/>
      <c r="O1425" s="223"/>
      <c r="P1425" s="223"/>
      <c r="Q1425" s="223"/>
      <c r="R1425" s="223"/>
      <c r="S1425" s="223"/>
      <c r="T1425" s="224"/>
      <c r="AT1425" s="219" t="s">
        <v>148</v>
      </c>
      <c r="AU1425" s="219" t="s">
        <v>81</v>
      </c>
      <c r="AV1425" s="216" t="s">
        <v>81</v>
      </c>
      <c r="AW1425" s="216" t="s">
        <v>34</v>
      </c>
      <c r="AX1425" s="216" t="s">
        <v>71</v>
      </c>
      <c r="AY1425" s="219" t="s">
        <v>138</v>
      </c>
    </row>
    <row r="1426" s="237" customFormat="true" ht="13.5" hidden="false" customHeight="false" outlineLevel="0" collapsed="false">
      <c r="B1426" s="238"/>
      <c r="D1426" s="218" t="s">
        <v>148</v>
      </c>
      <c r="E1426" s="239"/>
      <c r="F1426" s="240" t="s">
        <v>183</v>
      </c>
      <c r="H1426" s="239"/>
      <c r="L1426" s="238"/>
      <c r="M1426" s="241"/>
      <c r="N1426" s="242"/>
      <c r="O1426" s="242"/>
      <c r="P1426" s="242"/>
      <c r="Q1426" s="242"/>
      <c r="R1426" s="242"/>
      <c r="S1426" s="242"/>
      <c r="T1426" s="243"/>
      <c r="AT1426" s="239" t="s">
        <v>148</v>
      </c>
      <c r="AU1426" s="239" t="s">
        <v>81</v>
      </c>
      <c r="AV1426" s="237" t="s">
        <v>79</v>
      </c>
      <c r="AW1426" s="237" t="s">
        <v>34</v>
      </c>
      <c r="AX1426" s="237" t="s">
        <v>71</v>
      </c>
      <c r="AY1426" s="239" t="s">
        <v>138</v>
      </c>
    </row>
    <row r="1427" s="216" customFormat="true" ht="13.5" hidden="false" customHeight="false" outlineLevel="0" collapsed="false">
      <c r="B1427" s="217"/>
      <c r="D1427" s="218" t="s">
        <v>148</v>
      </c>
      <c r="E1427" s="219"/>
      <c r="F1427" s="220" t="s">
        <v>139</v>
      </c>
      <c r="H1427" s="221" t="n">
        <v>3</v>
      </c>
      <c r="L1427" s="217"/>
      <c r="M1427" s="222"/>
      <c r="N1427" s="223"/>
      <c r="O1427" s="223"/>
      <c r="P1427" s="223"/>
      <c r="Q1427" s="223"/>
      <c r="R1427" s="223"/>
      <c r="S1427" s="223"/>
      <c r="T1427" s="224"/>
      <c r="AT1427" s="219" t="s">
        <v>148</v>
      </c>
      <c r="AU1427" s="219" t="s">
        <v>81</v>
      </c>
      <c r="AV1427" s="216" t="s">
        <v>81</v>
      </c>
      <c r="AW1427" s="216" t="s">
        <v>34</v>
      </c>
      <c r="AX1427" s="216" t="s">
        <v>71</v>
      </c>
      <c r="AY1427" s="219" t="s">
        <v>138</v>
      </c>
    </row>
    <row r="1428" s="237" customFormat="true" ht="13.5" hidden="false" customHeight="false" outlineLevel="0" collapsed="false">
      <c r="B1428" s="238"/>
      <c r="D1428" s="218" t="s">
        <v>148</v>
      </c>
      <c r="E1428" s="239"/>
      <c r="F1428" s="240" t="s">
        <v>186</v>
      </c>
      <c r="H1428" s="239"/>
      <c r="L1428" s="238"/>
      <c r="M1428" s="241"/>
      <c r="N1428" s="242"/>
      <c r="O1428" s="242"/>
      <c r="P1428" s="242"/>
      <c r="Q1428" s="242"/>
      <c r="R1428" s="242"/>
      <c r="S1428" s="242"/>
      <c r="T1428" s="243"/>
      <c r="AT1428" s="239" t="s">
        <v>148</v>
      </c>
      <c r="AU1428" s="239" t="s">
        <v>81</v>
      </c>
      <c r="AV1428" s="237" t="s">
        <v>79</v>
      </c>
      <c r="AW1428" s="237" t="s">
        <v>34</v>
      </c>
      <c r="AX1428" s="237" t="s">
        <v>71</v>
      </c>
      <c r="AY1428" s="239" t="s">
        <v>138</v>
      </c>
    </row>
    <row r="1429" s="216" customFormat="true" ht="13.5" hidden="false" customHeight="false" outlineLevel="0" collapsed="false">
      <c r="B1429" s="217"/>
      <c r="D1429" s="218" t="s">
        <v>148</v>
      </c>
      <c r="E1429" s="219"/>
      <c r="F1429" s="220" t="s">
        <v>139</v>
      </c>
      <c r="H1429" s="221" t="n">
        <v>3</v>
      </c>
      <c r="L1429" s="217"/>
      <c r="M1429" s="222"/>
      <c r="N1429" s="223"/>
      <c r="O1429" s="223"/>
      <c r="P1429" s="223"/>
      <c r="Q1429" s="223"/>
      <c r="R1429" s="223"/>
      <c r="S1429" s="223"/>
      <c r="T1429" s="224"/>
      <c r="AT1429" s="219" t="s">
        <v>148</v>
      </c>
      <c r="AU1429" s="219" t="s">
        <v>81</v>
      </c>
      <c r="AV1429" s="216" t="s">
        <v>81</v>
      </c>
      <c r="AW1429" s="216" t="s">
        <v>34</v>
      </c>
      <c r="AX1429" s="216" t="s">
        <v>71</v>
      </c>
      <c r="AY1429" s="219" t="s">
        <v>138</v>
      </c>
    </row>
    <row r="1430" s="237" customFormat="true" ht="13.5" hidden="false" customHeight="false" outlineLevel="0" collapsed="false">
      <c r="B1430" s="238"/>
      <c r="D1430" s="218" t="s">
        <v>148</v>
      </c>
      <c r="E1430" s="239"/>
      <c r="F1430" s="240" t="s">
        <v>162</v>
      </c>
      <c r="H1430" s="239"/>
      <c r="L1430" s="238"/>
      <c r="M1430" s="241"/>
      <c r="N1430" s="242"/>
      <c r="O1430" s="242"/>
      <c r="P1430" s="242"/>
      <c r="Q1430" s="242"/>
      <c r="R1430" s="242"/>
      <c r="S1430" s="242"/>
      <c r="T1430" s="243"/>
      <c r="AT1430" s="239" t="s">
        <v>148</v>
      </c>
      <c r="AU1430" s="239" t="s">
        <v>81</v>
      </c>
      <c r="AV1430" s="237" t="s">
        <v>79</v>
      </c>
      <c r="AW1430" s="237" t="s">
        <v>34</v>
      </c>
      <c r="AX1430" s="237" t="s">
        <v>71</v>
      </c>
      <c r="AY1430" s="239" t="s">
        <v>138</v>
      </c>
    </row>
    <row r="1431" s="216" customFormat="true" ht="13.5" hidden="false" customHeight="false" outlineLevel="0" collapsed="false">
      <c r="B1431" s="217"/>
      <c r="D1431" s="218" t="s">
        <v>148</v>
      </c>
      <c r="E1431" s="219"/>
      <c r="F1431" s="220" t="s">
        <v>146</v>
      </c>
      <c r="H1431" s="221" t="n">
        <v>4</v>
      </c>
      <c r="L1431" s="217"/>
      <c r="M1431" s="222"/>
      <c r="N1431" s="223"/>
      <c r="O1431" s="223"/>
      <c r="P1431" s="223"/>
      <c r="Q1431" s="223"/>
      <c r="R1431" s="223"/>
      <c r="S1431" s="223"/>
      <c r="T1431" s="224"/>
      <c r="AT1431" s="219" t="s">
        <v>148</v>
      </c>
      <c r="AU1431" s="219" t="s">
        <v>81</v>
      </c>
      <c r="AV1431" s="216" t="s">
        <v>81</v>
      </c>
      <c r="AW1431" s="216" t="s">
        <v>34</v>
      </c>
      <c r="AX1431" s="216" t="s">
        <v>71</v>
      </c>
      <c r="AY1431" s="219" t="s">
        <v>138</v>
      </c>
    </row>
    <row r="1432" s="225" customFormat="true" ht="13.5" hidden="false" customHeight="false" outlineLevel="0" collapsed="false">
      <c r="B1432" s="226"/>
      <c r="D1432" s="227" t="s">
        <v>148</v>
      </c>
      <c r="E1432" s="228"/>
      <c r="F1432" s="229" t="s">
        <v>151</v>
      </c>
      <c r="H1432" s="230" t="n">
        <v>16</v>
      </c>
      <c r="L1432" s="226"/>
      <c r="M1432" s="231"/>
      <c r="N1432" s="232"/>
      <c r="O1432" s="232"/>
      <c r="P1432" s="232"/>
      <c r="Q1432" s="232"/>
      <c r="R1432" s="232"/>
      <c r="S1432" s="232"/>
      <c r="T1432" s="233"/>
      <c r="AT1432" s="234" t="s">
        <v>148</v>
      </c>
      <c r="AU1432" s="234" t="s">
        <v>81</v>
      </c>
      <c r="AV1432" s="225" t="s">
        <v>146</v>
      </c>
      <c r="AW1432" s="225" t="s">
        <v>34</v>
      </c>
      <c r="AX1432" s="225" t="s">
        <v>79</v>
      </c>
      <c r="AY1432" s="234" t="s">
        <v>138</v>
      </c>
    </row>
    <row r="1433" s="119" customFormat="true" ht="22.5" hidden="false" customHeight="true" outlineLevel="0" collapsed="false">
      <c r="B1433" s="120"/>
      <c r="C1433" s="204" t="s">
        <v>1576</v>
      </c>
      <c r="D1433" s="204" t="s">
        <v>141</v>
      </c>
      <c r="E1433" s="205" t="s">
        <v>1577</v>
      </c>
      <c r="F1433" s="206" t="s">
        <v>1578</v>
      </c>
      <c r="G1433" s="207" t="s">
        <v>281</v>
      </c>
      <c r="H1433" s="208" t="n">
        <v>2</v>
      </c>
      <c r="I1433" s="209" t="n">
        <v>0</v>
      </c>
      <c r="J1433" s="210" t="n">
        <f aca="false">ROUND(I1433*H1433,2)</f>
        <v>0</v>
      </c>
      <c r="K1433" s="206" t="s">
        <v>145</v>
      </c>
      <c r="L1433" s="120"/>
      <c r="M1433" s="211"/>
      <c r="N1433" s="212" t="s">
        <v>42</v>
      </c>
      <c r="O1433" s="121"/>
      <c r="P1433" s="213" t="n">
        <f aca="false">O1433*H1433</f>
        <v>0</v>
      </c>
      <c r="Q1433" s="213" t="n">
        <v>0</v>
      </c>
      <c r="R1433" s="213" t="n">
        <f aca="false">Q1433*H1433</f>
        <v>0</v>
      </c>
      <c r="S1433" s="213" t="n">
        <v>0</v>
      </c>
      <c r="T1433" s="214" t="n">
        <f aca="false">S1433*H1433</f>
        <v>0</v>
      </c>
      <c r="AR1433" s="108" t="s">
        <v>372</v>
      </c>
      <c r="AT1433" s="108" t="s">
        <v>141</v>
      </c>
      <c r="AU1433" s="108" t="s">
        <v>81</v>
      </c>
      <c r="AY1433" s="108" t="s">
        <v>138</v>
      </c>
      <c r="BE1433" s="215" t="n">
        <f aca="false">IF(N1433="základní",J1433,0)</f>
        <v>0</v>
      </c>
      <c r="BF1433" s="215" t="n">
        <f aca="false">IF(N1433="snížená",J1433,0)</f>
        <v>0</v>
      </c>
      <c r="BG1433" s="215" t="n">
        <f aca="false">IF(N1433="zákl. přenesená",J1433,0)</f>
        <v>0</v>
      </c>
      <c r="BH1433" s="215" t="n">
        <f aca="false">IF(N1433="sníž. přenesená",J1433,0)</f>
        <v>0</v>
      </c>
      <c r="BI1433" s="215" t="n">
        <f aca="false">IF(N1433="nulová",J1433,0)</f>
        <v>0</v>
      </c>
      <c r="BJ1433" s="108" t="s">
        <v>79</v>
      </c>
      <c r="BK1433" s="215" t="n">
        <f aca="false">ROUND(I1433*H1433,2)</f>
        <v>0</v>
      </c>
      <c r="BL1433" s="108" t="s">
        <v>372</v>
      </c>
      <c r="BM1433" s="108" t="s">
        <v>1579</v>
      </c>
    </row>
    <row r="1434" s="119" customFormat="true" ht="22.5" hidden="false" customHeight="true" outlineLevel="0" collapsed="false">
      <c r="B1434" s="120"/>
      <c r="C1434" s="252" t="s">
        <v>1580</v>
      </c>
      <c r="D1434" s="252" t="s">
        <v>373</v>
      </c>
      <c r="E1434" s="253" t="s">
        <v>1581</v>
      </c>
      <c r="F1434" s="254" t="s">
        <v>1582</v>
      </c>
      <c r="G1434" s="255" t="s">
        <v>281</v>
      </c>
      <c r="H1434" s="256" t="n">
        <v>2</v>
      </c>
      <c r="I1434" s="257" t="n">
        <v>0</v>
      </c>
      <c r="J1434" s="258" t="n">
        <f aca="false">ROUND(I1434*H1434,2)</f>
        <v>0</v>
      </c>
      <c r="K1434" s="254"/>
      <c r="L1434" s="259"/>
      <c r="M1434" s="260"/>
      <c r="N1434" s="261" t="s">
        <v>42</v>
      </c>
      <c r="O1434" s="121"/>
      <c r="P1434" s="213" t="n">
        <f aca="false">O1434*H1434</f>
        <v>0</v>
      </c>
      <c r="Q1434" s="213" t="n">
        <v>0.00123</v>
      </c>
      <c r="R1434" s="213" t="n">
        <f aca="false">Q1434*H1434</f>
        <v>0.00246</v>
      </c>
      <c r="S1434" s="213" t="n">
        <v>0</v>
      </c>
      <c r="T1434" s="214" t="n">
        <f aca="false">S1434*H1434</f>
        <v>0</v>
      </c>
      <c r="AR1434" s="108" t="s">
        <v>473</v>
      </c>
      <c r="AT1434" s="108" t="s">
        <v>373</v>
      </c>
      <c r="AU1434" s="108" t="s">
        <v>81</v>
      </c>
      <c r="AY1434" s="108" t="s">
        <v>138</v>
      </c>
      <c r="BE1434" s="215" t="n">
        <f aca="false">IF(N1434="základní",J1434,0)</f>
        <v>0</v>
      </c>
      <c r="BF1434" s="215" t="n">
        <f aca="false">IF(N1434="snížená",J1434,0)</f>
        <v>0</v>
      </c>
      <c r="BG1434" s="215" t="n">
        <f aca="false">IF(N1434="zákl. přenesená",J1434,0)</f>
        <v>0</v>
      </c>
      <c r="BH1434" s="215" t="n">
        <f aca="false">IF(N1434="sníž. přenesená",J1434,0)</f>
        <v>0</v>
      </c>
      <c r="BI1434" s="215" t="n">
        <f aca="false">IF(N1434="nulová",J1434,0)</f>
        <v>0</v>
      </c>
      <c r="BJ1434" s="108" t="s">
        <v>79</v>
      </c>
      <c r="BK1434" s="215" t="n">
        <f aca="false">ROUND(I1434*H1434,2)</f>
        <v>0</v>
      </c>
      <c r="BL1434" s="108" t="s">
        <v>372</v>
      </c>
      <c r="BM1434" s="108" t="s">
        <v>1583</v>
      </c>
    </row>
    <row r="1435" s="119" customFormat="true" ht="31.5" hidden="false" customHeight="true" outlineLevel="0" collapsed="false">
      <c r="B1435" s="120"/>
      <c r="C1435" s="204" t="s">
        <v>1584</v>
      </c>
      <c r="D1435" s="204" t="s">
        <v>141</v>
      </c>
      <c r="E1435" s="205" t="s">
        <v>1585</v>
      </c>
      <c r="F1435" s="206" t="s">
        <v>1586</v>
      </c>
      <c r="G1435" s="207" t="s">
        <v>281</v>
      </c>
      <c r="H1435" s="208" t="n">
        <v>1</v>
      </c>
      <c r="I1435" s="209" t="n">
        <v>0</v>
      </c>
      <c r="J1435" s="210" t="n">
        <f aca="false">ROUND(I1435*H1435,2)</f>
        <v>0</v>
      </c>
      <c r="K1435" s="206" t="s">
        <v>145</v>
      </c>
      <c r="L1435" s="120"/>
      <c r="M1435" s="211"/>
      <c r="N1435" s="212" t="s">
        <v>42</v>
      </c>
      <c r="O1435" s="121"/>
      <c r="P1435" s="213" t="n">
        <f aca="false">O1435*H1435</f>
        <v>0</v>
      </c>
      <c r="Q1435" s="213" t="n">
        <v>0</v>
      </c>
      <c r="R1435" s="213" t="n">
        <f aca="false">Q1435*H1435</f>
        <v>0</v>
      </c>
      <c r="S1435" s="213" t="n">
        <v>0</v>
      </c>
      <c r="T1435" s="214" t="n">
        <f aca="false">S1435*H1435</f>
        <v>0</v>
      </c>
      <c r="AR1435" s="108" t="s">
        <v>372</v>
      </c>
      <c r="AT1435" s="108" t="s">
        <v>141</v>
      </c>
      <c r="AU1435" s="108" t="s">
        <v>81</v>
      </c>
      <c r="AY1435" s="108" t="s">
        <v>138</v>
      </c>
      <c r="BE1435" s="215" t="n">
        <f aca="false">IF(N1435="základní",J1435,0)</f>
        <v>0</v>
      </c>
      <c r="BF1435" s="215" t="n">
        <f aca="false">IF(N1435="snížená",J1435,0)</f>
        <v>0</v>
      </c>
      <c r="BG1435" s="215" t="n">
        <f aca="false">IF(N1435="zákl. přenesená",J1435,0)</f>
        <v>0</v>
      </c>
      <c r="BH1435" s="215" t="n">
        <f aca="false">IF(N1435="sníž. přenesená",J1435,0)</f>
        <v>0</v>
      </c>
      <c r="BI1435" s="215" t="n">
        <f aca="false">IF(N1435="nulová",J1435,0)</f>
        <v>0</v>
      </c>
      <c r="BJ1435" s="108" t="s">
        <v>79</v>
      </c>
      <c r="BK1435" s="215" t="n">
        <f aca="false">ROUND(I1435*H1435,2)</f>
        <v>0</v>
      </c>
      <c r="BL1435" s="108" t="s">
        <v>372</v>
      </c>
      <c r="BM1435" s="108" t="s">
        <v>1587</v>
      </c>
    </row>
    <row r="1436" s="119" customFormat="true" ht="22.5" hidden="false" customHeight="true" outlineLevel="0" collapsed="false">
      <c r="B1436" s="120"/>
      <c r="C1436" s="252" t="s">
        <v>1588</v>
      </c>
      <c r="D1436" s="252" t="s">
        <v>373</v>
      </c>
      <c r="E1436" s="253" t="s">
        <v>1589</v>
      </c>
      <c r="F1436" s="254" t="s">
        <v>1590</v>
      </c>
      <c r="G1436" s="255" t="s">
        <v>281</v>
      </c>
      <c r="H1436" s="256" t="n">
        <v>1</v>
      </c>
      <c r="I1436" s="257" t="n">
        <v>0</v>
      </c>
      <c r="J1436" s="258" t="n">
        <f aca="false">ROUND(I1436*H1436,2)</f>
        <v>0</v>
      </c>
      <c r="K1436" s="254"/>
      <c r="L1436" s="259"/>
      <c r="M1436" s="260"/>
      <c r="N1436" s="261" t="s">
        <v>42</v>
      </c>
      <c r="O1436" s="121"/>
      <c r="P1436" s="213" t="n">
        <f aca="false">O1436*H1436</f>
        <v>0</v>
      </c>
      <c r="Q1436" s="213" t="n">
        <v>0.00185</v>
      </c>
      <c r="R1436" s="213" t="n">
        <f aca="false">Q1436*H1436</f>
        <v>0.00185</v>
      </c>
      <c r="S1436" s="213" t="n">
        <v>0</v>
      </c>
      <c r="T1436" s="214" t="n">
        <f aca="false">S1436*H1436</f>
        <v>0</v>
      </c>
      <c r="AR1436" s="108" t="s">
        <v>473</v>
      </c>
      <c r="AT1436" s="108" t="s">
        <v>373</v>
      </c>
      <c r="AU1436" s="108" t="s">
        <v>81</v>
      </c>
      <c r="AY1436" s="108" t="s">
        <v>138</v>
      </c>
      <c r="BE1436" s="215" t="n">
        <f aca="false">IF(N1436="základní",J1436,0)</f>
        <v>0</v>
      </c>
      <c r="BF1436" s="215" t="n">
        <f aca="false">IF(N1436="snížená",J1436,0)</f>
        <v>0</v>
      </c>
      <c r="BG1436" s="215" t="n">
        <f aca="false">IF(N1436="zákl. přenesená",J1436,0)</f>
        <v>0</v>
      </c>
      <c r="BH1436" s="215" t="n">
        <f aca="false">IF(N1436="sníž. přenesená",J1436,0)</f>
        <v>0</v>
      </c>
      <c r="BI1436" s="215" t="n">
        <f aca="false">IF(N1436="nulová",J1436,0)</f>
        <v>0</v>
      </c>
      <c r="BJ1436" s="108" t="s">
        <v>79</v>
      </c>
      <c r="BK1436" s="215" t="n">
        <f aca="false">ROUND(I1436*H1436,2)</f>
        <v>0</v>
      </c>
      <c r="BL1436" s="108" t="s">
        <v>372</v>
      </c>
      <c r="BM1436" s="108" t="s">
        <v>1591</v>
      </c>
    </row>
    <row r="1437" s="119" customFormat="true" ht="31.5" hidden="false" customHeight="true" outlineLevel="0" collapsed="false">
      <c r="B1437" s="120"/>
      <c r="C1437" s="204" t="s">
        <v>1592</v>
      </c>
      <c r="D1437" s="204" t="s">
        <v>141</v>
      </c>
      <c r="E1437" s="205" t="s">
        <v>1593</v>
      </c>
      <c r="F1437" s="206" t="s">
        <v>1594</v>
      </c>
      <c r="G1437" s="207" t="s">
        <v>281</v>
      </c>
      <c r="H1437" s="208" t="n">
        <v>3</v>
      </c>
      <c r="I1437" s="209" t="n">
        <v>0</v>
      </c>
      <c r="J1437" s="210" t="n">
        <f aca="false">ROUND(I1437*H1437,2)</f>
        <v>0</v>
      </c>
      <c r="K1437" s="206" t="s">
        <v>145</v>
      </c>
      <c r="L1437" s="120"/>
      <c r="M1437" s="211"/>
      <c r="N1437" s="212" t="s">
        <v>42</v>
      </c>
      <c r="O1437" s="121"/>
      <c r="P1437" s="213" t="n">
        <f aca="false">O1437*H1437</f>
        <v>0</v>
      </c>
      <c r="Q1437" s="213" t="n">
        <v>0</v>
      </c>
      <c r="R1437" s="213" t="n">
        <f aca="false">Q1437*H1437</f>
        <v>0</v>
      </c>
      <c r="S1437" s="213" t="n">
        <v>0</v>
      </c>
      <c r="T1437" s="214" t="n">
        <f aca="false">S1437*H1437</f>
        <v>0</v>
      </c>
      <c r="AR1437" s="108" t="s">
        <v>372</v>
      </c>
      <c r="AT1437" s="108" t="s">
        <v>141</v>
      </c>
      <c r="AU1437" s="108" t="s">
        <v>81</v>
      </c>
      <c r="AY1437" s="108" t="s">
        <v>138</v>
      </c>
      <c r="BE1437" s="215" t="n">
        <f aca="false">IF(N1437="základní",J1437,0)</f>
        <v>0</v>
      </c>
      <c r="BF1437" s="215" t="n">
        <f aca="false">IF(N1437="snížená",J1437,0)</f>
        <v>0</v>
      </c>
      <c r="BG1437" s="215" t="n">
        <f aca="false">IF(N1437="zákl. přenesená",J1437,0)</f>
        <v>0</v>
      </c>
      <c r="BH1437" s="215" t="n">
        <f aca="false">IF(N1437="sníž. přenesená",J1437,0)</f>
        <v>0</v>
      </c>
      <c r="BI1437" s="215" t="n">
        <f aca="false">IF(N1437="nulová",J1437,0)</f>
        <v>0</v>
      </c>
      <c r="BJ1437" s="108" t="s">
        <v>79</v>
      </c>
      <c r="BK1437" s="215" t="n">
        <f aca="false">ROUND(I1437*H1437,2)</f>
        <v>0</v>
      </c>
      <c r="BL1437" s="108" t="s">
        <v>372</v>
      </c>
      <c r="BM1437" s="108" t="s">
        <v>1595</v>
      </c>
    </row>
    <row r="1438" s="119" customFormat="true" ht="22.5" hidden="false" customHeight="true" outlineLevel="0" collapsed="false">
      <c r="B1438" s="120"/>
      <c r="C1438" s="252" t="s">
        <v>1596</v>
      </c>
      <c r="D1438" s="252" t="s">
        <v>373</v>
      </c>
      <c r="E1438" s="253" t="s">
        <v>1597</v>
      </c>
      <c r="F1438" s="254" t="s">
        <v>1598</v>
      </c>
      <c r="G1438" s="255" t="s">
        <v>281</v>
      </c>
      <c r="H1438" s="256" t="n">
        <v>1</v>
      </c>
      <c r="I1438" s="257" t="n">
        <v>0</v>
      </c>
      <c r="J1438" s="258" t="n">
        <f aca="false">ROUND(I1438*H1438,2)</f>
        <v>0</v>
      </c>
      <c r="K1438" s="254"/>
      <c r="L1438" s="259"/>
      <c r="M1438" s="260"/>
      <c r="N1438" s="261" t="s">
        <v>42</v>
      </c>
      <c r="O1438" s="121"/>
      <c r="P1438" s="213" t="n">
        <f aca="false">O1438*H1438</f>
        <v>0</v>
      </c>
      <c r="Q1438" s="213" t="n">
        <v>0.00288</v>
      </c>
      <c r="R1438" s="213" t="n">
        <f aca="false">Q1438*H1438</f>
        <v>0.00288</v>
      </c>
      <c r="S1438" s="213" t="n">
        <v>0</v>
      </c>
      <c r="T1438" s="214" t="n">
        <f aca="false">S1438*H1438</f>
        <v>0</v>
      </c>
      <c r="AR1438" s="108" t="s">
        <v>473</v>
      </c>
      <c r="AT1438" s="108" t="s">
        <v>373</v>
      </c>
      <c r="AU1438" s="108" t="s">
        <v>81</v>
      </c>
      <c r="AY1438" s="108" t="s">
        <v>138</v>
      </c>
      <c r="BE1438" s="215" t="n">
        <f aca="false">IF(N1438="základní",J1438,0)</f>
        <v>0</v>
      </c>
      <c r="BF1438" s="215" t="n">
        <f aca="false">IF(N1438="snížená",J1438,0)</f>
        <v>0</v>
      </c>
      <c r="BG1438" s="215" t="n">
        <f aca="false">IF(N1438="zákl. přenesená",J1438,0)</f>
        <v>0</v>
      </c>
      <c r="BH1438" s="215" t="n">
        <f aca="false">IF(N1438="sníž. přenesená",J1438,0)</f>
        <v>0</v>
      </c>
      <c r="BI1438" s="215" t="n">
        <f aca="false">IF(N1438="nulová",J1438,0)</f>
        <v>0</v>
      </c>
      <c r="BJ1438" s="108" t="s">
        <v>79</v>
      </c>
      <c r="BK1438" s="215" t="n">
        <f aca="false">ROUND(I1438*H1438,2)</f>
        <v>0</v>
      </c>
      <c r="BL1438" s="108" t="s">
        <v>372</v>
      </c>
      <c r="BM1438" s="108" t="s">
        <v>1599</v>
      </c>
    </row>
    <row r="1439" s="119" customFormat="true" ht="22.5" hidden="false" customHeight="true" outlineLevel="0" collapsed="false">
      <c r="B1439" s="120"/>
      <c r="C1439" s="252" t="s">
        <v>1600</v>
      </c>
      <c r="D1439" s="252" t="s">
        <v>373</v>
      </c>
      <c r="E1439" s="253" t="s">
        <v>1601</v>
      </c>
      <c r="F1439" s="254" t="s">
        <v>1602</v>
      </c>
      <c r="G1439" s="255" t="s">
        <v>281</v>
      </c>
      <c r="H1439" s="256" t="n">
        <v>1</v>
      </c>
      <c r="I1439" s="257" t="n">
        <v>0</v>
      </c>
      <c r="J1439" s="258" t="n">
        <f aca="false">ROUND(I1439*H1439,2)</f>
        <v>0</v>
      </c>
      <c r="K1439" s="254"/>
      <c r="L1439" s="259"/>
      <c r="M1439" s="260"/>
      <c r="N1439" s="261" t="s">
        <v>42</v>
      </c>
      <c r="O1439" s="121"/>
      <c r="P1439" s="213" t="n">
        <f aca="false">O1439*H1439</f>
        <v>0</v>
      </c>
      <c r="Q1439" s="213" t="n">
        <v>0.00288</v>
      </c>
      <c r="R1439" s="213" t="n">
        <f aca="false">Q1439*H1439</f>
        <v>0.00288</v>
      </c>
      <c r="S1439" s="213" t="n">
        <v>0</v>
      </c>
      <c r="T1439" s="214" t="n">
        <f aca="false">S1439*H1439</f>
        <v>0</v>
      </c>
      <c r="AR1439" s="108" t="s">
        <v>473</v>
      </c>
      <c r="AT1439" s="108" t="s">
        <v>373</v>
      </c>
      <c r="AU1439" s="108" t="s">
        <v>81</v>
      </c>
      <c r="AY1439" s="108" t="s">
        <v>138</v>
      </c>
      <c r="BE1439" s="215" t="n">
        <f aca="false">IF(N1439="základní",J1439,0)</f>
        <v>0</v>
      </c>
      <c r="BF1439" s="215" t="n">
        <f aca="false">IF(N1439="snížená",J1439,0)</f>
        <v>0</v>
      </c>
      <c r="BG1439" s="215" t="n">
        <f aca="false">IF(N1439="zákl. přenesená",J1439,0)</f>
        <v>0</v>
      </c>
      <c r="BH1439" s="215" t="n">
        <f aca="false">IF(N1439="sníž. přenesená",J1439,0)</f>
        <v>0</v>
      </c>
      <c r="BI1439" s="215" t="n">
        <f aca="false">IF(N1439="nulová",J1439,0)</f>
        <v>0</v>
      </c>
      <c r="BJ1439" s="108" t="s">
        <v>79</v>
      </c>
      <c r="BK1439" s="215" t="n">
        <f aca="false">ROUND(I1439*H1439,2)</f>
        <v>0</v>
      </c>
      <c r="BL1439" s="108" t="s">
        <v>372</v>
      </c>
      <c r="BM1439" s="108" t="s">
        <v>1603</v>
      </c>
    </row>
    <row r="1440" s="119" customFormat="true" ht="22.5" hidden="false" customHeight="true" outlineLevel="0" collapsed="false">
      <c r="B1440" s="120"/>
      <c r="C1440" s="252" t="s">
        <v>1604</v>
      </c>
      <c r="D1440" s="252" t="s">
        <v>373</v>
      </c>
      <c r="E1440" s="253" t="s">
        <v>1605</v>
      </c>
      <c r="F1440" s="254" t="s">
        <v>1606</v>
      </c>
      <c r="G1440" s="255" t="s">
        <v>281</v>
      </c>
      <c r="H1440" s="256" t="n">
        <v>1</v>
      </c>
      <c r="I1440" s="257" t="n">
        <v>0</v>
      </c>
      <c r="J1440" s="258" t="n">
        <f aca="false">ROUND(I1440*H1440,2)</f>
        <v>0</v>
      </c>
      <c r="K1440" s="254"/>
      <c r="L1440" s="259"/>
      <c r="M1440" s="260"/>
      <c r="N1440" s="261" t="s">
        <v>42</v>
      </c>
      <c r="O1440" s="121"/>
      <c r="P1440" s="213" t="n">
        <f aca="false">O1440*H1440</f>
        <v>0</v>
      </c>
      <c r="Q1440" s="213" t="n">
        <v>0.00335</v>
      </c>
      <c r="R1440" s="213" t="n">
        <f aca="false">Q1440*H1440</f>
        <v>0.00335</v>
      </c>
      <c r="S1440" s="213" t="n">
        <v>0</v>
      </c>
      <c r="T1440" s="214" t="n">
        <f aca="false">S1440*H1440</f>
        <v>0</v>
      </c>
      <c r="AR1440" s="108" t="s">
        <v>473</v>
      </c>
      <c r="AT1440" s="108" t="s">
        <v>373</v>
      </c>
      <c r="AU1440" s="108" t="s">
        <v>81</v>
      </c>
      <c r="AY1440" s="108" t="s">
        <v>138</v>
      </c>
      <c r="BE1440" s="215" t="n">
        <f aca="false">IF(N1440="základní",J1440,0)</f>
        <v>0</v>
      </c>
      <c r="BF1440" s="215" t="n">
        <f aca="false">IF(N1440="snížená",J1440,0)</f>
        <v>0</v>
      </c>
      <c r="BG1440" s="215" t="n">
        <f aca="false">IF(N1440="zákl. přenesená",J1440,0)</f>
        <v>0</v>
      </c>
      <c r="BH1440" s="215" t="n">
        <f aca="false">IF(N1440="sníž. přenesená",J1440,0)</f>
        <v>0</v>
      </c>
      <c r="BI1440" s="215" t="n">
        <f aca="false">IF(N1440="nulová",J1440,0)</f>
        <v>0</v>
      </c>
      <c r="BJ1440" s="108" t="s">
        <v>79</v>
      </c>
      <c r="BK1440" s="215" t="n">
        <f aca="false">ROUND(I1440*H1440,2)</f>
        <v>0</v>
      </c>
      <c r="BL1440" s="108" t="s">
        <v>372</v>
      </c>
      <c r="BM1440" s="108" t="s">
        <v>1607</v>
      </c>
    </row>
    <row r="1441" s="119" customFormat="true" ht="22.5" hidden="false" customHeight="true" outlineLevel="0" collapsed="false">
      <c r="B1441" s="120"/>
      <c r="C1441" s="204" t="s">
        <v>1608</v>
      </c>
      <c r="D1441" s="204" t="s">
        <v>141</v>
      </c>
      <c r="E1441" s="205" t="s">
        <v>1609</v>
      </c>
      <c r="F1441" s="206" t="s">
        <v>1610</v>
      </c>
      <c r="G1441" s="207" t="s">
        <v>281</v>
      </c>
      <c r="H1441" s="208" t="n">
        <v>4</v>
      </c>
      <c r="I1441" s="209" t="n">
        <v>0</v>
      </c>
      <c r="J1441" s="210" t="n">
        <f aca="false">ROUND(I1441*H1441,2)</f>
        <v>0</v>
      </c>
      <c r="K1441" s="206"/>
      <c r="L1441" s="120"/>
      <c r="M1441" s="211"/>
      <c r="N1441" s="212" t="s">
        <v>42</v>
      </c>
      <c r="O1441" s="121"/>
      <c r="P1441" s="213" t="n">
        <f aca="false">O1441*H1441</f>
        <v>0</v>
      </c>
      <c r="Q1441" s="213" t="n">
        <v>0</v>
      </c>
      <c r="R1441" s="213" t="n">
        <f aca="false">Q1441*H1441</f>
        <v>0</v>
      </c>
      <c r="S1441" s="213" t="n">
        <v>0</v>
      </c>
      <c r="T1441" s="214" t="n">
        <f aca="false">S1441*H1441</f>
        <v>0</v>
      </c>
      <c r="AR1441" s="108" t="s">
        <v>372</v>
      </c>
      <c r="AT1441" s="108" t="s">
        <v>141</v>
      </c>
      <c r="AU1441" s="108" t="s">
        <v>81</v>
      </c>
      <c r="AY1441" s="108" t="s">
        <v>138</v>
      </c>
      <c r="BE1441" s="215" t="n">
        <f aca="false">IF(N1441="základní",J1441,0)</f>
        <v>0</v>
      </c>
      <c r="BF1441" s="215" t="n">
        <f aca="false">IF(N1441="snížená",J1441,0)</f>
        <v>0</v>
      </c>
      <c r="BG1441" s="215" t="n">
        <f aca="false">IF(N1441="zákl. přenesená",J1441,0)</f>
        <v>0</v>
      </c>
      <c r="BH1441" s="215" t="n">
        <f aca="false">IF(N1441="sníž. přenesená",J1441,0)</f>
        <v>0</v>
      </c>
      <c r="BI1441" s="215" t="n">
        <f aca="false">IF(N1441="nulová",J1441,0)</f>
        <v>0</v>
      </c>
      <c r="BJ1441" s="108" t="s">
        <v>79</v>
      </c>
      <c r="BK1441" s="215" t="n">
        <f aca="false">ROUND(I1441*H1441,2)</f>
        <v>0</v>
      </c>
      <c r="BL1441" s="108" t="s">
        <v>372</v>
      </c>
      <c r="BM1441" s="108" t="s">
        <v>1611</v>
      </c>
    </row>
    <row r="1442" s="237" customFormat="true" ht="13.5" hidden="false" customHeight="false" outlineLevel="0" collapsed="false">
      <c r="B1442" s="238"/>
      <c r="D1442" s="218" t="s">
        <v>148</v>
      </c>
      <c r="E1442" s="239"/>
      <c r="F1442" s="240" t="s">
        <v>177</v>
      </c>
      <c r="H1442" s="239"/>
      <c r="L1442" s="238"/>
      <c r="M1442" s="241"/>
      <c r="N1442" s="242"/>
      <c r="O1442" s="242"/>
      <c r="P1442" s="242"/>
      <c r="Q1442" s="242"/>
      <c r="R1442" s="242"/>
      <c r="S1442" s="242"/>
      <c r="T1442" s="243"/>
      <c r="AT1442" s="239" t="s">
        <v>148</v>
      </c>
      <c r="AU1442" s="239" t="s">
        <v>81</v>
      </c>
      <c r="AV1442" s="237" t="s">
        <v>79</v>
      </c>
      <c r="AW1442" s="237" t="s">
        <v>34</v>
      </c>
      <c r="AX1442" s="237" t="s">
        <v>71</v>
      </c>
      <c r="AY1442" s="239" t="s">
        <v>138</v>
      </c>
    </row>
    <row r="1443" s="216" customFormat="true" ht="13.5" hidden="false" customHeight="false" outlineLevel="0" collapsed="false">
      <c r="B1443" s="217"/>
      <c r="D1443" s="218" t="s">
        <v>148</v>
      </c>
      <c r="E1443" s="219"/>
      <c r="F1443" s="220" t="s">
        <v>79</v>
      </c>
      <c r="H1443" s="221" t="n">
        <v>1</v>
      </c>
      <c r="L1443" s="217"/>
      <c r="M1443" s="222"/>
      <c r="N1443" s="223"/>
      <c r="O1443" s="223"/>
      <c r="P1443" s="223"/>
      <c r="Q1443" s="223"/>
      <c r="R1443" s="223"/>
      <c r="S1443" s="223"/>
      <c r="T1443" s="224"/>
      <c r="AT1443" s="219" t="s">
        <v>148</v>
      </c>
      <c r="AU1443" s="219" t="s">
        <v>81</v>
      </c>
      <c r="AV1443" s="216" t="s">
        <v>81</v>
      </c>
      <c r="AW1443" s="216" t="s">
        <v>34</v>
      </c>
      <c r="AX1443" s="216" t="s">
        <v>71</v>
      </c>
      <c r="AY1443" s="219" t="s">
        <v>138</v>
      </c>
    </row>
    <row r="1444" s="237" customFormat="true" ht="13.5" hidden="false" customHeight="false" outlineLevel="0" collapsed="false">
      <c r="B1444" s="238"/>
      <c r="D1444" s="218" t="s">
        <v>148</v>
      </c>
      <c r="E1444" s="239"/>
      <c r="F1444" s="240" t="s">
        <v>183</v>
      </c>
      <c r="H1444" s="239"/>
      <c r="L1444" s="238"/>
      <c r="M1444" s="241"/>
      <c r="N1444" s="242"/>
      <c r="O1444" s="242"/>
      <c r="P1444" s="242"/>
      <c r="Q1444" s="242"/>
      <c r="R1444" s="242"/>
      <c r="S1444" s="242"/>
      <c r="T1444" s="243"/>
      <c r="AT1444" s="239" t="s">
        <v>148</v>
      </c>
      <c r="AU1444" s="239" t="s">
        <v>81</v>
      </c>
      <c r="AV1444" s="237" t="s">
        <v>79</v>
      </c>
      <c r="AW1444" s="237" t="s">
        <v>34</v>
      </c>
      <c r="AX1444" s="237" t="s">
        <v>71</v>
      </c>
      <c r="AY1444" s="239" t="s">
        <v>138</v>
      </c>
    </row>
    <row r="1445" s="216" customFormat="true" ht="13.5" hidden="false" customHeight="false" outlineLevel="0" collapsed="false">
      <c r="B1445" s="217"/>
      <c r="D1445" s="218" t="s">
        <v>148</v>
      </c>
      <c r="E1445" s="219"/>
      <c r="F1445" s="220" t="s">
        <v>79</v>
      </c>
      <c r="H1445" s="221" t="n">
        <v>1</v>
      </c>
      <c r="L1445" s="217"/>
      <c r="M1445" s="222"/>
      <c r="N1445" s="223"/>
      <c r="O1445" s="223"/>
      <c r="P1445" s="223"/>
      <c r="Q1445" s="223"/>
      <c r="R1445" s="223"/>
      <c r="S1445" s="223"/>
      <c r="T1445" s="224"/>
      <c r="AT1445" s="219" t="s">
        <v>148</v>
      </c>
      <c r="AU1445" s="219" t="s">
        <v>81</v>
      </c>
      <c r="AV1445" s="216" t="s">
        <v>81</v>
      </c>
      <c r="AW1445" s="216" t="s">
        <v>34</v>
      </c>
      <c r="AX1445" s="216" t="s">
        <v>71</v>
      </c>
      <c r="AY1445" s="219" t="s">
        <v>138</v>
      </c>
    </row>
    <row r="1446" s="237" customFormat="true" ht="13.5" hidden="false" customHeight="false" outlineLevel="0" collapsed="false">
      <c r="B1446" s="238"/>
      <c r="D1446" s="218" t="s">
        <v>148</v>
      </c>
      <c r="E1446" s="239"/>
      <c r="F1446" s="240" t="s">
        <v>186</v>
      </c>
      <c r="H1446" s="239"/>
      <c r="L1446" s="238"/>
      <c r="M1446" s="241"/>
      <c r="N1446" s="242"/>
      <c r="O1446" s="242"/>
      <c r="P1446" s="242"/>
      <c r="Q1446" s="242"/>
      <c r="R1446" s="242"/>
      <c r="S1446" s="242"/>
      <c r="T1446" s="243"/>
      <c r="AT1446" s="239" t="s">
        <v>148</v>
      </c>
      <c r="AU1446" s="239" t="s">
        <v>81</v>
      </c>
      <c r="AV1446" s="237" t="s">
        <v>79</v>
      </c>
      <c r="AW1446" s="237" t="s">
        <v>34</v>
      </c>
      <c r="AX1446" s="237" t="s">
        <v>71</v>
      </c>
      <c r="AY1446" s="239" t="s">
        <v>138</v>
      </c>
    </row>
    <row r="1447" s="216" customFormat="true" ht="13.5" hidden="false" customHeight="false" outlineLevel="0" collapsed="false">
      <c r="B1447" s="217"/>
      <c r="D1447" s="218" t="s">
        <v>148</v>
      </c>
      <c r="E1447" s="219"/>
      <c r="F1447" s="220" t="s">
        <v>79</v>
      </c>
      <c r="H1447" s="221" t="n">
        <v>1</v>
      </c>
      <c r="L1447" s="217"/>
      <c r="M1447" s="222"/>
      <c r="N1447" s="223"/>
      <c r="O1447" s="223"/>
      <c r="P1447" s="223"/>
      <c r="Q1447" s="223"/>
      <c r="R1447" s="223"/>
      <c r="S1447" s="223"/>
      <c r="T1447" s="224"/>
      <c r="AT1447" s="219" t="s">
        <v>148</v>
      </c>
      <c r="AU1447" s="219" t="s">
        <v>81</v>
      </c>
      <c r="AV1447" s="216" t="s">
        <v>81</v>
      </c>
      <c r="AW1447" s="216" t="s">
        <v>34</v>
      </c>
      <c r="AX1447" s="216" t="s">
        <v>71</v>
      </c>
      <c r="AY1447" s="219" t="s">
        <v>138</v>
      </c>
    </row>
    <row r="1448" s="237" customFormat="true" ht="13.5" hidden="false" customHeight="false" outlineLevel="0" collapsed="false">
      <c r="B1448" s="238"/>
      <c r="D1448" s="218" t="s">
        <v>148</v>
      </c>
      <c r="E1448" s="239"/>
      <c r="F1448" s="240" t="s">
        <v>162</v>
      </c>
      <c r="H1448" s="239"/>
      <c r="L1448" s="238"/>
      <c r="M1448" s="241"/>
      <c r="N1448" s="242"/>
      <c r="O1448" s="242"/>
      <c r="P1448" s="242"/>
      <c r="Q1448" s="242"/>
      <c r="R1448" s="242"/>
      <c r="S1448" s="242"/>
      <c r="T1448" s="243"/>
      <c r="AT1448" s="239" t="s">
        <v>148</v>
      </c>
      <c r="AU1448" s="239" t="s">
        <v>81</v>
      </c>
      <c r="AV1448" s="237" t="s">
        <v>79</v>
      </c>
      <c r="AW1448" s="237" t="s">
        <v>34</v>
      </c>
      <c r="AX1448" s="237" t="s">
        <v>71</v>
      </c>
      <c r="AY1448" s="239" t="s">
        <v>138</v>
      </c>
    </row>
    <row r="1449" s="216" customFormat="true" ht="13.5" hidden="false" customHeight="false" outlineLevel="0" collapsed="false">
      <c r="B1449" s="217"/>
      <c r="D1449" s="218" t="s">
        <v>148</v>
      </c>
      <c r="E1449" s="219"/>
      <c r="F1449" s="220" t="s">
        <v>79</v>
      </c>
      <c r="H1449" s="221" t="n">
        <v>1</v>
      </c>
      <c r="L1449" s="217"/>
      <c r="M1449" s="222"/>
      <c r="N1449" s="223"/>
      <c r="O1449" s="223"/>
      <c r="P1449" s="223"/>
      <c r="Q1449" s="223"/>
      <c r="R1449" s="223"/>
      <c r="S1449" s="223"/>
      <c r="T1449" s="224"/>
      <c r="AT1449" s="219" t="s">
        <v>148</v>
      </c>
      <c r="AU1449" s="219" t="s">
        <v>81</v>
      </c>
      <c r="AV1449" s="216" t="s">
        <v>81</v>
      </c>
      <c r="AW1449" s="216" t="s">
        <v>34</v>
      </c>
      <c r="AX1449" s="216" t="s">
        <v>71</v>
      </c>
      <c r="AY1449" s="219" t="s">
        <v>138</v>
      </c>
    </row>
    <row r="1450" s="225" customFormat="true" ht="13.5" hidden="false" customHeight="false" outlineLevel="0" collapsed="false">
      <c r="B1450" s="226"/>
      <c r="D1450" s="227" t="s">
        <v>148</v>
      </c>
      <c r="E1450" s="228"/>
      <c r="F1450" s="229" t="s">
        <v>151</v>
      </c>
      <c r="H1450" s="230" t="n">
        <v>4</v>
      </c>
      <c r="L1450" s="226"/>
      <c r="M1450" s="231"/>
      <c r="N1450" s="232"/>
      <c r="O1450" s="232"/>
      <c r="P1450" s="232"/>
      <c r="Q1450" s="232"/>
      <c r="R1450" s="232"/>
      <c r="S1450" s="232"/>
      <c r="T1450" s="233"/>
      <c r="AT1450" s="234" t="s">
        <v>148</v>
      </c>
      <c r="AU1450" s="234" t="s">
        <v>81</v>
      </c>
      <c r="AV1450" s="225" t="s">
        <v>146</v>
      </c>
      <c r="AW1450" s="225" t="s">
        <v>34</v>
      </c>
      <c r="AX1450" s="225" t="s">
        <v>79</v>
      </c>
      <c r="AY1450" s="234" t="s">
        <v>138</v>
      </c>
    </row>
    <row r="1451" s="119" customFormat="true" ht="22.5" hidden="false" customHeight="true" outlineLevel="0" collapsed="false">
      <c r="B1451" s="120"/>
      <c r="C1451" s="204" t="s">
        <v>1612</v>
      </c>
      <c r="D1451" s="204" t="s">
        <v>141</v>
      </c>
      <c r="E1451" s="205" t="s">
        <v>1613</v>
      </c>
      <c r="F1451" s="206" t="s">
        <v>1614</v>
      </c>
      <c r="G1451" s="207" t="s">
        <v>281</v>
      </c>
      <c r="H1451" s="208" t="n">
        <v>6</v>
      </c>
      <c r="I1451" s="209" t="n">
        <v>0</v>
      </c>
      <c r="J1451" s="210" t="n">
        <f aca="false">ROUND(I1451*H1451,2)</f>
        <v>0</v>
      </c>
      <c r="K1451" s="206" t="s">
        <v>145</v>
      </c>
      <c r="L1451" s="120"/>
      <c r="M1451" s="211"/>
      <c r="N1451" s="212" t="s">
        <v>42</v>
      </c>
      <c r="O1451" s="121"/>
      <c r="P1451" s="213" t="n">
        <f aca="false">O1451*H1451</f>
        <v>0</v>
      </c>
      <c r="Q1451" s="213" t="n">
        <v>0</v>
      </c>
      <c r="R1451" s="213" t="n">
        <f aca="false">Q1451*H1451</f>
        <v>0</v>
      </c>
      <c r="S1451" s="213" t="n">
        <v>0</v>
      </c>
      <c r="T1451" s="214" t="n">
        <f aca="false">S1451*H1451</f>
        <v>0</v>
      </c>
      <c r="AR1451" s="108" t="s">
        <v>372</v>
      </c>
      <c r="AT1451" s="108" t="s">
        <v>141</v>
      </c>
      <c r="AU1451" s="108" t="s">
        <v>81</v>
      </c>
      <c r="AY1451" s="108" t="s">
        <v>138</v>
      </c>
      <c r="BE1451" s="215" t="n">
        <f aca="false">IF(N1451="základní",J1451,0)</f>
        <v>0</v>
      </c>
      <c r="BF1451" s="215" t="n">
        <f aca="false">IF(N1451="snížená",J1451,0)</f>
        <v>0</v>
      </c>
      <c r="BG1451" s="215" t="n">
        <f aca="false">IF(N1451="zákl. přenesená",J1451,0)</f>
        <v>0</v>
      </c>
      <c r="BH1451" s="215" t="n">
        <f aca="false">IF(N1451="sníž. přenesená",J1451,0)</f>
        <v>0</v>
      </c>
      <c r="BI1451" s="215" t="n">
        <f aca="false">IF(N1451="nulová",J1451,0)</f>
        <v>0</v>
      </c>
      <c r="BJ1451" s="108" t="s">
        <v>79</v>
      </c>
      <c r="BK1451" s="215" t="n">
        <f aca="false">ROUND(I1451*H1451,2)</f>
        <v>0</v>
      </c>
      <c r="BL1451" s="108" t="s">
        <v>372</v>
      </c>
      <c r="BM1451" s="108" t="s">
        <v>1615</v>
      </c>
    </row>
    <row r="1452" s="119" customFormat="true" ht="22.5" hidden="false" customHeight="true" outlineLevel="0" collapsed="false">
      <c r="B1452" s="120"/>
      <c r="C1452" s="252" t="s">
        <v>1616</v>
      </c>
      <c r="D1452" s="252" t="s">
        <v>373</v>
      </c>
      <c r="E1452" s="253" t="s">
        <v>1617</v>
      </c>
      <c r="F1452" s="254" t="s">
        <v>1618</v>
      </c>
      <c r="G1452" s="255" t="s">
        <v>281</v>
      </c>
      <c r="H1452" s="256" t="n">
        <v>1</v>
      </c>
      <c r="I1452" s="257" t="n">
        <v>0</v>
      </c>
      <c r="J1452" s="258" t="n">
        <f aca="false">ROUND(I1452*H1452,2)</f>
        <v>0</v>
      </c>
      <c r="K1452" s="254"/>
      <c r="L1452" s="259"/>
      <c r="M1452" s="260"/>
      <c r="N1452" s="261" t="s">
        <v>42</v>
      </c>
      <c r="O1452" s="121"/>
      <c r="P1452" s="213" t="n">
        <f aca="false">O1452*H1452</f>
        <v>0</v>
      </c>
      <c r="Q1452" s="213" t="n">
        <v>0.02644</v>
      </c>
      <c r="R1452" s="213" t="n">
        <f aca="false">Q1452*H1452</f>
        <v>0.02644</v>
      </c>
      <c r="S1452" s="213" t="n">
        <v>0</v>
      </c>
      <c r="T1452" s="214" t="n">
        <f aca="false">S1452*H1452</f>
        <v>0</v>
      </c>
      <c r="AR1452" s="108" t="s">
        <v>473</v>
      </c>
      <c r="AT1452" s="108" t="s">
        <v>373</v>
      </c>
      <c r="AU1452" s="108" t="s">
        <v>81</v>
      </c>
      <c r="AY1452" s="108" t="s">
        <v>138</v>
      </c>
      <c r="BE1452" s="215" t="n">
        <f aca="false">IF(N1452="základní",J1452,0)</f>
        <v>0</v>
      </c>
      <c r="BF1452" s="215" t="n">
        <f aca="false">IF(N1452="snížená",J1452,0)</f>
        <v>0</v>
      </c>
      <c r="BG1452" s="215" t="n">
        <f aca="false">IF(N1452="zákl. přenesená",J1452,0)</f>
        <v>0</v>
      </c>
      <c r="BH1452" s="215" t="n">
        <f aca="false">IF(N1452="sníž. přenesená",J1452,0)</f>
        <v>0</v>
      </c>
      <c r="BI1452" s="215" t="n">
        <f aca="false">IF(N1452="nulová",J1452,0)</f>
        <v>0</v>
      </c>
      <c r="BJ1452" s="108" t="s">
        <v>79</v>
      </c>
      <c r="BK1452" s="215" t="n">
        <f aca="false">ROUND(I1452*H1452,2)</f>
        <v>0</v>
      </c>
      <c r="BL1452" s="108" t="s">
        <v>372</v>
      </c>
      <c r="BM1452" s="108" t="s">
        <v>1619</v>
      </c>
    </row>
    <row r="1453" s="119" customFormat="true" ht="22.5" hidden="false" customHeight="true" outlineLevel="0" collapsed="false">
      <c r="B1453" s="120"/>
      <c r="C1453" s="252" t="s">
        <v>1620</v>
      </c>
      <c r="D1453" s="252" t="s">
        <v>373</v>
      </c>
      <c r="E1453" s="253" t="s">
        <v>1621</v>
      </c>
      <c r="F1453" s="254" t="s">
        <v>1622</v>
      </c>
      <c r="G1453" s="255" t="s">
        <v>281</v>
      </c>
      <c r="H1453" s="256" t="n">
        <v>1</v>
      </c>
      <c r="I1453" s="257" t="n">
        <v>0</v>
      </c>
      <c r="J1453" s="258" t="n">
        <f aca="false">ROUND(I1453*H1453,2)</f>
        <v>0</v>
      </c>
      <c r="K1453" s="254"/>
      <c r="L1453" s="259"/>
      <c r="M1453" s="260"/>
      <c r="N1453" s="261" t="s">
        <v>42</v>
      </c>
      <c r="O1453" s="121"/>
      <c r="P1453" s="213" t="n">
        <f aca="false">O1453*H1453</f>
        <v>0</v>
      </c>
      <c r="Q1453" s="213" t="n">
        <v>0.02989</v>
      </c>
      <c r="R1453" s="213" t="n">
        <f aca="false">Q1453*H1453</f>
        <v>0.02989</v>
      </c>
      <c r="S1453" s="213" t="n">
        <v>0</v>
      </c>
      <c r="T1453" s="214" t="n">
        <f aca="false">S1453*H1453</f>
        <v>0</v>
      </c>
      <c r="AR1453" s="108" t="s">
        <v>473</v>
      </c>
      <c r="AT1453" s="108" t="s">
        <v>373</v>
      </c>
      <c r="AU1453" s="108" t="s">
        <v>81</v>
      </c>
      <c r="AY1453" s="108" t="s">
        <v>138</v>
      </c>
      <c r="BE1453" s="215" t="n">
        <f aca="false">IF(N1453="základní",J1453,0)</f>
        <v>0</v>
      </c>
      <c r="BF1453" s="215" t="n">
        <f aca="false">IF(N1453="snížená",J1453,0)</f>
        <v>0</v>
      </c>
      <c r="BG1453" s="215" t="n">
        <f aca="false">IF(N1453="zákl. přenesená",J1453,0)</f>
        <v>0</v>
      </c>
      <c r="BH1453" s="215" t="n">
        <f aca="false">IF(N1453="sníž. přenesená",J1453,0)</f>
        <v>0</v>
      </c>
      <c r="BI1453" s="215" t="n">
        <f aca="false">IF(N1453="nulová",J1453,0)</f>
        <v>0</v>
      </c>
      <c r="BJ1453" s="108" t="s">
        <v>79</v>
      </c>
      <c r="BK1453" s="215" t="n">
        <f aca="false">ROUND(I1453*H1453,2)</f>
        <v>0</v>
      </c>
      <c r="BL1453" s="108" t="s">
        <v>372</v>
      </c>
      <c r="BM1453" s="108" t="s">
        <v>1623</v>
      </c>
    </row>
    <row r="1454" s="119" customFormat="true" ht="22.5" hidden="false" customHeight="true" outlineLevel="0" collapsed="false">
      <c r="B1454" s="120"/>
      <c r="C1454" s="252" t="s">
        <v>1624</v>
      </c>
      <c r="D1454" s="252" t="s">
        <v>373</v>
      </c>
      <c r="E1454" s="253" t="s">
        <v>1625</v>
      </c>
      <c r="F1454" s="254" t="s">
        <v>1626</v>
      </c>
      <c r="G1454" s="255" t="s">
        <v>281</v>
      </c>
      <c r="H1454" s="256" t="n">
        <v>1</v>
      </c>
      <c r="I1454" s="257" t="n">
        <v>0</v>
      </c>
      <c r="J1454" s="258" t="n">
        <f aca="false">ROUND(I1454*H1454,2)</f>
        <v>0</v>
      </c>
      <c r="K1454" s="254"/>
      <c r="L1454" s="259"/>
      <c r="M1454" s="260"/>
      <c r="N1454" s="261" t="s">
        <v>42</v>
      </c>
      <c r="O1454" s="121"/>
      <c r="P1454" s="213" t="n">
        <f aca="false">O1454*H1454</f>
        <v>0</v>
      </c>
      <c r="Q1454" s="213" t="n">
        <v>0.0374</v>
      </c>
      <c r="R1454" s="213" t="n">
        <f aca="false">Q1454*H1454</f>
        <v>0.0374</v>
      </c>
      <c r="S1454" s="213" t="n">
        <v>0</v>
      </c>
      <c r="T1454" s="214" t="n">
        <f aca="false">S1454*H1454</f>
        <v>0</v>
      </c>
      <c r="AR1454" s="108" t="s">
        <v>473</v>
      </c>
      <c r="AT1454" s="108" t="s">
        <v>373</v>
      </c>
      <c r="AU1454" s="108" t="s">
        <v>81</v>
      </c>
      <c r="AY1454" s="108" t="s">
        <v>138</v>
      </c>
      <c r="BE1454" s="215" t="n">
        <f aca="false">IF(N1454="základní",J1454,0)</f>
        <v>0</v>
      </c>
      <c r="BF1454" s="215" t="n">
        <f aca="false">IF(N1454="snížená",J1454,0)</f>
        <v>0</v>
      </c>
      <c r="BG1454" s="215" t="n">
        <f aca="false">IF(N1454="zákl. přenesená",J1454,0)</f>
        <v>0</v>
      </c>
      <c r="BH1454" s="215" t="n">
        <f aca="false">IF(N1454="sníž. přenesená",J1454,0)</f>
        <v>0</v>
      </c>
      <c r="BI1454" s="215" t="n">
        <f aca="false">IF(N1454="nulová",J1454,0)</f>
        <v>0</v>
      </c>
      <c r="BJ1454" s="108" t="s">
        <v>79</v>
      </c>
      <c r="BK1454" s="215" t="n">
        <f aca="false">ROUND(I1454*H1454,2)</f>
        <v>0</v>
      </c>
      <c r="BL1454" s="108" t="s">
        <v>372</v>
      </c>
      <c r="BM1454" s="108" t="s">
        <v>1627</v>
      </c>
    </row>
    <row r="1455" s="119" customFormat="true" ht="22.5" hidden="false" customHeight="true" outlineLevel="0" collapsed="false">
      <c r="B1455" s="120"/>
      <c r="C1455" s="252" t="s">
        <v>1628</v>
      </c>
      <c r="D1455" s="252" t="s">
        <v>373</v>
      </c>
      <c r="E1455" s="253" t="s">
        <v>1629</v>
      </c>
      <c r="F1455" s="254" t="s">
        <v>1630</v>
      </c>
      <c r="G1455" s="255" t="s">
        <v>281</v>
      </c>
      <c r="H1455" s="256" t="n">
        <v>1</v>
      </c>
      <c r="I1455" s="257" t="n">
        <v>0</v>
      </c>
      <c r="J1455" s="258" t="n">
        <f aca="false">ROUND(I1455*H1455,2)</f>
        <v>0</v>
      </c>
      <c r="K1455" s="254"/>
      <c r="L1455" s="259"/>
      <c r="M1455" s="260"/>
      <c r="N1455" s="261" t="s">
        <v>42</v>
      </c>
      <c r="O1455" s="121"/>
      <c r="P1455" s="213" t="n">
        <f aca="false">O1455*H1455</f>
        <v>0</v>
      </c>
      <c r="Q1455" s="213" t="n">
        <v>0.04085</v>
      </c>
      <c r="R1455" s="213" t="n">
        <f aca="false">Q1455*H1455</f>
        <v>0.04085</v>
      </c>
      <c r="S1455" s="213" t="n">
        <v>0</v>
      </c>
      <c r="T1455" s="214" t="n">
        <f aca="false">S1455*H1455</f>
        <v>0</v>
      </c>
      <c r="AR1455" s="108" t="s">
        <v>473</v>
      </c>
      <c r="AT1455" s="108" t="s">
        <v>373</v>
      </c>
      <c r="AU1455" s="108" t="s">
        <v>81</v>
      </c>
      <c r="AY1455" s="108" t="s">
        <v>138</v>
      </c>
      <c r="BE1455" s="215" t="n">
        <f aca="false">IF(N1455="základní",J1455,0)</f>
        <v>0</v>
      </c>
      <c r="BF1455" s="215" t="n">
        <f aca="false">IF(N1455="snížená",J1455,0)</f>
        <v>0</v>
      </c>
      <c r="BG1455" s="215" t="n">
        <f aca="false">IF(N1455="zákl. přenesená",J1455,0)</f>
        <v>0</v>
      </c>
      <c r="BH1455" s="215" t="n">
        <f aca="false">IF(N1455="sníž. přenesená",J1455,0)</f>
        <v>0</v>
      </c>
      <c r="BI1455" s="215" t="n">
        <f aca="false">IF(N1455="nulová",J1455,0)</f>
        <v>0</v>
      </c>
      <c r="BJ1455" s="108" t="s">
        <v>79</v>
      </c>
      <c r="BK1455" s="215" t="n">
        <f aca="false">ROUND(I1455*H1455,2)</f>
        <v>0</v>
      </c>
      <c r="BL1455" s="108" t="s">
        <v>372</v>
      </c>
      <c r="BM1455" s="108" t="s">
        <v>1631</v>
      </c>
    </row>
    <row r="1456" s="119" customFormat="true" ht="22.5" hidden="false" customHeight="true" outlineLevel="0" collapsed="false">
      <c r="B1456" s="120"/>
      <c r="C1456" s="252" t="s">
        <v>1632</v>
      </c>
      <c r="D1456" s="252" t="s">
        <v>373</v>
      </c>
      <c r="E1456" s="253" t="s">
        <v>1633</v>
      </c>
      <c r="F1456" s="254" t="s">
        <v>1634</v>
      </c>
      <c r="G1456" s="255" t="s">
        <v>281</v>
      </c>
      <c r="H1456" s="256" t="n">
        <v>1</v>
      </c>
      <c r="I1456" s="257" t="n">
        <v>0</v>
      </c>
      <c r="J1456" s="258" t="n">
        <f aca="false">ROUND(I1456*H1456,2)</f>
        <v>0</v>
      </c>
      <c r="K1456" s="254"/>
      <c r="L1456" s="259"/>
      <c r="M1456" s="260"/>
      <c r="N1456" s="261" t="s">
        <v>42</v>
      </c>
      <c r="O1456" s="121"/>
      <c r="P1456" s="213" t="n">
        <f aca="false">O1456*H1456</f>
        <v>0</v>
      </c>
      <c r="Q1456" s="213" t="n">
        <v>0.0443</v>
      </c>
      <c r="R1456" s="213" t="n">
        <f aca="false">Q1456*H1456</f>
        <v>0.0443</v>
      </c>
      <c r="S1456" s="213" t="n">
        <v>0</v>
      </c>
      <c r="T1456" s="214" t="n">
        <f aca="false">S1456*H1456</f>
        <v>0</v>
      </c>
      <c r="AR1456" s="108" t="s">
        <v>473</v>
      </c>
      <c r="AT1456" s="108" t="s">
        <v>373</v>
      </c>
      <c r="AU1456" s="108" t="s">
        <v>81</v>
      </c>
      <c r="AY1456" s="108" t="s">
        <v>138</v>
      </c>
      <c r="BE1456" s="215" t="n">
        <f aca="false">IF(N1456="základní",J1456,0)</f>
        <v>0</v>
      </c>
      <c r="BF1456" s="215" t="n">
        <f aca="false">IF(N1456="snížená",J1456,0)</f>
        <v>0</v>
      </c>
      <c r="BG1456" s="215" t="n">
        <f aca="false">IF(N1456="zákl. přenesená",J1456,0)</f>
        <v>0</v>
      </c>
      <c r="BH1456" s="215" t="n">
        <f aca="false">IF(N1456="sníž. přenesená",J1456,0)</f>
        <v>0</v>
      </c>
      <c r="BI1456" s="215" t="n">
        <f aca="false">IF(N1456="nulová",J1456,0)</f>
        <v>0</v>
      </c>
      <c r="BJ1456" s="108" t="s">
        <v>79</v>
      </c>
      <c r="BK1456" s="215" t="n">
        <f aca="false">ROUND(I1456*H1456,2)</f>
        <v>0</v>
      </c>
      <c r="BL1456" s="108" t="s">
        <v>372</v>
      </c>
      <c r="BM1456" s="108" t="s">
        <v>1635</v>
      </c>
    </row>
    <row r="1457" s="119" customFormat="true" ht="22.5" hidden="false" customHeight="true" outlineLevel="0" collapsed="false">
      <c r="B1457" s="120"/>
      <c r="C1457" s="252" t="s">
        <v>1636</v>
      </c>
      <c r="D1457" s="252" t="s">
        <v>373</v>
      </c>
      <c r="E1457" s="253" t="s">
        <v>1637</v>
      </c>
      <c r="F1457" s="254" t="s">
        <v>1638</v>
      </c>
      <c r="G1457" s="255" t="s">
        <v>281</v>
      </c>
      <c r="H1457" s="256" t="n">
        <v>1</v>
      </c>
      <c r="I1457" s="257" t="n">
        <v>0</v>
      </c>
      <c r="J1457" s="258" t="n">
        <f aca="false">ROUND(I1457*H1457,2)</f>
        <v>0</v>
      </c>
      <c r="K1457" s="254"/>
      <c r="L1457" s="259"/>
      <c r="M1457" s="260"/>
      <c r="N1457" s="261" t="s">
        <v>42</v>
      </c>
      <c r="O1457" s="121"/>
      <c r="P1457" s="213" t="n">
        <f aca="false">O1457*H1457</f>
        <v>0</v>
      </c>
      <c r="Q1457" s="213" t="n">
        <v>0.05844</v>
      </c>
      <c r="R1457" s="213" t="n">
        <f aca="false">Q1457*H1457</f>
        <v>0.05844</v>
      </c>
      <c r="S1457" s="213" t="n">
        <v>0</v>
      </c>
      <c r="T1457" s="214" t="n">
        <f aca="false">S1457*H1457</f>
        <v>0</v>
      </c>
      <c r="AR1457" s="108" t="s">
        <v>473</v>
      </c>
      <c r="AT1457" s="108" t="s">
        <v>373</v>
      </c>
      <c r="AU1457" s="108" t="s">
        <v>81</v>
      </c>
      <c r="AY1457" s="108" t="s">
        <v>138</v>
      </c>
      <c r="BE1457" s="215" t="n">
        <f aca="false">IF(N1457="základní",J1457,0)</f>
        <v>0</v>
      </c>
      <c r="BF1457" s="215" t="n">
        <f aca="false">IF(N1457="snížená",J1457,0)</f>
        <v>0</v>
      </c>
      <c r="BG1457" s="215" t="n">
        <f aca="false">IF(N1457="zákl. přenesená",J1457,0)</f>
        <v>0</v>
      </c>
      <c r="BH1457" s="215" t="n">
        <f aca="false">IF(N1457="sníž. přenesená",J1457,0)</f>
        <v>0</v>
      </c>
      <c r="BI1457" s="215" t="n">
        <f aca="false">IF(N1457="nulová",J1457,0)</f>
        <v>0</v>
      </c>
      <c r="BJ1457" s="108" t="s">
        <v>79</v>
      </c>
      <c r="BK1457" s="215" t="n">
        <f aca="false">ROUND(I1457*H1457,2)</f>
        <v>0</v>
      </c>
      <c r="BL1457" s="108" t="s">
        <v>372</v>
      </c>
      <c r="BM1457" s="108" t="s">
        <v>1639</v>
      </c>
    </row>
    <row r="1458" s="119" customFormat="true" ht="22.5" hidden="false" customHeight="true" outlineLevel="0" collapsed="false">
      <c r="B1458" s="120"/>
      <c r="C1458" s="204" t="s">
        <v>1640</v>
      </c>
      <c r="D1458" s="204" t="s">
        <v>141</v>
      </c>
      <c r="E1458" s="205" t="s">
        <v>1641</v>
      </c>
      <c r="F1458" s="206" t="s">
        <v>1642</v>
      </c>
      <c r="G1458" s="207" t="s">
        <v>281</v>
      </c>
      <c r="H1458" s="208" t="n">
        <v>6</v>
      </c>
      <c r="I1458" s="209" t="n">
        <v>0</v>
      </c>
      <c r="J1458" s="210" t="n">
        <f aca="false">ROUND(I1458*H1458,2)</f>
        <v>0</v>
      </c>
      <c r="K1458" s="206" t="s">
        <v>145</v>
      </c>
      <c r="L1458" s="120"/>
      <c r="M1458" s="211"/>
      <c r="N1458" s="212" t="s">
        <v>42</v>
      </c>
      <c r="O1458" s="121"/>
      <c r="P1458" s="213" t="n">
        <f aca="false">O1458*H1458</f>
        <v>0</v>
      </c>
      <c r="Q1458" s="213" t="n">
        <v>0</v>
      </c>
      <c r="R1458" s="213" t="n">
        <f aca="false">Q1458*H1458</f>
        <v>0</v>
      </c>
      <c r="S1458" s="213" t="n">
        <v>0</v>
      </c>
      <c r="T1458" s="214" t="n">
        <f aca="false">S1458*H1458</f>
        <v>0</v>
      </c>
      <c r="AR1458" s="108" t="s">
        <v>372</v>
      </c>
      <c r="AT1458" s="108" t="s">
        <v>141</v>
      </c>
      <c r="AU1458" s="108" t="s">
        <v>81</v>
      </c>
      <c r="AY1458" s="108" t="s">
        <v>138</v>
      </c>
      <c r="BE1458" s="215" t="n">
        <f aca="false">IF(N1458="základní",J1458,0)</f>
        <v>0</v>
      </c>
      <c r="BF1458" s="215" t="n">
        <f aca="false">IF(N1458="snížená",J1458,0)</f>
        <v>0</v>
      </c>
      <c r="BG1458" s="215" t="n">
        <f aca="false">IF(N1458="zákl. přenesená",J1458,0)</f>
        <v>0</v>
      </c>
      <c r="BH1458" s="215" t="n">
        <f aca="false">IF(N1458="sníž. přenesená",J1458,0)</f>
        <v>0</v>
      </c>
      <c r="BI1458" s="215" t="n">
        <f aca="false">IF(N1458="nulová",J1458,0)</f>
        <v>0</v>
      </c>
      <c r="BJ1458" s="108" t="s">
        <v>79</v>
      </c>
      <c r="BK1458" s="215" t="n">
        <f aca="false">ROUND(I1458*H1458,2)</f>
        <v>0</v>
      </c>
      <c r="BL1458" s="108" t="s">
        <v>372</v>
      </c>
      <c r="BM1458" s="108" t="s">
        <v>1643</v>
      </c>
    </row>
    <row r="1459" s="119" customFormat="true" ht="31.5" hidden="false" customHeight="true" outlineLevel="0" collapsed="false">
      <c r="B1459" s="120"/>
      <c r="C1459" s="252" t="s">
        <v>1644</v>
      </c>
      <c r="D1459" s="252" t="s">
        <v>373</v>
      </c>
      <c r="E1459" s="253" t="s">
        <v>1645</v>
      </c>
      <c r="F1459" s="254" t="s">
        <v>1646</v>
      </c>
      <c r="G1459" s="255" t="s">
        <v>281</v>
      </c>
      <c r="H1459" s="256" t="n">
        <v>1</v>
      </c>
      <c r="I1459" s="257" t="n">
        <v>0</v>
      </c>
      <c r="J1459" s="258" t="n">
        <f aca="false">ROUND(I1459*H1459,2)</f>
        <v>0</v>
      </c>
      <c r="K1459" s="254"/>
      <c r="L1459" s="259"/>
      <c r="M1459" s="260"/>
      <c r="N1459" s="261" t="s">
        <v>42</v>
      </c>
      <c r="O1459" s="121"/>
      <c r="P1459" s="213" t="n">
        <f aca="false">O1459*H1459</f>
        <v>0</v>
      </c>
      <c r="Q1459" s="213" t="n">
        <v>0.00494</v>
      </c>
      <c r="R1459" s="213" t="n">
        <f aca="false">Q1459*H1459</f>
        <v>0.00494</v>
      </c>
      <c r="S1459" s="213" t="n">
        <v>0</v>
      </c>
      <c r="T1459" s="214" t="n">
        <f aca="false">S1459*H1459</f>
        <v>0</v>
      </c>
      <c r="AR1459" s="108" t="s">
        <v>473</v>
      </c>
      <c r="AT1459" s="108" t="s">
        <v>373</v>
      </c>
      <c r="AU1459" s="108" t="s">
        <v>81</v>
      </c>
      <c r="AY1459" s="108" t="s">
        <v>138</v>
      </c>
      <c r="BE1459" s="215" t="n">
        <f aca="false">IF(N1459="základní",J1459,0)</f>
        <v>0</v>
      </c>
      <c r="BF1459" s="215" t="n">
        <f aca="false">IF(N1459="snížená",J1459,0)</f>
        <v>0</v>
      </c>
      <c r="BG1459" s="215" t="n">
        <f aca="false">IF(N1459="zákl. přenesená",J1459,0)</f>
        <v>0</v>
      </c>
      <c r="BH1459" s="215" t="n">
        <f aca="false">IF(N1459="sníž. přenesená",J1459,0)</f>
        <v>0</v>
      </c>
      <c r="BI1459" s="215" t="n">
        <f aca="false">IF(N1459="nulová",J1459,0)</f>
        <v>0</v>
      </c>
      <c r="BJ1459" s="108" t="s">
        <v>79</v>
      </c>
      <c r="BK1459" s="215" t="n">
        <f aca="false">ROUND(I1459*H1459,2)</f>
        <v>0</v>
      </c>
      <c r="BL1459" s="108" t="s">
        <v>372</v>
      </c>
      <c r="BM1459" s="108" t="s">
        <v>1647</v>
      </c>
    </row>
    <row r="1460" s="119" customFormat="true" ht="31.5" hidden="false" customHeight="true" outlineLevel="0" collapsed="false">
      <c r="B1460" s="120"/>
      <c r="C1460" s="252" t="s">
        <v>1648</v>
      </c>
      <c r="D1460" s="252" t="s">
        <v>373</v>
      </c>
      <c r="E1460" s="253" t="s">
        <v>1649</v>
      </c>
      <c r="F1460" s="254" t="s">
        <v>1650</v>
      </c>
      <c r="G1460" s="255" t="s">
        <v>281</v>
      </c>
      <c r="H1460" s="256" t="n">
        <v>1</v>
      </c>
      <c r="I1460" s="257" t="n">
        <v>0</v>
      </c>
      <c r="J1460" s="258" t="n">
        <f aca="false">ROUND(I1460*H1460,2)</f>
        <v>0</v>
      </c>
      <c r="K1460" s="254"/>
      <c r="L1460" s="259"/>
      <c r="M1460" s="260"/>
      <c r="N1460" s="261" t="s">
        <v>42</v>
      </c>
      <c r="O1460" s="121"/>
      <c r="P1460" s="213" t="n">
        <f aca="false">O1460*H1460</f>
        <v>0</v>
      </c>
      <c r="Q1460" s="213" t="n">
        <v>0.00629</v>
      </c>
      <c r="R1460" s="213" t="n">
        <f aca="false">Q1460*H1460</f>
        <v>0.00629</v>
      </c>
      <c r="S1460" s="213" t="n">
        <v>0</v>
      </c>
      <c r="T1460" s="214" t="n">
        <f aca="false">S1460*H1460</f>
        <v>0</v>
      </c>
      <c r="AR1460" s="108" t="s">
        <v>473</v>
      </c>
      <c r="AT1460" s="108" t="s">
        <v>373</v>
      </c>
      <c r="AU1460" s="108" t="s">
        <v>81</v>
      </c>
      <c r="AY1460" s="108" t="s">
        <v>138</v>
      </c>
      <c r="BE1460" s="215" t="n">
        <f aca="false">IF(N1460="základní",J1460,0)</f>
        <v>0</v>
      </c>
      <c r="BF1460" s="215" t="n">
        <f aca="false">IF(N1460="snížená",J1460,0)</f>
        <v>0</v>
      </c>
      <c r="BG1460" s="215" t="n">
        <f aca="false">IF(N1460="zákl. přenesená",J1460,0)</f>
        <v>0</v>
      </c>
      <c r="BH1460" s="215" t="n">
        <f aca="false">IF(N1460="sníž. přenesená",J1460,0)</f>
        <v>0</v>
      </c>
      <c r="BI1460" s="215" t="n">
        <f aca="false">IF(N1460="nulová",J1460,0)</f>
        <v>0</v>
      </c>
      <c r="BJ1460" s="108" t="s">
        <v>79</v>
      </c>
      <c r="BK1460" s="215" t="n">
        <f aca="false">ROUND(I1460*H1460,2)</f>
        <v>0</v>
      </c>
      <c r="BL1460" s="108" t="s">
        <v>372</v>
      </c>
      <c r="BM1460" s="108" t="s">
        <v>1651</v>
      </c>
    </row>
    <row r="1461" s="119" customFormat="true" ht="31.5" hidden="false" customHeight="true" outlineLevel="0" collapsed="false">
      <c r="B1461" s="120"/>
      <c r="C1461" s="252" t="s">
        <v>1652</v>
      </c>
      <c r="D1461" s="252" t="s">
        <v>373</v>
      </c>
      <c r="E1461" s="253" t="s">
        <v>1653</v>
      </c>
      <c r="F1461" s="254" t="s">
        <v>1654</v>
      </c>
      <c r="G1461" s="255" t="s">
        <v>281</v>
      </c>
      <c r="H1461" s="256" t="n">
        <v>1</v>
      </c>
      <c r="I1461" s="257" t="n">
        <v>0</v>
      </c>
      <c r="J1461" s="258" t="n">
        <f aca="false">ROUND(I1461*H1461,2)</f>
        <v>0</v>
      </c>
      <c r="K1461" s="254"/>
      <c r="L1461" s="259"/>
      <c r="M1461" s="260"/>
      <c r="N1461" s="261" t="s">
        <v>42</v>
      </c>
      <c r="O1461" s="121"/>
      <c r="P1461" s="213" t="n">
        <f aca="false">O1461*H1461</f>
        <v>0</v>
      </c>
      <c r="Q1461" s="213" t="n">
        <v>0.00768</v>
      </c>
      <c r="R1461" s="213" t="n">
        <f aca="false">Q1461*H1461</f>
        <v>0.00768</v>
      </c>
      <c r="S1461" s="213" t="n">
        <v>0</v>
      </c>
      <c r="T1461" s="214" t="n">
        <f aca="false">S1461*H1461</f>
        <v>0</v>
      </c>
      <c r="AR1461" s="108" t="s">
        <v>473</v>
      </c>
      <c r="AT1461" s="108" t="s">
        <v>373</v>
      </c>
      <c r="AU1461" s="108" t="s">
        <v>81</v>
      </c>
      <c r="AY1461" s="108" t="s">
        <v>138</v>
      </c>
      <c r="BE1461" s="215" t="n">
        <f aca="false">IF(N1461="základní",J1461,0)</f>
        <v>0</v>
      </c>
      <c r="BF1461" s="215" t="n">
        <f aca="false">IF(N1461="snížená",J1461,0)</f>
        <v>0</v>
      </c>
      <c r="BG1461" s="215" t="n">
        <f aca="false">IF(N1461="zákl. přenesená",J1461,0)</f>
        <v>0</v>
      </c>
      <c r="BH1461" s="215" t="n">
        <f aca="false">IF(N1461="sníž. přenesená",J1461,0)</f>
        <v>0</v>
      </c>
      <c r="BI1461" s="215" t="n">
        <f aca="false">IF(N1461="nulová",J1461,0)</f>
        <v>0</v>
      </c>
      <c r="BJ1461" s="108" t="s">
        <v>79</v>
      </c>
      <c r="BK1461" s="215" t="n">
        <f aca="false">ROUND(I1461*H1461,2)</f>
        <v>0</v>
      </c>
      <c r="BL1461" s="108" t="s">
        <v>372</v>
      </c>
      <c r="BM1461" s="108" t="s">
        <v>1655</v>
      </c>
    </row>
    <row r="1462" s="119" customFormat="true" ht="31.5" hidden="false" customHeight="true" outlineLevel="0" collapsed="false">
      <c r="B1462" s="120"/>
      <c r="C1462" s="252" t="s">
        <v>1656</v>
      </c>
      <c r="D1462" s="252" t="s">
        <v>373</v>
      </c>
      <c r="E1462" s="253" t="s">
        <v>1657</v>
      </c>
      <c r="F1462" s="254" t="s">
        <v>1658</v>
      </c>
      <c r="G1462" s="255" t="s">
        <v>281</v>
      </c>
      <c r="H1462" s="256" t="n">
        <v>1</v>
      </c>
      <c r="I1462" s="257" t="n">
        <v>0</v>
      </c>
      <c r="J1462" s="258" t="n">
        <f aca="false">ROUND(I1462*H1462,2)</f>
        <v>0</v>
      </c>
      <c r="K1462" s="254"/>
      <c r="L1462" s="259"/>
      <c r="M1462" s="260"/>
      <c r="N1462" s="261" t="s">
        <v>42</v>
      </c>
      <c r="O1462" s="121"/>
      <c r="P1462" s="213" t="n">
        <f aca="false">O1462*H1462</f>
        <v>0</v>
      </c>
      <c r="Q1462" s="213" t="n">
        <v>0.00905</v>
      </c>
      <c r="R1462" s="213" t="n">
        <f aca="false">Q1462*H1462</f>
        <v>0.00905</v>
      </c>
      <c r="S1462" s="213" t="n">
        <v>0</v>
      </c>
      <c r="T1462" s="214" t="n">
        <f aca="false">S1462*H1462</f>
        <v>0</v>
      </c>
      <c r="AR1462" s="108" t="s">
        <v>473</v>
      </c>
      <c r="AT1462" s="108" t="s">
        <v>373</v>
      </c>
      <c r="AU1462" s="108" t="s">
        <v>81</v>
      </c>
      <c r="AY1462" s="108" t="s">
        <v>138</v>
      </c>
      <c r="BE1462" s="215" t="n">
        <f aca="false">IF(N1462="základní",J1462,0)</f>
        <v>0</v>
      </c>
      <c r="BF1462" s="215" t="n">
        <f aca="false">IF(N1462="snížená",J1462,0)</f>
        <v>0</v>
      </c>
      <c r="BG1462" s="215" t="n">
        <f aca="false">IF(N1462="zákl. přenesená",J1462,0)</f>
        <v>0</v>
      </c>
      <c r="BH1462" s="215" t="n">
        <f aca="false">IF(N1462="sníž. přenesená",J1462,0)</f>
        <v>0</v>
      </c>
      <c r="BI1462" s="215" t="n">
        <f aca="false">IF(N1462="nulová",J1462,0)</f>
        <v>0</v>
      </c>
      <c r="BJ1462" s="108" t="s">
        <v>79</v>
      </c>
      <c r="BK1462" s="215" t="n">
        <f aca="false">ROUND(I1462*H1462,2)</f>
        <v>0</v>
      </c>
      <c r="BL1462" s="108" t="s">
        <v>372</v>
      </c>
      <c r="BM1462" s="108" t="s">
        <v>1659</v>
      </c>
    </row>
    <row r="1463" s="119" customFormat="true" ht="31.5" hidden="false" customHeight="true" outlineLevel="0" collapsed="false">
      <c r="B1463" s="120"/>
      <c r="C1463" s="252" t="s">
        <v>1660</v>
      </c>
      <c r="D1463" s="252" t="s">
        <v>373</v>
      </c>
      <c r="E1463" s="253" t="s">
        <v>1661</v>
      </c>
      <c r="F1463" s="254" t="s">
        <v>1662</v>
      </c>
      <c r="G1463" s="255" t="s">
        <v>281</v>
      </c>
      <c r="H1463" s="256" t="n">
        <v>1</v>
      </c>
      <c r="I1463" s="257" t="n">
        <v>0</v>
      </c>
      <c r="J1463" s="258" t="n">
        <f aca="false">ROUND(I1463*H1463,2)</f>
        <v>0</v>
      </c>
      <c r="K1463" s="254"/>
      <c r="L1463" s="259"/>
      <c r="M1463" s="260"/>
      <c r="N1463" s="261" t="s">
        <v>42</v>
      </c>
      <c r="O1463" s="121"/>
      <c r="P1463" s="213" t="n">
        <f aca="false">O1463*H1463</f>
        <v>0</v>
      </c>
      <c r="Q1463" s="213" t="n">
        <v>0.01042</v>
      </c>
      <c r="R1463" s="213" t="n">
        <f aca="false">Q1463*H1463</f>
        <v>0.01042</v>
      </c>
      <c r="S1463" s="213" t="n">
        <v>0</v>
      </c>
      <c r="T1463" s="214" t="n">
        <f aca="false">S1463*H1463</f>
        <v>0</v>
      </c>
      <c r="AR1463" s="108" t="s">
        <v>473</v>
      </c>
      <c r="AT1463" s="108" t="s">
        <v>373</v>
      </c>
      <c r="AU1463" s="108" t="s">
        <v>81</v>
      </c>
      <c r="AY1463" s="108" t="s">
        <v>138</v>
      </c>
      <c r="BE1463" s="215" t="n">
        <f aca="false">IF(N1463="základní",J1463,0)</f>
        <v>0</v>
      </c>
      <c r="BF1463" s="215" t="n">
        <f aca="false">IF(N1463="snížená",J1463,0)</f>
        <v>0</v>
      </c>
      <c r="BG1463" s="215" t="n">
        <f aca="false">IF(N1463="zákl. přenesená",J1463,0)</f>
        <v>0</v>
      </c>
      <c r="BH1463" s="215" t="n">
        <f aca="false">IF(N1463="sníž. přenesená",J1463,0)</f>
        <v>0</v>
      </c>
      <c r="BI1463" s="215" t="n">
        <f aca="false">IF(N1463="nulová",J1463,0)</f>
        <v>0</v>
      </c>
      <c r="BJ1463" s="108" t="s">
        <v>79</v>
      </c>
      <c r="BK1463" s="215" t="n">
        <f aca="false">ROUND(I1463*H1463,2)</f>
        <v>0</v>
      </c>
      <c r="BL1463" s="108" t="s">
        <v>372</v>
      </c>
      <c r="BM1463" s="108" t="s">
        <v>1663</v>
      </c>
    </row>
    <row r="1464" s="119" customFormat="true" ht="31.5" hidden="false" customHeight="true" outlineLevel="0" collapsed="false">
      <c r="B1464" s="120"/>
      <c r="C1464" s="252" t="s">
        <v>1664</v>
      </c>
      <c r="D1464" s="252" t="s">
        <v>373</v>
      </c>
      <c r="E1464" s="253" t="s">
        <v>1665</v>
      </c>
      <c r="F1464" s="254" t="s">
        <v>1666</v>
      </c>
      <c r="G1464" s="255" t="s">
        <v>281</v>
      </c>
      <c r="H1464" s="256" t="n">
        <v>1</v>
      </c>
      <c r="I1464" s="257" t="n">
        <v>0</v>
      </c>
      <c r="J1464" s="258" t="n">
        <f aca="false">ROUND(I1464*H1464,2)</f>
        <v>0</v>
      </c>
      <c r="K1464" s="254"/>
      <c r="L1464" s="259"/>
      <c r="M1464" s="260"/>
      <c r="N1464" s="261" t="s">
        <v>42</v>
      </c>
      <c r="O1464" s="121"/>
      <c r="P1464" s="213" t="n">
        <f aca="false">O1464*H1464</f>
        <v>0</v>
      </c>
      <c r="Q1464" s="213" t="n">
        <v>0.1444</v>
      </c>
      <c r="R1464" s="213" t="n">
        <f aca="false">Q1464*H1464</f>
        <v>0.1444</v>
      </c>
      <c r="S1464" s="213" t="n">
        <v>0</v>
      </c>
      <c r="T1464" s="214" t="n">
        <f aca="false">S1464*H1464</f>
        <v>0</v>
      </c>
      <c r="AR1464" s="108" t="s">
        <v>473</v>
      </c>
      <c r="AT1464" s="108" t="s">
        <v>373</v>
      </c>
      <c r="AU1464" s="108" t="s">
        <v>81</v>
      </c>
      <c r="AY1464" s="108" t="s">
        <v>138</v>
      </c>
      <c r="BE1464" s="215" t="n">
        <f aca="false">IF(N1464="základní",J1464,0)</f>
        <v>0</v>
      </c>
      <c r="BF1464" s="215" t="n">
        <f aca="false">IF(N1464="snížená",J1464,0)</f>
        <v>0</v>
      </c>
      <c r="BG1464" s="215" t="n">
        <f aca="false">IF(N1464="zákl. přenesená",J1464,0)</f>
        <v>0</v>
      </c>
      <c r="BH1464" s="215" t="n">
        <f aca="false">IF(N1464="sníž. přenesená",J1464,0)</f>
        <v>0</v>
      </c>
      <c r="BI1464" s="215" t="n">
        <f aca="false">IF(N1464="nulová",J1464,0)</f>
        <v>0</v>
      </c>
      <c r="BJ1464" s="108" t="s">
        <v>79</v>
      </c>
      <c r="BK1464" s="215" t="n">
        <f aca="false">ROUND(I1464*H1464,2)</f>
        <v>0</v>
      </c>
      <c r="BL1464" s="108" t="s">
        <v>372</v>
      </c>
      <c r="BM1464" s="108" t="s">
        <v>1667</v>
      </c>
    </row>
    <row r="1465" s="119" customFormat="true" ht="22.5" hidden="false" customHeight="true" outlineLevel="0" collapsed="false">
      <c r="B1465" s="120"/>
      <c r="C1465" s="204" t="s">
        <v>1668</v>
      </c>
      <c r="D1465" s="204" t="s">
        <v>141</v>
      </c>
      <c r="E1465" s="205" t="s">
        <v>1669</v>
      </c>
      <c r="F1465" s="206" t="s">
        <v>1670</v>
      </c>
      <c r="G1465" s="207" t="s">
        <v>281</v>
      </c>
      <c r="H1465" s="208" t="n">
        <v>4</v>
      </c>
      <c r="I1465" s="209" t="n">
        <v>0</v>
      </c>
      <c r="J1465" s="210" t="n">
        <f aca="false">ROUND(I1465*H1465,2)</f>
        <v>0</v>
      </c>
      <c r="K1465" s="206" t="s">
        <v>145</v>
      </c>
      <c r="L1465" s="120"/>
      <c r="M1465" s="211"/>
      <c r="N1465" s="212" t="s">
        <v>42</v>
      </c>
      <c r="O1465" s="121"/>
      <c r="P1465" s="213" t="n">
        <f aca="false">O1465*H1465</f>
        <v>0</v>
      </c>
      <c r="Q1465" s="213" t="n">
        <v>0</v>
      </c>
      <c r="R1465" s="213" t="n">
        <f aca="false">Q1465*H1465</f>
        <v>0</v>
      </c>
      <c r="S1465" s="213" t="n">
        <v>0.1104</v>
      </c>
      <c r="T1465" s="214" t="n">
        <f aca="false">S1465*H1465</f>
        <v>0.4416</v>
      </c>
      <c r="AR1465" s="108" t="s">
        <v>372</v>
      </c>
      <c r="AT1465" s="108" t="s">
        <v>141</v>
      </c>
      <c r="AU1465" s="108" t="s">
        <v>81</v>
      </c>
      <c r="AY1465" s="108" t="s">
        <v>138</v>
      </c>
      <c r="BE1465" s="215" t="n">
        <f aca="false">IF(N1465="základní",J1465,0)</f>
        <v>0</v>
      </c>
      <c r="BF1465" s="215" t="n">
        <f aca="false">IF(N1465="snížená",J1465,0)</f>
        <v>0</v>
      </c>
      <c r="BG1465" s="215" t="n">
        <f aca="false">IF(N1465="zákl. přenesená",J1465,0)</f>
        <v>0</v>
      </c>
      <c r="BH1465" s="215" t="n">
        <f aca="false">IF(N1465="sníž. přenesená",J1465,0)</f>
        <v>0</v>
      </c>
      <c r="BI1465" s="215" t="n">
        <f aca="false">IF(N1465="nulová",J1465,0)</f>
        <v>0</v>
      </c>
      <c r="BJ1465" s="108" t="s">
        <v>79</v>
      </c>
      <c r="BK1465" s="215" t="n">
        <f aca="false">ROUND(I1465*H1465,2)</f>
        <v>0</v>
      </c>
      <c r="BL1465" s="108" t="s">
        <v>372</v>
      </c>
      <c r="BM1465" s="108" t="s">
        <v>1671</v>
      </c>
    </row>
    <row r="1466" s="237" customFormat="true" ht="13.5" hidden="false" customHeight="false" outlineLevel="0" collapsed="false">
      <c r="B1466" s="238"/>
      <c r="D1466" s="218" t="s">
        <v>148</v>
      </c>
      <c r="E1466" s="239"/>
      <c r="F1466" s="240" t="s">
        <v>177</v>
      </c>
      <c r="H1466" s="239"/>
      <c r="L1466" s="238"/>
      <c r="M1466" s="241"/>
      <c r="N1466" s="242"/>
      <c r="O1466" s="242"/>
      <c r="P1466" s="242"/>
      <c r="Q1466" s="242"/>
      <c r="R1466" s="242"/>
      <c r="S1466" s="242"/>
      <c r="T1466" s="243"/>
      <c r="AT1466" s="239" t="s">
        <v>148</v>
      </c>
      <c r="AU1466" s="239" t="s">
        <v>81</v>
      </c>
      <c r="AV1466" s="237" t="s">
        <v>79</v>
      </c>
      <c r="AW1466" s="237" t="s">
        <v>34</v>
      </c>
      <c r="AX1466" s="237" t="s">
        <v>71</v>
      </c>
      <c r="AY1466" s="239" t="s">
        <v>138</v>
      </c>
    </row>
    <row r="1467" s="216" customFormat="true" ht="13.5" hidden="false" customHeight="false" outlineLevel="0" collapsed="false">
      <c r="B1467" s="217"/>
      <c r="D1467" s="218" t="s">
        <v>148</v>
      </c>
      <c r="E1467" s="219"/>
      <c r="F1467" s="220" t="s">
        <v>79</v>
      </c>
      <c r="H1467" s="221" t="n">
        <v>1</v>
      </c>
      <c r="L1467" s="217"/>
      <c r="M1467" s="222"/>
      <c r="N1467" s="223"/>
      <c r="O1467" s="223"/>
      <c r="P1467" s="223"/>
      <c r="Q1467" s="223"/>
      <c r="R1467" s="223"/>
      <c r="S1467" s="223"/>
      <c r="T1467" s="224"/>
      <c r="AT1467" s="219" t="s">
        <v>148</v>
      </c>
      <c r="AU1467" s="219" t="s">
        <v>81</v>
      </c>
      <c r="AV1467" s="216" t="s">
        <v>81</v>
      </c>
      <c r="AW1467" s="216" t="s">
        <v>34</v>
      </c>
      <c r="AX1467" s="216" t="s">
        <v>71</v>
      </c>
      <c r="AY1467" s="219" t="s">
        <v>138</v>
      </c>
    </row>
    <row r="1468" s="237" customFormat="true" ht="13.5" hidden="false" customHeight="false" outlineLevel="0" collapsed="false">
      <c r="B1468" s="238"/>
      <c r="D1468" s="218" t="s">
        <v>148</v>
      </c>
      <c r="E1468" s="239"/>
      <c r="F1468" s="240" t="s">
        <v>183</v>
      </c>
      <c r="H1468" s="239"/>
      <c r="L1468" s="238"/>
      <c r="M1468" s="241"/>
      <c r="N1468" s="242"/>
      <c r="O1468" s="242"/>
      <c r="P1468" s="242"/>
      <c r="Q1468" s="242"/>
      <c r="R1468" s="242"/>
      <c r="S1468" s="242"/>
      <c r="T1468" s="243"/>
      <c r="AT1468" s="239" t="s">
        <v>148</v>
      </c>
      <c r="AU1468" s="239" t="s">
        <v>81</v>
      </c>
      <c r="AV1468" s="237" t="s">
        <v>79</v>
      </c>
      <c r="AW1468" s="237" t="s">
        <v>34</v>
      </c>
      <c r="AX1468" s="237" t="s">
        <v>71</v>
      </c>
      <c r="AY1468" s="239" t="s">
        <v>138</v>
      </c>
    </row>
    <row r="1469" s="216" customFormat="true" ht="13.5" hidden="false" customHeight="false" outlineLevel="0" collapsed="false">
      <c r="B1469" s="217"/>
      <c r="D1469" s="218" t="s">
        <v>148</v>
      </c>
      <c r="E1469" s="219"/>
      <c r="F1469" s="220" t="s">
        <v>139</v>
      </c>
      <c r="H1469" s="221" t="n">
        <v>3</v>
      </c>
      <c r="L1469" s="217"/>
      <c r="M1469" s="222"/>
      <c r="N1469" s="223"/>
      <c r="O1469" s="223"/>
      <c r="P1469" s="223"/>
      <c r="Q1469" s="223"/>
      <c r="R1469" s="223"/>
      <c r="S1469" s="223"/>
      <c r="T1469" s="224"/>
      <c r="AT1469" s="219" t="s">
        <v>148</v>
      </c>
      <c r="AU1469" s="219" t="s">
        <v>81</v>
      </c>
      <c r="AV1469" s="216" t="s">
        <v>81</v>
      </c>
      <c r="AW1469" s="216" t="s">
        <v>34</v>
      </c>
      <c r="AX1469" s="216" t="s">
        <v>71</v>
      </c>
      <c r="AY1469" s="219" t="s">
        <v>138</v>
      </c>
    </row>
    <row r="1470" s="225" customFormat="true" ht="13.5" hidden="false" customHeight="false" outlineLevel="0" collapsed="false">
      <c r="B1470" s="226"/>
      <c r="D1470" s="227" t="s">
        <v>148</v>
      </c>
      <c r="E1470" s="228"/>
      <c r="F1470" s="229" t="s">
        <v>151</v>
      </c>
      <c r="H1470" s="230" t="n">
        <v>4</v>
      </c>
      <c r="L1470" s="226"/>
      <c r="M1470" s="231"/>
      <c r="N1470" s="232"/>
      <c r="O1470" s="232"/>
      <c r="P1470" s="232"/>
      <c r="Q1470" s="232"/>
      <c r="R1470" s="232"/>
      <c r="S1470" s="232"/>
      <c r="T1470" s="233"/>
      <c r="AT1470" s="234" t="s">
        <v>148</v>
      </c>
      <c r="AU1470" s="234" t="s">
        <v>81</v>
      </c>
      <c r="AV1470" s="225" t="s">
        <v>146</v>
      </c>
      <c r="AW1470" s="225" t="s">
        <v>34</v>
      </c>
      <c r="AX1470" s="225" t="s">
        <v>79</v>
      </c>
      <c r="AY1470" s="234" t="s">
        <v>138</v>
      </c>
    </row>
    <row r="1471" s="119" customFormat="true" ht="31.5" hidden="false" customHeight="true" outlineLevel="0" collapsed="false">
      <c r="B1471" s="120"/>
      <c r="C1471" s="204" t="s">
        <v>1672</v>
      </c>
      <c r="D1471" s="204" t="s">
        <v>141</v>
      </c>
      <c r="E1471" s="205" t="s">
        <v>1673</v>
      </c>
      <c r="F1471" s="206" t="s">
        <v>1674</v>
      </c>
      <c r="G1471" s="207" t="s">
        <v>552</v>
      </c>
      <c r="H1471" s="208" t="n">
        <v>0.679</v>
      </c>
      <c r="I1471" s="209" t="n">
        <v>0</v>
      </c>
      <c r="J1471" s="210" t="n">
        <f aca="false">ROUND(I1471*H1471,2)</f>
        <v>0</v>
      </c>
      <c r="K1471" s="206" t="s">
        <v>145</v>
      </c>
      <c r="L1471" s="120"/>
      <c r="M1471" s="211"/>
      <c r="N1471" s="212" t="s">
        <v>42</v>
      </c>
      <c r="O1471" s="121"/>
      <c r="P1471" s="213" t="n">
        <f aca="false">O1471*H1471</f>
        <v>0</v>
      </c>
      <c r="Q1471" s="213" t="n">
        <v>0</v>
      </c>
      <c r="R1471" s="213" t="n">
        <f aca="false">Q1471*H1471</f>
        <v>0</v>
      </c>
      <c r="S1471" s="213" t="n">
        <v>0</v>
      </c>
      <c r="T1471" s="214" t="n">
        <f aca="false">S1471*H1471</f>
        <v>0</v>
      </c>
      <c r="AR1471" s="108" t="s">
        <v>372</v>
      </c>
      <c r="AT1471" s="108" t="s">
        <v>141</v>
      </c>
      <c r="AU1471" s="108" t="s">
        <v>81</v>
      </c>
      <c r="AY1471" s="108" t="s">
        <v>138</v>
      </c>
      <c r="BE1471" s="215" t="n">
        <f aca="false">IF(N1471="základní",J1471,0)</f>
        <v>0</v>
      </c>
      <c r="BF1471" s="215" t="n">
        <f aca="false">IF(N1471="snížená",J1471,0)</f>
        <v>0</v>
      </c>
      <c r="BG1471" s="215" t="n">
        <f aca="false">IF(N1471="zákl. přenesená",J1471,0)</f>
        <v>0</v>
      </c>
      <c r="BH1471" s="215" t="n">
        <f aca="false">IF(N1471="sníž. přenesená",J1471,0)</f>
        <v>0</v>
      </c>
      <c r="BI1471" s="215" t="n">
        <f aca="false">IF(N1471="nulová",J1471,0)</f>
        <v>0</v>
      </c>
      <c r="BJ1471" s="108" t="s">
        <v>79</v>
      </c>
      <c r="BK1471" s="215" t="n">
        <f aca="false">ROUND(I1471*H1471,2)</f>
        <v>0</v>
      </c>
      <c r="BL1471" s="108" t="s">
        <v>372</v>
      </c>
      <c r="BM1471" s="108" t="s">
        <v>1675</v>
      </c>
    </row>
    <row r="1472" s="190" customFormat="true" ht="29.25" hidden="false" customHeight="true" outlineLevel="0" collapsed="false">
      <c r="B1472" s="191"/>
      <c r="D1472" s="201" t="s">
        <v>70</v>
      </c>
      <c r="E1472" s="202" t="s">
        <v>1676</v>
      </c>
      <c r="F1472" s="202" t="s">
        <v>1677</v>
      </c>
      <c r="J1472" s="203" t="n">
        <f aca="false">BK1472</f>
        <v>0</v>
      </c>
      <c r="L1472" s="191"/>
      <c r="M1472" s="195"/>
      <c r="N1472" s="196"/>
      <c r="O1472" s="196"/>
      <c r="P1472" s="197" t="n">
        <f aca="false">SUM(P1473:P1664)</f>
        <v>0</v>
      </c>
      <c r="Q1472" s="196"/>
      <c r="R1472" s="197" t="n">
        <f aca="false">SUM(R1473:R1664)</f>
        <v>9.754604583098</v>
      </c>
      <c r="S1472" s="196"/>
      <c r="T1472" s="198" t="n">
        <f aca="false">SUM(T1473:T1664)</f>
        <v>8.10355</v>
      </c>
      <c r="AR1472" s="192" t="s">
        <v>81</v>
      </c>
      <c r="AT1472" s="199" t="s">
        <v>70</v>
      </c>
      <c r="AU1472" s="199" t="s">
        <v>79</v>
      </c>
      <c r="AY1472" s="192" t="s">
        <v>138</v>
      </c>
      <c r="BK1472" s="200" t="n">
        <f aca="false">SUM(BK1473:BK1664)</f>
        <v>0</v>
      </c>
    </row>
    <row r="1473" s="119" customFormat="true" ht="22.5" hidden="false" customHeight="true" outlineLevel="0" collapsed="false">
      <c r="B1473" s="120"/>
      <c r="C1473" s="204" t="s">
        <v>1678</v>
      </c>
      <c r="D1473" s="204" t="s">
        <v>141</v>
      </c>
      <c r="E1473" s="205" t="s">
        <v>1679</v>
      </c>
      <c r="F1473" s="206" t="s">
        <v>1680</v>
      </c>
      <c r="G1473" s="207" t="s">
        <v>144</v>
      </c>
      <c r="H1473" s="208" t="n">
        <v>90.678</v>
      </c>
      <c r="I1473" s="209" t="n">
        <v>0</v>
      </c>
      <c r="J1473" s="210" t="n">
        <f aca="false">ROUND(I1473*H1473,2)</f>
        <v>0</v>
      </c>
      <c r="K1473" s="206" t="s">
        <v>145</v>
      </c>
      <c r="L1473" s="120"/>
      <c r="M1473" s="211"/>
      <c r="N1473" s="212" t="s">
        <v>42</v>
      </c>
      <c r="O1473" s="121"/>
      <c r="P1473" s="213" t="n">
        <f aca="false">O1473*H1473</f>
        <v>0</v>
      </c>
      <c r="Q1473" s="213" t="n">
        <v>0</v>
      </c>
      <c r="R1473" s="213" t="n">
        <f aca="false">Q1473*H1473</f>
        <v>0</v>
      </c>
      <c r="S1473" s="213" t="n">
        <v>0.0033</v>
      </c>
      <c r="T1473" s="214" t="n">
        <f aca="false">S1473*H1473</f>
        <v>0.2992374</v>
      </c>
      <c r="AR1473" s="108" t="s">
        <v>372</v>
      </c>
      <c r="AT1473" s="108" t="s">
        <v>141</v>
      </c>
      <c r="AU1473" s="108" t="s">
        <v>81</v>
      </c>
      <c r="AY1473" s="108" t="s">
        <v>138</v>
      </c>
      <c r="BE1473" s="215" t="n">
        <f aca="false">IF(N1473="základní",J1473,0)</f>
        <v>0</v>
      </c>
      <c r="BF1473" s="215" t="n">
        <f aca="false">IF(N1473="snížená",J1473,0)</f>
        <v>0</v>
      </c>
      <c r="BG1473" s="215" t="n">
        <f aca="false">IF(N1473="zákl. přenesená",J1473,0)</f>
        <v>0</v>
      </c>
      <c r="BH1473" s="215" t="n">
        <f aca="false">IF(N1473="sníž. přenesená",J1473,0)</f>
        <v>0</v>
      </c>
      <c r="BI1473" s="215" t="n">
        <f aca="false">IF(N1473="nulová",J1473,0)</f>
        <v>0</v>
      </c>
      <c r="BJ1473" s="108" t="s">
        <v>79</v>
      </c>
      <c r="BK1473" s="215" t="n">
        <f aca="false">ROUND(I1473*H1473,2)</f>
        <v>0</v>
      </c>
      <c r="BL1473" s="108" t="s">
        <v>372</v>
      </c>
      <c r="BM1473" s="108" t="s">
        <v>1681</v>
      </c>
    </row>
    <row r="1474" s="237" customFormat="true" ht="13.5" hidden="false" customHeight="false" outlineLevel="0" collapsed="false">
      <c r="B1474" s="238"/>
      <c r="D1474" s="218" t="s">
        <v>148</v>
      </c>
      <c r="E1474" s="239"/>
      <c r="F1474" s="240" t="s">
        <v>177</v>
      </c>
      <c r="H1474" s="239"/>
      <c r="L1474" s="238"/>
      <c r="M1474" s="241"/>
      <c r="N1474" s="242"/>
      <c r="O1474" s="242"/>
      <c r="P1474" s="242"/>
      <c r="Q1474" s="242"/>
      <c r="R1474" s="242"/>
      <c r="S1474" s="242"/>
      <c r="T1474" s="243"/>
      <c r="AT1474" s="239" t="s">
        <v>148</v>
      </c>
      <c r="AU1474" s="239" t="s">
        <v>81</v>
      </c>
      <c r="AV1474" s="237" t="s">
        <v>79</v>
      </c>
      <c r="AW1474" s="237" t="s">
        <v>34</v>
      </c>
      <c r="AX1474" s="237" t="s">
        <v>71</v>
      </c>
      <c r="AY1474" s="239" t="s">
        <v>138</v>
      </c>
    </row>
    <row r="1475" s="216" customFormat="true" ht="13.5" hidden="false" customHeight="false" outlineLevel="0" collapsed="false">
      <c r="B1475" s="217"/>
      <c r="D1475" s="218" t="s">
        <v>148</v>
      </c>
      <c r="E1475" s="219"/>
      <c r="F1475" s="220" t="s">
        <v>1682</v>
      </c>
      <c r="H1475" s="221" t="n">
        <v>20.493</v>
      </c>
      <c r="L1475" s="217"/>
      <c r="M1475" s="222"/>
      <c r="N1475" s="223"/>
      <c r="O1475" s="223"/>
      <c r="P1475" s="223"/>
      <c r="Q1475" s="223"/>
      <c r="R1475" s="223"/>
      <c r="S1475" s="223"/>
      <c r="T1475" s="224"/>
      <c r="AT1475" s="219" t="s">
        <v>148</v>
      </c>
      <c r="AU1475" s="219" t="s">
        <v>81</v>
      </c>
      <c r="AV1475" s="216" t="s">
        <v>81</v>
      </c>
      <c r="AW1475" s="216" t="s">
        <v>34</v>
      </c>
      <c r="AX1475" s="216" t="s">
        <v>71</v>
      </c>
      <c r="AY1475" s="219" t="s">
        <v>138</v>
      </c>
    </row>
    <row r="1476" s="216" customFormat="true" ht="13.5" hidden="false" customHeight="false" outlineLevel="0" collapsed="false">
      <c r="B1476" s="217"/>
      <c r="D1476" s="218" t="s">
        <v>148</v>
      </c>
      <c r="E1476" s="219"/>
      <c r="F1476" s="220" t="s">
        <v>1683</v>
      </c>
      <c r="H1476" s="221" t="n">
        <v>-1.32</v>
      </c>
      <c r="L1476" s="217"/>
      <c r="M1476" s="222"/>
      <c r="N1476" s="223"/>
      <c r="O1476" s="223"/>
      <c r="P1476" s="223"/>
      <c r="Q1476" s="223"/>
      <c r="R1476" s="223"/>
      <c r="S1476" s="223"/>
      <c r="T1476" s="224"/>
      <c r="AT1476" s="219" t="s">
        <v>148</v>
      </c>
      <c r="AU1476" s="219" t="s">
        <v>81</v>
      </c>
      <c r="AV1476" s="216" t="s">
        <v>81</v>
      </c>
      <c r="AW1476" s="216" t="s">
        <v>34</v>
      </c>
      <c r="AX1476" s="216" t="s">
        <v>71</v>
      </c>
      <c r="AY1476" s="219" t="s">
        <v>138</v>
      </c>
    </row>
    <row r="1477" s="216" customFormat="true" ht="13.5" hidden="false" customHeight="false" outlineLevel="0" collapsed="false">
      <c r="B1477" s="217"/>
      <c r="D1477" s="218" t="s">
        <v>148</v>
      </c>
      <c r="E1477" s="219"/>
      <c r="F1477" s="220" t="s">
        <v>1684</v>
      </c>
      <c r="H1477" s="221" t="n">
        <v>-0.72</v>
      </c>
      <c r="L1477" s="217"/>
      <c r="M1477" s="222"/>
      <c r="N1477" s="223"/>
      <c r="O1477" s="223"/>
      <c r="P1477" s="223"/>
      <c r="Q1477" s="223"/>
      <c r="R1477" s="223"/>
      <c r="S1477" s="223"/>
      <c r="T1477" s="224"/>
      <c r="AT1477" s="219" t="s">
        <v>148</v>
      </c>
      <c r="AU1477" s="219" t="s">
        <v>81</v>
      </c>
      <c r="AV1477" s="216" t="s">
        <v>81</v>
      </c>
      <c r="AW1477" s="216" t="s">
        <v>34</v>
      </c>
      <c r="AX1477" s="216" t="s">
        <v>71</v>
      </c>
      <c r="AY1477" s="219" t="s">
        <v>138</v>
      </c>
    </row>
    <row r="1478" s="216" customFormat="true" ht="13.5" hidden="false" customHeight="false" outlineLevel="0" collapsed="false">
      <c r="B1478" s="217"/>
      <c r="D1478" s="218" t="s">
        <v>148</v>
      </c>
      <c r="E1478" s="219"/>
      <c r="F1478" s="220" t="s">
        <v>1685</v>
      </c>
      <c r="H1478" s="221" t="n">
        <v>30.294</v>
      </c>
      <c r="L1478" s="217"/>
      <c r="M1478" s="222"/>
      <c r="N1478" s="223"/>
      <c r="O1478" s="223"/>
      <c r="P1478" s="223"/>
      <c r="Q1478" s="223"/>
      <c r="R1478" s="223"/>
      <c r="S1478" s="223"/>
      <c r="T1478" s="224"/>
      <c r="AT1478" s="219" t="s">
        <v>148</v>
      </c>
      <c r="AU1478" s="219" t="s">
        <v>81</v>
      </c>
      <c r="AV1478" s="216" t="s">
        <v>81</v>
      </c>
      <c r="AW1478" s="216" t="s">
        <v>34</v>
      </c>
      <c r="AX1478" s="216" t="s">
        <v>71</v>
      </c>
      <c r="AY1478" s="219" t="s">
        <v>138</v>
      </c>
    </row>
    <row r="1479" s="216" customFormat="true" ht="13.5" hidden="false" customHeight="false" outlineLevel="0" collapsed="false">
      <c r="B1479" s="217"/>
      <c r="D1479" s="218" t="s">
        <v>148</v>
      </c>
      <c r="E1479" s="219"/>
      <c r="F1479" s="220" t="s">
        <v>1686</v>
      </c>
      <c r="H1479" s="221" t="n">
        <v>-1.411</v>
      </c>
      <c r="L1479" s="217"/>
      <c r="M1479" s="222"/>
      <c r="N1479" s="223"/>
      <c r="O1479" s="223"/>
      <c r="P1479" s="223"/>
      <c r="Q1479" s="223"/>
      <c r="R1479" s="223"/>
      <c r="S1479" s="223"/>
      <c r="T1479" s="224"/>
      <c r="AT1479" s="219" t="s">
        <v>148</v>
      </c>
      <c r="AU1479" s="219" t="s">
        <v>81</v>
      </c>
      <c r="AV1479" s="216" t="s">
        <v>81</v>
      </c>
      <c r="AW1479" s="216" t="s">
        <v>34</v>
      </c>
      <c r="AX1479" s="216" t="s">
        <v>71</v>
      </c>
      <c r="AY1479" s="219" t="s">
        <v>138</v>
      </c>
    </row>
    <row r="1480" s="216" customFormat="true" ht="13.5" hidden="false" customHeight="false" outlineLevel="0" collapsed="false">
      <c r="B1480" s="217"/>
      <c r="D1480" s="218" t="s">
        <v>148</v>
      </c>
      <c r="E1480" s="219"/>
      <c r="F1480" s="220" t="s">
        <v>1687</v>
      </c>
      <c r="H1480" s="221" t="n">
        <v>-3.392</v>
      </c>
      <c r="L1480" s="217"/>
      <c r="M1480" s="222"/>
      <c r="N1480" s="223"/>
      <c r="O1480" s="223"/>
      <c r="P1480" s="223"/>
      <c r="Q1480" s="223"/>
      <c r="R1480" s="223"/>
      <c r="S1480" s="223"/>
      <c r="T1480" s="224"/>
      <c r="AT1480" s="219" t="s">
        <v>148</v>
      </c>
      <c r="AU1480" s="219" t="s">
        <v>81</v>
      </c>
      <c r="AV1480" s="216" t="s">
        <v>81</v>
      </c>
      <c r="AW1480" s="216" t="s">
        <v>34</v>
      </c>
      <c r="AX1480" s="216" t="s">
        <v>71</v>
      </c>
      <c r="AY1480" s="219" t="s">
        <v>138</v>
      </c>
    </row>
    <row r="1481" s="216" customFormat="true" ht="13.5" hidden="false" customHeight="false" outlineLevel="0" collapsed="false">
      <c r="B1481" s="217"/>
      <c r="D1481" s="218" t="s">
        <v>148</v>
      </c>
      <c r="E1481" s="219"/>
      <c r="F1481" s="220" t="s">
        <v>1688</v>
      </c>
      <c r="H1481" s="221" t="n">
        <v>-3.597</v>
      </c>
      <c r="L1481" s="217"/>
      <c r="M1481" s="222"/>
      <c r="N1481" s="223"/>
      <c r="O1481" s="223"/>
      <c r="P1481" s="223"/>
      <c r="Q1481" s="223"/>
      <c r="R1481" s="223"/>
      <c r="S1481" s="223"/>
      <c r="T1481" s="224"/>
      <c r="AT1481" s="219" t="s">
        <v>148</v>
      </c>
      <c r="AU1481" s="219" t="s">
        <v>81</v>
      </c>
      <c r="AV1481" s="216" t="s">
        <v>81</v>
      </c>
      <c r="AW1481" s="216" t="s">
        <v>34</v>
      </c>
      <c r="AX1481" s="216" t="s">
        <v>71</v>
      </c>
      <c r="AY1481" s="219" t="s">
        <v>138</v>
      </c>
    </row>
    <row r="1482" s="216" customFormat="true" ht="13.5" hidden="false" customHeight="false" outlineLevel="0" collapsed="false">
      <c r="B1482" s="217"/>
      <c r="D1482" s="218" t="s">
        <v>148</v>
      </c>
      <c r="E1482" s="219"/>
      <c r="F1482" s="220" t="s">
        <v>1682</v>
      </c>
      <c r="H1482" s="221" t="n">
        <v>20.493</v>
      </c>
      <c r="L1482" s="217"/>
      <c r="M1482" s="222"/>
      <c r="N1482" s="223"/>
      <c r="O1482" s="223"/>
      <c r="P1482" s="223"/>
      <c r="Q1482" s="223"/>
      <c r="R1482" s="223"/>
      <c r="S1482" s="223"/>
      <c r="T1482" s="224"/>
      <c r="AT1482" s="219" t="s">
        <v>148</v>
      </c>
      <c r="AU1482" s="219" t="s">
        <v>81</v>
      </c>
      <c r="AV1482" s="216" t="s">
        <v>81</v>
      </c>
      <c r="AW1482" s="216" t="s">
        <v>34</v>
      </c>
      <c r="AX1482" s="216" t="s">
        <v>71</v>
      </c>
      <c r="AY1482" s="219" t="s">
        <v>138</v>
      </c>
    </row>
    <row r="1483" s="216" customFormat="true" ht="13.5" hidden="false" customHeight="false" outlineLevel="0" collapsed="false">
      <c r="B1483" s="217"/>
      <c r="D1483" s="218" t="s">
        <v>148</v>
      </c>
      <c r="E1483" s="219"/>
      <c r="F1483" s="220" t="s">
        <v>1689</v>
      </c>
      <c r="H1483" s="221" t="n">
        <v>-1.548</v>
      </c>
      <c r="L1483" s="217"/>
      <c r="M1483" s="222"/>
      <c r="N1483" s="223"/>
      <c r="O1483" s="223"/>
      <c r="P1483" s="223"/>
      <c r="Q1483" s="223"/>
      <c r="R1483" s="223"/>
      <c r="S1483" s="223"/>
      <c r="T1483" s="224"/>
      <c r="AT1483" s="219" t="s">
        <v>148</v>
      </c>
      <c r="AU1483" s="219" t="s">
        <v>81</v>
      </c>
      <c r="AV1483" s="216" t="s">
        <v>81</v>
      </c>
      <c r="AW1483" s="216" t="s">
        <v>34</v>
      </c>
      <c r="AX1483" s="216" t="s">
        <v>71</v>
      </c>
      <c r="AY1483" s="219" t="s">
        <v>138</v>
      </c>
    </row>
    <row r="1484" s="244" customFormat="true" ht="13.5" hidden="false" customHeight="false" outlineLevel="0" collapsed="false">
      <c r="B1484" s="245"/>
      <c r="D1484" s="218" t="s">
        <v>148</v>
      </c>
      <c r="E1484" s="246"/>
      <c r="F1484" s="247" t="s">
        <v>180</v>
      </c>
      <c r="H1484" s="248" t="n">
        <v>59.292</v>
      </c>
      <c r="L1484" s="245"/>
      <c r="M1484" s="249"/>
      <c r="N1484" s="250"/>
      <c r="O1484" s="250"/>
      <c r="P1484" s="250"/>
      <c r="Q1484" s="250"/>
      <c r="R1484" s="250"/>
      <c r="S1484" s="250"/>
      <c r="T1484" s="251"/>
      <c r="AT1484" s="246" t="s">
        <v>148</v>
      </c>
      <c r="AU1484" s="246" t="s">
        <v>81</v>
      </c>
      <c r="AV1484" s="244" t="s">
        <v>139</v>
      </c>
      <c r="AW1484" s="244" t="s">
        <v>34</v>
      </c>
      <c r="AX1484" s="244" t="s">
        <v>71</v>
      </c>
      <c r="AY1484" s="246" t="s">
        <v>138</v>
      </c>
    </row>
    <row r="1485" s="237" customFormat="true" ht="13.5" hidden="false" customHeight="false" outlineLevel="0" collapsed="false">
      <c r="B1485" s="238"/>
      <c r="D1485" s="218" t="s">
        <v>148</v>
      </c>
      <c r="E1485" s="239"/>
      <c r="F1485" s="240" t="s">
        <v>183</v>
      </c>
      <c r="H1485" s="239"/>
      <c r="L1485" s="238"/>
      <c r="M1485" s="241"/>
      <c r="N1485" s="242"/>
      <c r="O1485" s="242"/>
      <c r="P1485" s="242"/>
      <c r="Q1485" s="242"/>
      <c r="R1485" s="242"/>
      <c r="S1485" s="242"/>
      <c r="T1485" s="243"/>
      <c r="AT1485" s="239" t="s">
        <v>148</v>
      </c>
      <c r="AU1485" s="239" t="s">
        <v>81</v>
      </c>
      <c r="AV1485" s="237" t="s">
        <v>79</v>
      </c>
      <c r="AW1485" s="237" t="s">
        <v>34</v>
      </c>
      <c r="AX1485" s="237" t="s">
        <v>71</v>
      </c>
      <c r="AY1485" s="239" t="s">
        <v>138</v>
      </c>
    </row>
    <row r="1486" s="216" customFormat="true" ht="13.5" hidden="false" customHeight="false" outlineLevel="0" collapsed="false">
      <c r="B1486" s="217"/>
      <c r="D1486" s="218" t="s">
        <v>148</v>
      </c>
      <c r="E1486" s="219"/>
      <c r="F1486" s="220" t="s">
        <v>1690</v>
      </c>
      <c r="H1486" s="221" t="n">
        <v>19.293</v>
      </c>
      <c r="L1486" s="217"/>
      <c r="M1486" s="222"/>
      <c r="N1486" s="223"/>
      <c r="O1486" s="223"/>
      <c r="P1486" s="223"/>
      <c r="Q1486" s="223"/>
      <c r="R1486" s="223"/>
      <c r="S1486" s="223"/>
      <c r="T1486" s="224"/>
      <c r="AT1486" s="219" t="s">
        <v>148</v>
      </c>
      <c r="AU1486" s="219" t="s">
        <v>81</v>
      </c>
      <c r="AV1486" s="216" t="s">
        <v>81</v>
      </c>
      <c r="AW1486" s="216" t="s">
        <v>34</v>
      </c>
      <c r="AX1486" s="216" t="s">
        <v>71</v>
      </c>
      <c r="AY1486" s="219" t="s">
        <v>138</v>
      </c>
    </row>
    <row r="1487" s="216" customFormat="true" ht="13.5" hidden="false" customHeight="false" outlineLevel="0" collapsed="false">
      <c r="B1487" s="217"/>
      <c r="D1487" s="218" t="s">
        <v>148</v>
      </c>
      <c r="E1487" s="219"/>
      <c r="F1487" s="220" t="s">
        <v>1691</v>
      </c>
      <c r="H1487" s="221" t="n">
        <v>-3.186</v>
      </c>
      <c r="L1487" s="217"/>
      <c r="M1487" s="222"/>
      <c r="N1487" s="223"/>
      <c r="O1487" s="223"/>
      <c r="P1487" s="223"/>
      <c r="Q1487" s="223"/>
      <c r="R1487" s="223"/>
      <c r="S1487" s="223"/>
      <c r="T1487" s="224"/>
      <c r="AT1487" s="219" t="s">
        <v>148</v>
      </c>
      <c r="AU1487" s="219" t="s">
        <v>81</v>
      </c>
      <c r="AV1487" s="216" t="s">
        <v>81</v>
      </c>
      <c r="AW1487" s="216" t="s">
        <v>34</v>
      </c>
      <c r="AX1487" s="216" t="s">
        <v>71</v>
      </c>
      <c r="AY1487" s="219" t="s">
        <v>138</v>
      </c>
    </row>
    <row r="1488" s="216" customFormat="true" ht="13.5" hidden="false" customHeight="false" outlineLevel="0" collapsed="false">
      <c r="B1488" s="217"/>
      <c r="D1488" s="218" t="s">
        <v>148</v>
      </c>
      <c r="E1488" s="219"/>
      <c r="F1488" s="220" t="s">
        <v>1692</v>
      </c>
      <c r="H1488" s="221" t="n">
        <v>26.315</v>
      </c>
      <c r="L1488" s="217"/>
      <c r="M1488" s="222"/>
      <c r="N1488" s="223"/>
      <c r="O1488" s="223"/>
      <c r="P1488" s="223"/>
      <c r="Q1488" s="223"/>
      <c r="R1488" s="223"/>
      <c r="S1488" s="223"/>
      <c r="T1488" s="224"/>
      <c r="AT1488" s="219" t="s">
        <v>148</v>
      </c>
      <c r="AU1488" s="219" t="s">
        <v>81</v>
      </c>
      <c r="AV1488" s="216" t="s">
        <v>81</v>
      </c>
      <c r="AW1488" s="216" t="s">
        <v>34</v>
      </c>
      <c r="AX1488" s="216" t="s">
        <v>71</v>
      </c>
      <c r="AY1488" s="219" t="s">
        <v>138</v>
      </c>
    </row>
    <row r="1489" s="216" customFormat="true" ht="13.5" hidden="false" customHeight="false" outlineLevel="0" collapsed="false">
      <c r="B1489" s="217"/>
      <c r="D1489" s="218" t="s">
        <v>148</v>
      </c>
      <c r="E1489" s="219"/>
      <c r="F1489" s="220" t="s">
        <v>1693</v>
      </c>
      <c r="H1489" s="221" t="n">
        <v>-3.128</v>
      </c>
      <c r="L1489" s="217"/>
      <c r="M1489" s="222"/>
      <c r="N1489" s="223"/>
      <c r="O1489" s="223"/>
      <c r="P1489" s="223"/>
      <c r="Q1489" s="223"/>
      <c r="R1489" s="223"/>
      <c r="S1489" s="223"/>
      <c r="T1489" s="224"/>
      <c r="AT1489" s="219" t="s">
        <v>148</v>
      </c>
      <c r="AU1489" s="219" t="s">
        <v>81</v>
      </c>
      <c r="AV1489" s="216" t="s">
        <v>81</v>
      </c>
      <c r="AW1489" s="216" t="s">
        <v>34</v>
      </c>
      <c r="AX1489" s="216" t="s">
        <v>71</v>
      </c>
      <c r="AY1489" s="219" t="s">
        <v>138</v>
      </c>
    </row>
    <row r="1490" s="216" customFormat="true" ht="13.5" hidden="false" customHeight="false" outlineLevel="0" collapsed="false">
      <c r="B1490" s="217"/>
      <c r="D1490" s="218" t="s">
        <v>148</v>
      </c>
      <c r="E1490" s="219"/>
      <c r="F1490" s="220" t="s">
        <v>1694</v>
      </c>
      <c r="H1490" s="221" t="n">
        <v>-3.832</v>
      </c>
      <c r="L1490" s="217"/>
      <c r="M1490" s="222"/>
      <c r="N1490" s="223"/>
      <c r="O1490" s="223"/>
      <c r="P1490" s="223"/>
      <c r="Q1490" s="223"/>
      <c r="R1490" s="223"/>
      <c r="S1490" s="223"/>
      <c r="T1490" s="224"/>
      <c r="AT1490" s="219" t="s">
        <v>148</v>
      </c>
      <c r="AU1490" s="219" t="s">
        <v>81</v>
      </c>
      <c r="AV1490" s="216" t="s">
        <v>81</v>
      </c>
      <c r="AW1490" s="216" t="s">
        <v>34</v>
      </c>
      <c r="AX1490" s="216" t="s">
        <v>71</v>
      </c>
      <c r="AY1490" s="219" t="s">
        <v>138</v>
      </c>
    </row>
    <row r="1491" s="216" customFormat="true" ht="13.5" hidden="false" customHeight="false" outlineLevel="0" collapsed="false">
      <c r="B1491" s="217"/>
      <c r="D1491" s="218" t="s">
        <v>148</v>
      </c>
      <c r="E1491" s="219"/>
      <c r="F1491" s="220" t="s">
        <v>1695</v>
      </c>
      <c r="H1491" s="221" t="n">
        <v>-2.338</v>
      </c>
      <c r="L1491" s="217"/>
      <c r="M1491" s="222"/>
      <c r="N1491" s="223"/>
      <c r="O1491" s="223"/>
      <c r="P1491" s="223"/>
      <c r="Q1491" s="223"/>
      <c r="R1491" s="223"/>
      <c r="S1491" s="223"/>
      <c r="T1491" s="224"/>
      <c r="AT1491" s="219" t="s">
        <v>148</v>
      </c>
      <c r="AU1491" s="219" t="s">
        <v>81</v>
      </c>
      <c r="AV1491" s="216" t="s">
        <v>81</v>
      </c>
      <c r="AW1491" s="216" t="s">
        <v>34</v>
      </c>
      <c r="AX1491" s="216" t="s">
        <v>71</v>
      </c>
      <c r="AY1491" s="219" t="s">
        <v>138</v>
      </c>
    </row>
    <row r="1492" s="216" customFormat="true" ht="13.5" hidden="false" customHeight="false" outlineLevel="0" collapsed="false">
      <c r="B1492" s="217"/>
      <c r="D1492" s="218" t="s">
        <v>148</v>
      </c>
      <c r="E1492" s="219"/>
      <c r="F1492" s="220" t="s">
        <v>1696</v>
      </c>
      <c r="H1492" s="221" t="n">
        <v>-1.738</v>
      </c>
      <c r="L1492" s="217"/>
      <c r="M1492" s="222"/>
      <c r="N1492" s="223"/>
      <c r="O1492" s="223"/>
      <c r="P1492" s="223"/>
      <c r="Q1492" s="223"/>
      <c r="R1492" s="223"/>
      <c r="S1492" s="223"/>
      <c r="T1492" s="224"/>
      <c r="AT1492" s="219" t="s">
        <v>148</v>
      </c>
      <c r="AU1492" s="219" t="s">
        <v>81</v>
      </c>
      <c r="AV1492" s="216" t="s">
        <v>81</v>
      </c>
      <c r="AW1492" s="216" t="s">
        <v>34</v>
      </c>
      <c r="AX1492" s="216" t="s">
        <v>71</v>
      </c>
      <c r="AY1492" s="219" t="s">
        <v>138</v>
      </c>
    </row>
    <row r="1493" s="244" customFormat="true" ht="13.5" hidden="false" customHeight="false" outlineLevel="0" collapsed="false">
      <c r="B1493" s="245"/>
      <c r="D1493" s="218" t="s">
        <v>148</v>
      </c>
      <c r="E1493" s="246"/>
      <c r="F1493" s="247" t="s">
        <v>180</v>
      </c>
      <c r="H1493" s="248" t="n">
        <v>31.386</v>
      </c>
      <c r="L1493" s="245"/>
      <c r="M1493" s="249"/>
      <c r="N1493" s="250"/>
      <c r="O1493" s="250"/>
      <c r="P1493" s="250"/>
      <c r="Q1493" s="250"/>
      <c r="R1493" s="250"/>
      <c r="S1493" s="250"/>
      <c r="T1493" s="251"/>
      <c r="AT1493" s="246" t="s">
        <v>148</v>
      </c>
      <c r="AU1493" s="246" t="s">
        <v>81</v>
      </c>
      <c r="AV1493" s="244" t="s">
        <v>139</v>
      </c>
      <c r="AW1493" s="244" t="s">
        <v>34</v>
      </c>
      <c r="AX1493" s="244" t="s">
        <v>71</v>
      </c>
      <c r="AY1493" s="246" t="s">
        <v>138</v>
      </c>
    </row>
    <row r="1494" s="225" customFormat="true" ht="13.5" hidden="false" customHeight="false" outlineLevel="0" collapsed="false">
      <c r="B1494" s="226"/>
      <c r="D1494" s="227" t="s">
        <v>148</v>
      </c>
      <c r="E1494" s="228"/>
      <c r="F1494" s="229" t="s">
        <v>151</v>
      </c>
      <c r="H1494" s="230" t="n">
        <v>90.678</v>
      </c>
      <c r="L1494" s="226"/>
      <c r="M1494" s="231"/>
      <c r="N1494" s="232"/>
      <c r="O1494" s="232"/>
      <c r="P1494" s="232"/>
      <c r="Q1494" s="232"/>
      <c r="R1494" s="232"/>
      <c r="S1494" s="232"/>
      <c r="T1494" s="233"/>
      <c r="AT1494" s="234" t="s">
        <v>148</v>
      </c>
      <c r="AU1494" s="234" t="s">
        <v>81</v>
      </c>
      <c r="AV1494" s="225" t="s">
        <v>146</v>
      </c>
      <c r="AW1494" s="225" t="s">
        <v>34</v>
      </c>
      <c r="AX1494" s="225" t="s">
        <v>79</v>
      </c>
      <c r="AY1494" s="234" t="s">
        <v>138</v>
      </c>
    </row>
    <row r="1495" s="119" customFormat="true" ht="22.5" hidden="false" customHeight="true" outlineLevel="0" collapsed="false">
      <c r="B1495" s="120"/>
      <c r="C1495" s="204" t="s">
        <v>1697</v>
      </c>
      <c r="D1495" s="204" t="s">
        <v>141</v>
      </c>
      <c r="E1495" s="205" t="s">
        <v>1698</v>
      </c>
      <c r="F1495" s="206" t="s">
        <v>1699</v>
      </c>
      <c r="G1495" s="207" t="s">
        <v>144</v>
      </c>
      <c r="H1495" s="208" t="n">
        <v>90.678</v>
      </c>
      <c r="I1495" s="209" t="n">
        <v>0</v>
      </c>
      <c r="J1495" s="210" t="n">
        <f aca="false">ROUND(I1495*H1495,2)</f>
        <v>0</v>
      </c>
      <c r="K1495" s="206" t="s">
        <v>145</v>
      </c>
      <c r="L1495" s="120"/>
      <c r="M1495" s="211"/>
      <c r="N1495" s="212" t="s">
        <v>42</v>
      </c>
      <c r="O1495" s="121"/>
      <c r="P1495" s="213" t="n">
        <f aca="false">O1495*H1495</f>
        <v>0</v>
      </c>
      <c r="Q1495" s="213" t="n">
        <v>0</v>
      </c>
      <c r="R1495" s="213" t="n">
        <f aca="false">Q1495*H1495</f>
        <v>0</v>
      </c>
      <c r="S1495" s="213" t="n">
        <v>0.0102</v>
      </c>
      <c r="T1495" s="214" t="n">
        <f aca="false">S1495*H1495</f>
        <v>0.9249156</v>
      </c>
      <c r="AR1495" s="108" t="s">
        <v>372</v>
      </c>
      <c r="AT1495" s="108" t="s">
        <v>141</v>
      </c>
      <c r="AU1495" s="108" t="s">
        <v>81</v>
      </c>
      <c r="AY1495" s="108" t="s">
        <v>138</v>
      </c>
      <c r="BE1495" s="215" t="n">
        <f aca="false">IF(N1495="základní",J1495,0)</f>
        <v>0</v>
      </c>
      <c r="BF1495" s="215" t="n">
        <f aca="false">IF(N1495="snížená",J1495,0)</f>
        <v>0</v>
      </c>
      <c r="BG1495" s="215" t="n">
        <f aca="false">IF(N1495="zákl. přenesená",J1495,0)</f>
        <v>0</v>
      </c>
      <c r="BH1495" s="215" t="n">
        <f aca="false">IF(N1495="sníž. přenesená",J1495,0)</f>
        <v>0</v>
      </c>
      <c r="BI1495" s="215" t="n">
        <f aca="false">IF(N1495="nulová",J1495,0)</f>
        <v>0</v>
      </c>
      <c r="BJ1495" s="108" t="s">
        <v>79</v>
      </c>
      <c r="BK1495" s="215" t="n">
        <f aca="false">ROUND(I1495*H1495,2)</f>
        <v>0</v>
      </c>
      <c r="BL1495" s="108" t="s">
        <v>372</v>
      </c>
      <c r="BM1495" s="108" t="s">
        <v>1700</v>
      </c>
    </row>
    <row r="1496" s="237" customFormat="true" ht="13.5" hidden="false" customHeight="false" outlineLevel="0" collapsed="false">
      <c r="B1496" s="238"/>
      <c r="D1496" s="218" t="s">
        <v>148</v>
      </c>
      <c r="E1496" s="239"/>
      <c r="F1496" s="240" t="s">
        <v>177</v>
      </c>
      <c r="H1496" s="239"/>
      <c r="L1496" s="238"/>
      <c r="M1496" s="241"/>
      <c r="N1496" s="242"/>
      <c r="O1496" s="242"/>
      <c r="P1496" s="242"/>
      <c r="Q1496" s="242"/>
      <c r="R1496" s="242"/>
      <c r="S1496" s="242"/>
      <c r="T1496" s="243"/>
      <c r="AT1496" s="239" t="s">
        <v>148</v>
      </c>
      <c r="AU1496" s="239" t="s">
        <v>81</v>
      </c>
      <c r="AV1496" s="237" t="s">
        <v>79</v>
      </c>
      <c r="AW1496" s="237" t="s">
        <v>34</v>
      </c>
      <c r="AX1496" s="237" t="s">
        <v>71</v>
      </c>
      <c r="AY1496" s="239" t="s">
        <v>138</v>
      </c>
    </row>
    <row r="1497" s="216" customFormat="true" ht="13.5" hidden="false" customHeight="false" outlineLevel="0" collapsed="false">
      <c r="B1497" s="217"/>
      <c r="D1497" s="218" t="s">
        <v>148</v>
      </c>
      <c r="E1497" s="219"/>
      <c r="F1497" s="220" t="s">
        <v>1682</v>
      </c>
      <c r="H1497" s="221" t="n">
        <v>20.493</v>
      </c>
      <c r="L1497" s="217"/>
      <c r="M1497" s="222"/>
      <c r="N1497" s="223"/>
      <c r="O1497" s="223"/>
      <c r="P1497" s="223"/>
      <c r="Q1497" s="223"/>
      <c r="R1497" s="223"/>
      <c r="S1497" s="223"/>
      <c r="T1497" s="224"/>
      <c r="AT1497" s="219" t="s">
        <v>148</v>
      </c>
      <c r="AU1497" s="219" t="s">
        <v>81</v>
      </c>
      <c r="AV1497" s="216" t="s">
        <v>81</v>
      </c>
      <c r="AW1497" s="216" t="s">
        <v>34</v>
      </c>
      <c r="AX1497" s="216" t="s">
        <v>71</v>
      </c>
      <c r="AY1497" s="219" t="s">
        <v>138</v>
      </c>
    </row>
    <row r="1498" s="216" customFormat="true" ht="13.5" hidden="false" customHeight="false" outlineLevel="0" collapsed="false">
      <c r="B1498" s="217"/>
      <c r="D1498" s="218" t="s">
        <v>148</v>
      </c>
      <c r="E1498" s="219"/>
      <c r="F1498" s="220" t="s">
        <v>1683</v>
      </c>
      <c r="H1498" s="221" t="n">
        <v>-1.32</v>
      </c>
      <c r="L1498" s="217"/>
      <c r="M1498" s="222"/>
      <c r="N1498" s="223"/>
      <c r="O1498" s="223"/>
      <c r="P1498" s="223"/>
      <c r="Q1498" s="223"/>
      <c r="R1498" s="223"/>
      <c r="S1498" s="223"/>
      <c r="T1498" s="224"/>
      <c r="AT1498" s="219" t="s">
        <v>148</v>
      </c>
      <c r="AU1498" s="219" t="s">
        <v>81</v>
      </c>
      <c r="AV1498" s="216" t="s">
        <v>81</v>
      </c>
      <c r="AW1498" s="216" t="s">
        <v>34</v>
      </c>
      <c r="AX1498" s="216" t="s">
        <v>71</v>
      </c>
      <c r="AY1498" s="219" t="s">
        <v>138</v>
      </c>
    </row>
    <row r="1499" s="216" customFormat="true" ht="13.5" hidden="false" customHeight="false" outlineLevel="0" collapsed="false">
      <c r="B1499" s="217"/>
      <c r="D1499" s="218" t="s">
        <v>148</v>
      </c>
      <c r="E1499" s="219"/>
      <c r="F1499" s="220" t="s">
        <v>1684</v>
      </c>
      <c r="H1499" s="221" t="n">
        <v>-0.72</v>
      </c>
      <c r="L1499" s="217"/>
      <c r="M1499" s="222"/>
      <c r="N1499" s="223"/>
      <c r="O1499" s="223"/>
      <c r="P1499" s="223"/>
      <c r="Q1499" s="223"/>
      <c r="R1499" s="223"/>
      <c r="S1499" s="223"/>
      <c r="T1499" s="224"/>
      <c r="AT1499" s="219" t="s">
        <v>148</v>
      </c>
      <c r="AU1499" s="219" t="s">
        <v>81</v>
      </c>
      <c r="AV1499" s="216" t="s">
        <v>81</v>
      </c>
      <c r="AW1499" s="216" t="s">
        <v>34</v>
      </c>
      <c r="AX1499" s="216" t="s">
        <v>71</v>
      </c>
      <c r="AY1499" s="219" t="s">
        <v>138</v>
      </c>
    </row>
    <row r="1500" s="216" customFormat="true" ht="13.5" hidden="false" customHeight="false" outlineLevel="0" collapsed="false">
      <c r="B1500" s="217"/>
      <c r="D1500" s="218" t="s">
        <v>148</v>
      </c>
      <c r="E1500" s="219"/>
      <c r="F1500" s="220" t="s">
        <v>1685</v>
      </c>
      <c r="H1500" s="221" t="n">
        <v>30.294</v>
      </c>
      <c r="L1500" s="217"/>
      <c r="M1500" s="222"/>
      <c r="N1500" s="223"/>
      <c r="O1500" s="223"/>
      <c r="P1500" s="223"/>
      <c r="Q1500" s="223"/>
      <c r="R1500" s="223"/>
      <c r="S1500" s="223"/>
      <c r="T1500" s="224"/>
      <c r="AT1500" s="219" t="s">
        <v>148</v>
      </c>
      <c r="AU1500" s="219" t="s">
        <v>81</v>
      </c>
      <c r="AV1500" s="216" t="s">
        <v>81</v>
      </c>
      <c r="AW1500" s="216" t="s">
        <v>34</v>
      </c>
      <c r="AX1500" s="216" t="s">
        <v>71</v>
      </c>
      <c r="AY1500" s="219" t="s">
        <v>138</v>
      </c>
    </row>
    <row r="1501" s="216" customFormat="true" ht="13.5" hidden="false" customHeight="false" outlineLevel="0" collapsed="false">
      <c r="B1501" s="217"/>
      <c r="D1501" s="218" t="s">
        <v>148</v>
      </c>
      <c r="E1501" s="219"/>
      <c r="F1501" s="220" t="s">
        <v>1686</v>
      </c>
      <c r="H1501" s="221" t="n">
        <v>-1.411</v>
      </c>
      <c r="L1501" s="217"/>
      <c r="M1501" s="222"/>
      <c r="N1501" s="223"/>
      <c r="O1501" s="223"/>
      <c r="P1501" s="223"/>
      <c r="Q1501" s="223"/>
      <c r="R1501" s="223"/>
      <c r="S1501" s="223"/>
      <c r="T1501" s="224"/>
      <c r="AT1501" s="219" t="s">
        <v>148</v>
      </c>
      <c r="AU1501" s="219" t="s">
        <v>81</v>
      </c>
      <c r="AV1501" s="216" t="s">
        <v>81</v>
      </c>
      <c r="AW1501" s="216" t="s">
        <v>34</v>
      </c>
      <c r="AX1501" s="216" t="s">
        <v>71</v>
      </c>
      <c r="AY1501" s="219" t="s">
        <v>138</v>
      </c>
    </row>
    <row r="1502" s="216" customFormat="true" ht="13.5" hidden="false" customHeight="false" outlineLevel="0" collapsed="false">
      <c r="B1502" s="217"/>
      <c r="D1502" s="218" t="s">
        <v>148</v>
      </c>
      <c r="E1502" s="219"/>
      <c r="F1502" s="220" t="s">
        <v>1687</v>
      </c>
      <c r="H1502" s="221" t="n">
        <v>-3.392</v>
      </c>
      <c r="L1502" s="217"/>
      <c r="M1502" s="222"/>
      <c r="N1502" s="223"/>
      <c r="O1502" s="223"/>
      <c r="P1502" s="223"/>
      <c r="Q1502" s="223"/>
      <c r="R1502" s="223"/>
      <c r="S1502" s="223"/>
      <c r="T1502" s="224"/>
      <c r="AT1502" s="219" t="s">
        <v>148</v>
      </c>
      <c r="AU1502" s="219" t="s">
        <v>81</v>
      </c>
      <c r="AV1502" s="216" t="s">
        <v>81</v>
      </c>
      <c r="AW1502" s="216" t="s">
        <v>34</v>
      </c>
      <c r="AX1502" s="216" t="s">
        <v>71</v>
      </c>
      <c r="AY1502" s="219" t="s">
        <v>138</v>
      </c>
    </row>
    <row r="1503" s="216" customFormat="true" ht="13.5" hidden="false" customHeight="false" outlineLevel="0" collapsed="false">
      <c r="B1503" s="217"/>
      <c r="D1503" s="218" t="s">
        <v>148</v>
      </c>
      <c r="E1503" s="219"/>
      <c r="F1503" s="220" t="s">
        <v>1688</v>
      </c>
      <c r="H1503" s="221" t="n">
        <v>-3.597</v>
      </c>
      <c r="L1503" s="217"/>
      <c r="M1503" s="222"/>
      <c r="N1503" s="223"/>
      <c r="O1503" s="223"/>
      <c r="P1503" s="223"/>
      <c r="Q1503" s="223"/>
      <c r="R1503" s="223"/>
      <c r="S1503" s="223"/>
      <c r="T1503" s="224"/>
      <c r="AT1503" s="219" t="s">
        <v>148</v>
      </c>
      <c r="AU1503" s="219" t="s">
        <v>81</v>
      </c>
      <c r="AV1503" s="216" t="s">
        <v>81</v>
      </c>
      <c r="AW1503" s="216" t="s">
        <v>34</v>
      </c>
      <c r="AX1503" s="216" t="s">
        <v>71</v>
      </c>
      <c r="AY1503" s="219" t="s">
        <v>138</v>
      </c>
    </row>
    <row r="1504" s="216" customFormat="true" ht="13.5" hidden="false" customHeight="false" outlineLevel="0" collapsed="false">
      <c r="B1504" s="217"/>
      <c r="D1504" s="218" t="s">
        <v>148</v>
      </c>
      <c r="E1504" s="219"/>
      <c r="F1504" s="220" t="s">
        <v>1682</v>
      </c>
      <c r="H1504" s="221" t="n">
        <v>20.493</v>
      </c>
      <c r="L1504" s="217"/>
      <c r="M1504" s="222"/>
      <c r="N1504" s="223"/>
      <c r="O1504" s="223"/>
      <c r="P1504" s="223"/>
      <c r="Q1504" s="223"/>
      <c r="R1504" s="223"/>
      <c r="S1504" s="223"/>
      <c r="T1504" s="224"/>
      <c r="AT1504" s="219" t="s">
        <v>148</v>
      </c>
      <c r="AU1504" s="219" t="s">
        <v>81</v>
      </c>
      <c r="AV1504" s="216" t="s">
        <v>81</v>
      </c>
      <c r="AW1504" s="216" t="s">
        <v>34</v>
      </c>
      <c r="AX1504" s="216" t="s">
        <v>71</v>
      </c>
      <c r="AY1504" s="219" t="s">
        <v>138</v>
      </c>
    </row>
    <row r="1505" s="216" customFormat="true" ht="13.5" hidden="false" customHeight="false" outlineLevel="0" collapsed="false">
      <c r="B1505" s="217"/>
      <c r="D1505" s="218" t="s">
        <v>148</v>
      </c>
      <c r="E1505" s="219"/>
      <c r="F1505" s="220" t="s">
        <v>1689</v>
      </c>
      <c r="H1505" s="221" t="n">
        <v>-1.548</v>
      </c>
      <c r="L1505" s="217"/>
      <c r="M1505" s="222"/>
      <c r="N1505" s="223"/>
      <c r="O1505" s="223"/>
      <c r="P1505" s="223"/>
      <c r="Q1505" s="223"/>
      <c r="R1505" s="223"/>
      <c r="S1505" s="223"/>
      <c r="T1505" s="224"/>
      <c r="AT1505" s="219" t="s">
        <v>148</v>
      </c>
      <c r="AU1505" s="219" t="s">
        <v>81</v>
      </c>
      <c r="AV1505" s="216" t="s">
        <v>81</v>
      </c>
      <c r="AW1505" s="216" t="s">
        <v>34</v>
      </c>
      <c r="AX1505" s="216" t="s">
        <v>71</v>
      </c>
      <c r="AY1505" s="219" t="s">
        <v>138</v>
      </c>
    </row>
    <row r="1506" s="244" customFormat="true" ht="13.5" hidden="false" customHeight="false" outlineLevel="0" collapsed="false">
      <c r="B1506" s="245"/>
      <c r="D1506" s="218" t="s">
        <v>148</v>
      </c>
      <c r="E1506" s="246"/>
      <c r="F1506" s="247" t="s">
        <v>180</v>
      </c>
      <c r="H1506" s="248" t="n">
        <v>59.292</v>
      </c>
      <c r="L1506" s="245"/>
      <c r="M1506" s="249"/>
      <c r="N1506" s="250"/>
      <c r="O1506" s="250"/>
      <c r="P1506" s="250"/>
      <c r="Q1506" s="250"/>
      <c r="R1506" s="250"/>
      <c r="S1506" s="250"/>
      <c r="T1506" s="251"/>
      <c r="AT1506" s="246" t="s">
        <v>148</v>
      </c>
      <c r="AU1506" s="246" t="s">
        <v>81</v>
      </c>
      <c r="AV1506" s="244" t="s">
        <v>139</v>
      </c>
      <c r="AW1506" s="244" t="s">
        <v>34</v>
      </c>
      <c r="AX1506" s="244" t="s">
        <v>71</v>
      </c>
      <c r="AY1506" s="246" t="s">
        <v>138</v>
      </c>
    </row>
    <row r="1507" s="237" customFormat="true" ht="13.5" hidden="false" customHeight="false" outlineLevel="0" collapsed="false">
      <c r="B1507" s="238"/>
      <c r="D1507" s="218" t="s">
        <v>148</v>
      </c>
      <c r="E1507" s="239"/>
      <c r="F1507" s="240" t="s">
        <v>183</v>
      </c>
      <c r="H1507" s="239"/>
      <c r="L1507" s="238"/>
      <c r="M1507" s="241"/>
      <c r="N1507" s="242"/>
      <c r="O1507" s="242"/>
      <c r="P1507" s="242"/>
      <c r="Q1507" s="242"/>
      <c r="R1507" s="242"/>
      <c r="S1507" s="242"/>
      <c r="T1507" s="243"/>
      <c r="AT1507" s="239" t="s">
        <v>148</v>
      </c>
      <c r="AU1507" s="239" t="s">
        <v>81</v>
      </c>
      <c r="AV1507" s="237" t="s">
        <v>79</v>
      </c>
      <c r="AW1507" s="237" t="s">
        <v>34</v>
      </c>
      <c r="AX1507" s="237" t="s">
        <v>71</v>
      </c>
      <c r="AY1507" s="239" t="s">
        <v>138</v>
      </c>
    </row>
    <row r="1508" s="216" customFormat="true" ht="13.5" hidden="false" customHeight="false" outlineLevel="0" collapsed="false">
      <c r="B1508" s="217"/>
      <c r="D1508" s="218" t="s">
        <v>148</v>
      </c>
      <c r="E1508" s="219"/>
      <c r="F1508" s="220" t="s">
        <v>1690</v>
      </c>
      <c r="H1508" s="221" t="n">
        <v>19.293</v>
      </c>
      <c r="L1508" s="217"/>
      <c r="M1508" s="222"/>
      <c r="N1508" s="223"/>
      <c r="O1508" s="223"/>
      <c r="P1508" s="223"/>
      <c r="Q1508" s="223"/>
      <c r="R1508" s="223"/>
      <c r="S1508" s="223"/>
      <c r="T1508" s="224"/>
      <c r="AT1508" s="219" t="s">
        <v>148</v>
      </c>
      <c r="AU1508" s="219" t="s">
        <v>81</v>
      </c>
      <c r="AV1508" s="216" t="s">
        <v>81</v>
      </c>
      <c r="AW1508" s="216" t="s">
        <v>34</v>
      </c>
      <c r="AX1508" s="216" t="s">
        <v>71</v>
      </c>
      <c r="AY1508" s="219" t="s">
        <v>138</v>
      </c>
    </row>
    <row r="1509" s="216" customFormat="true" ht="13.5" hidden="false" customHeight="false" outlineLevel="0" collapsed="false">
      <c r="B1509" s="217"/>
      <c r="D1509" s="218" t="s">
        <v>148</v>
      </c>
      <c r="E1509" s="219"/>
      <c r="F1509" s="220" t="s">
        <v>1691</v>
      </c>
      <c r="H1509" s="221" t="n">
        <v>-3.186</v>
      </c>
      <c r="L1509" s="217"/>
      <c r="M1509" s="222"/>
      <c r="N1509" s="223"/>
      <c r="O1509" s="223"/>
      <c r="P1509" s="223"/>
      <c r="Q1509" s="223"/>
      <c r="R1509" s="223"/>
      <c r="S1509" s="223"/>
      <c r="T1509" s="224"/>
      <c r="AT1509" s="219" t="s">
        <v>148</v>
      </c>
      <c r="AU1509" s="219" t="s">
        <v>81</v>
      </c>
      <c r="AV1509" s="216" t="s">
        <v>81</v>
      </c>
      <c r="AW1509" s="216" t="s">
        <v>34</v>
      </c>
      <c r="AX1509" s="216" t="s">
        <v>71</v>
      </c>
      <c r="AY1509" s="219" t="s">
        <v>138</v>
      </c>
    </row>
    <row r="1510" s="216" customFormat="true" ht="13.5" hidden="false" customHeight="false" outlineLevel="0" collapsed="false">
      <c r="B1510" s="217"/>
      <c r="D1510" s="218" t="s">
        <v>148</v>
      </c>
      <c r="E1510" s="219"/>
      <c r="F1510" s="220" t="s">
        <v>1692</v>
      </c>
      <c r="H1510" s="221" t="n">
        <v>26.315</v>
      </c>
      <c r="L1510" s="217"/>
      <c r="M1510" s="222"/>
      <c r="N1510" s="223"/>
      <c r="O1510" s="223"/>
      <c r="P1510" s="223"/>
      <c r="Q1510" s="223"/>
      <c r="R1510" s="223"/>
      <c r="S1510" s="223"/>
      <c r="T1510" s="224"/>
      <c r="AT1510" s="219" t="s">
        <v>148</v>
      </c>
      <c r="AU1510" s="219" t="s">
        <v>81</v>
      </c>
      <c r="AV1510" s="216" t="s">
        <v>81</v>
      </c>
      <c r="AW1510" s="216" t="s">
        <v>34</v>
      </c>
      <c r="AX1510" s="216" t="s">
        <v>71</v>
      </c>
      <c r="AY1510" s="219" t="s">
        <v>138</v>
      </c>
    </row>
    <row r="1511" s="216" customFormat="true" ht="13.5" hidden="false" customHeight="false" outlineLevel="0" collapsed="false">
      <c r="B1511" s="217"/>
      <c r="D1511" s="218" t="s">
        <v>148</v>
      </c>
      <c r="E1511" s="219"/>
      <c r="F1511" s="220" t="s">
        <v>1693</v>
      </c>
      <c r="H1511" s="221" t="n">
        <v>-3.128</v>
      </c>
      <c r="L1511" s="217"/>
      <c r="M1511" s="222"/>
      <c r="N1511" s="223"/>
      <c r="O1511" s="223"/>
      <c r="P1511" s="223"/>
      <c r="Q1511" s="223"/>
      <c r="R1511" s="223"/>
      <c r="S1511" s="223"/>
      <c r="T1511" s="224"/>
      <c r="AT1511" s="219" t="s">
        <v>148</v>
      </c>
      <c r="AU1511" s="219" t="s">
        <v>81</v>
      </c>
      <c r="AV1511" s="216" t="s">
        <v>81</v>
      </c>
      <c r="AW1511" s="216" t="s">
        <v>34</v>
      </c>
      <c r="AX1511" s="216" t="s">
        <v>71</v>
      </c>
      <c r="AY1511" s="219" t="s">
        <v>138</v>
      </c>
    </row>
    <row r="1512" s="216" customFormat="true" ht="13.5" hidden="false" customHeight="false" outlineLevel="0" collapsed="false">
      <c r="B1512" s="217"/>
      <c r="D1512" s="218" t="s">
        <v>148</v>
      </c>
      <c r="E1512" s="219"/>
      <c r="F1512" s="220" t="s">
        <v>1694</v>
      </c>
      <c r="H1512" s="221" t="n">
        <v>-3.832</v>
      </c>
      <c r="L1512" s="217"/>
      <c r="M1512" s="222"/>
      <c r="N1512" s="223"/>
      <c r="O1512" s="223"/>
      <c r="P1512" s="223"/>
      <c r="Q1512" s="223"/>
      <c r="R1512" s="223"/>
      <c r="S1512" s="223"/>
      <c r="T1512" s="224"/>
      <c r="AT1512" s="219" t="s">
        <v>148</v>
      </c>
      <c r="AU1512" s="219" t="s">
        <v>81</v>
      </c>
      <c r="AV1512" s="216" t="s">
        <v>81</v>
      </c>
      <c r="AW1512" s="216" t="s">
        <v>34</v>
      </c>
      <c r="AX1512" s="216" t="s">
        <v>71</v>
      </c>
      <c r="AY1512" s="219" t="s">
        <v>138</v>
      </c>
    </row>
    <row r="1513" s="216" customFormat="true" ht="13.5" hidden="false" customHeight="false" outlineLevel="0" collapsed="false">
      <c r="B1513" s="217"/>
      <c r="D1513" s="218" t="s">
        <v>148</v>
      </c>
      <c r="E1513" s="219"/>
      <c r="F1513" s="220" t="s">
        <v>1695</v>
      </c>
      <c r="H1513" s="221" t="n">
        <v>-2.338</v>
      </c>
      <c r="L1513" s="217"/>
      <c r="M1513" s="222"/>
      <c r="N1513" s="223"/>
      <c r="O1513" s="223"/>
      <c r="P1513" s="223"/>
      <c r="Q1513" s="223"/>
      <c r="R1513" s="223"/>
      <c r="S1513" s="223"/>
      <c r="T1513" s="224"/>
      <c r="AT1513" s="219" t="s">
        <v>148</v>
      </c>
      <c r="AU1513" s="219" t="s">
        <v>81</v>
      </c>
      <c r="AV1513" s="216" t="s">
        <v>81</v>
      </c>
      <c r="AW1513" s="216" t="s">
        <v>34</v>
      </c>
      <c r="AX1513" s="216" t="s">
        <v>71</v>
      </c>
      <c r="AY1513" s="219" t="s">
        <v>138</v>
      </c>
    </row>
    <row r="1514" s="216" customFormat="true" ht="13.5" hidden="false" customHeight="false" outlineLevel="0" collapsed="false">
      <c r="B1514" s="217"/>
      <c r="D1514" s="218" t="s">
        <v>148</v>
      </c>
      <c r="E1514" s="219"/>
      <c r="F1514" s="220" t="s">
        <v>1696</v>
      </c>
      <c r="H1514" s="221" t="n">
        <v>-1.738</v>
      </c>
      <c r="L1514" s="217"/>
      <c r="M1514" s="222"/>
      <c r="N1514" s="223"/>
      <c r="O1514" s="223"/>
      <c r="P1514" s="223"/>
      <c r="Q1514" s="223"/>
      <c r="R1514" s="223"/>
      <c r="S1514" s="223"/>
      <c r="T1514" s="224"/>
      <c r="AT1514" s="219" t="s">
        <v>148</v>
      </c>
      <c r="AU1514" s="219" t="s">
        <v>81</v>
      </c>
      <c r="AV1514" s="216" t="s">
        <v>81</v>
      </c>
      <c r="AW1514" s="216" t="s">
        <v>34</v>
      </c>
      <c r="AX1514" s="216" t="s">
        <v>71</v>
      </c>
      <c r="AY1514" s="219" t="s">
        <v>138</v>
      </c>
    </row>
    <row r="1515" s="244" customFormat="true" ht="13.5" hidden="false" customHeight="false" outlineLevel="0" collapsed="false">
      <c r="B1515" s="245"/>
      <c r="D1515" s="218" t="s">
        <v>148</v>
      </c>
      <c r="E1515" s="246"/>
      <c r="F1515" s="247" t="s">
        <v>180</v>
      </c>
      <c r="H1515" s="248" t="n">
        <v>31.386</v>
      </c>
      <c r="L1515" s="245"/>
      <c r="M1515" s="249"/>
      <c r="N1515" s="250"/>
      <c r="O1515" s="250"/>
      <c r="P1515" s="250"/>
      <c r="Q1515" s="250"/>
      <c r="R1515" s="250"/>
      <c r="S1515" s="250"/>
      <c r="T1515" s="251"/>
      <c r="AT1515" s="246" t="s">
        <v>148</v>
      </c>
      <c r="AU1515" s="246" t="s">
        <v>81</v>
      </c>
      <c r="AV1515" s="244" t="s">
        <v>139</v>
      </c>
      <c r="AW1515" s="244" t="s">
        <v>34</v>
      </c>
      <c r="AX1515" s="244" t="s">
        <v>71</v>
      </c>
      <c r="AY1515" s="246" t="s">
        <v>138</v>
      </c>
    </row>
    <row r="1516" s="225" customFormat="true" ht="13.5" hidden="false" customHeight="false" outlineLevel="0" collapsed="false">
      <c r="B1516" s="226"/>
      <c r="D1516" s="227" t="s">
        <v>148</v>
      </c>
      <c r="E1516" s="228"/>
      <c r="F1516" s="229" t="s">
        <v>151</v>
      </c>
      <c r="H1516" s="230" t="n">
        <v>90.678</v>
      </c>
      <c r="L1516" s="226"/>
      <c r="M1516" s="231"/>
      <c r="N1516" s="232"/>
      <c r="O1516" s="232"/>
      <c r="P1516" s="232"/>
      <c r="Q1516" s="232"/>
      <c r="R1516" s="232"/>
      <c r="S1516" s="232"/>
      <c r="T1516" s="233"/>
      <c r="AT1516" s="234" t="s">
        <v>148</v>
      </c>
      <c r="AU1516" s="234" t="s">
        <v>81</v>
      </c>
      <c r="AV1516" s="225" t="s">
        <v>146</v>
      </c>
      <c r="AW1516" s="225" t="s">
        <v>34</v>
      </c>
      <c r="AX1516" s="225" t="s">
        <v>79</v>
      </c>
      <c r="AY1516" s="234" t="s">
        <v>138</v>
      </c>
    </row>
    <row r="1517" s="119" customFormat="true" ht="31.5" hidden="false" customHeight="true" outlineLevel="0" collapsed="false">
      <c r="B1517" s="120"/>
      <c r="C1517" s="204" t="s">
        <v>1701</v>
      </c>
      <c r="D1517" s="204" t="s">
        <v>141</v>
      </c>
      <c r="E1517" s="205" t="s">
        <v>1702</v>
      </c>
      <c r="F1517" s="206" t="s">
        <v>1703</v>
      </c>
      <c r="G1517" s="207" t="s">
        <v>338</v>
      </c>
      <c r="H1517" s="208" t="n">
        <v>4.92</v>
      </c>
      <c r="I1517" s="209" t="n">
        <v>0</v>
      </c>
      <c r="J1517" s="210" t="n">
        <f aca="false">ROUND(I1517*H1517,2)</f>
        <v>0</v>
      </c>
      <c r="K1517" s="206" t="s">
        <v>145</v>
      </c>
      <c r="L1517" s="120"/>
      <c r="M1517" s="211"/>
      <c r="N1517" s="212" t="s">
        <v>42</v>
      </c>
      <c r="O1517" s="121"/>
      <c r="P1517" s="213" t="n">
        <f aca="false">O1517*H1517</f>
        <v>0</v>
      </c>
      <c r="Q1517" s="213" t="n">
        <v>5.64E-005</v>
      </c>
      <c r="R1517" s="213" t="n">
        <f aca="false">Q1517*H1517</f>
        <v>0.000277488</v>
      </c>
      <c r="S1517" s="213" t="n">
        <v>0</v>
      </c>
      <c r="T1517" s="214" t="n">
        <f aca="false">S1517*H1517</f>
        <v>0</v>
      </c>
      <c r="AR1517" s="108" t="s">
        <v>372</v>
      </c>
      <c r="AT1517" s="108" t="s">
        <v>141</v>
      </c>
      <c r="AU1517" s="108" t="s">
        <v>81</v>
      </c>
      <c r="AY1517" s="108" t="s">
        <v>138</v>
      </c>
      <c r="BE1517" s="215" t="n">
        <f aca="false">IF(N1517="základní",J1517,0)</f>
        <v>0</v>
      </c>
      <c r="BF1517" s="215" t="n">
        <f aca="false">IF(N1517="snížená",J1517,0)</f>
        <v>0</v>
      </c>
      <c r="BG1517" s="215" t="n">
        <f aca="false">IF(N1517="zákl. přenesená",J1517,0)</f>
        <v>0</v>
      </c>
      <c r="BH1517" s="215" t="n">
        <f aca="false">IF(N1517="sníž. přenesená",J1517,0)</f>
        <v>0</v>
      </c>
      <c r="BI1517" s="215" t="n">
        <f aca="false">IF(N1517="nulová",J1517,0)</f>
        <v>0</v>
      </c>
      <c r="BJ1517" s="108" t="s">
        <v>79</v>
      </c>
      <c r="BK1517" s="215" t="n">
        <f aca="false">ROUND(I1517*H1517,2)</f>
        <v>0</v>
      </c>
      <c r="BL1517" s="108" t="s">
        <v>372</v>
      </c>
      <c r="BM1517" s="108" t="s">
        <v>1704</v>
      </c>
    </row>
    <row r="1518" s="216" customFormat="true" ht="13.5" hidden="false" customHeight="false" outlineLevel="0" collapsed="false">
      <c r="B1518" s="217"/>
      <c r="D1518" s="218" t="s">
        <v>148</v>
      </c>
      <c r="E1518" s="219"/>
      <c r="F1518" s="220" t="s">
        <v>1705</v>
      </c>
      <c r="H1518" s="221" t="n">
        <v>4.24</v>
      </c>
      <c r="L1518" s="217"/>
      <c r="M1518" s="222"/>
      <c r="N1518" s="223"/>
      <c r="O1518" s="223"/>
      <c r="P1518" s="223"/>
      <c r="Q1518" s="223"/>
      <c r="R1518" s="223"/>
      <c r="S1518" s="223"/>
      <c r="T1518" s="224"/>
      <c r="AT1518" s="219" t="s">
        <v>148</v>
      </c>
      <c r="AU1518" s="219" t="s">
        <v>81</v>
      </c>
      <c r="AV1518" s="216" t="s">
        <v>81</v>
      </c>
      <c r="AW1518" s="216" t="s">
        <v>34</v>
      </c>
      <c r="AX1518" s="216" t="s">
        <v>71</v>
      </c>
      <c r="AY1518" s="219" t="s">
        <v>138</v>
      </c>
    </row>
    <row r="1519" s="216" customFormat="true" ht="13.5" hidden="false" customHeight="false" outlineLevel="0" collapsed="false">
      <c r="B1519" s="217"/>
      <c r="D1519" s="218" t="s">
        <v>148</v>
      </c>
      <c r="E1519" s="219"/>
      <c r="F1519" s="220" t="s">
        <v>1706</v>
      </c>
      <c r="H1519" s="221" t="n">
        <v>0.68</v>
      </c>
      <c r="L1519" s="217"/>
      <c r="M1519" s="222"/>
      <c r="N1519" s="223"/>
      <c r="O1519" s="223"/>
      <c r="P1519" s="223"/>
      <c r="Q1519" s="223"/>
      <c r="R1519" s="223"/>
      <c r="S1519" s="223"/>
      <c r="T1519" s="224"/>
      <c r="AT1519" s="219" t="s">
        <v>148</v>
      </c>
      <c r="AU1519" s="219" t="s">
        <v>81</v>
      </c>
      <c r="AV1519" s="216" t="s">
        <v>81</v>
      </c>
      <c r="AW1519" s="216" t="s">
        <v>34</v>
      </c>
      <c r="AX1519" s="216" t="s">
        <v>71</v>
      </c>
      <c r="AY1519" s="219" t="s">
        <v>138</v>
      </c>
    </row>
    <row r="1520" s="225" customFormat="true" ht="13.5" hidden="false" customHeight="false" outlineLevel="0" collapsed="false">
      <c r="B1520" s="226"/>
      <c r="D1520" s="227" t="s">
        <v>148</v>
      </c>
      <c r="E1520" s="228"/>
      <c r="F1520" s="229" t="s">
        <v>151</v>
      </c>
      <c r="H1520" s="230" t="n">
        <v>4.92</v>
      </c>
      <c r="L1520" s="226"/>
      <c r="M1520" s="231"/>
      <c r="N1520" s="232"/>
      <c r="O1520" s="232"/>
      <c r="P1520" s="232"/>
      <c r="Q1520" s="232"/>
      <c r="R1520" s="232"/>
      <c r="S1520" s="232"/>
      <c r="T1520" s="233"/>
      <c r="AT1520" s="234" t="s">
        <v>148</v>
      </c>
      <c r="AU1520" s="234" t="s">
        <v>81</v>
      </c>
      <c r="AV1520" s="225" t="s">
        <v>146</v>
      </c>
      <c r="AW1520" s="225" t="s">
        <v>34</v>
      </c>
      <c r="AX1520" s="225" t="s">
        <v>79</v>
      </c>
      <c r="AY1520" s="234" t="s">
        <v>138</v>
      </c>
    </row>
    <row r="1521" s="119" customFormat="true" ht="44.25" hidden="false" customHeight="true" outlineLevel="0" collapsed="false">
      <c r="B1521" s="120"/>
      <c r="C1521" s="252" t="s">
        <v>1707</v>
      </c>
      <c r="D1521" s="252" t="s">
        <v>373</v>
      </c>
      <c r="E1521" s="253" t="s">
        <v>1708</v>
      </c>
      <c r="F1521" s="254" t="s">
        <v>1709</v>
      </c>
      <c r="G1521" s="255" t="s">
        <v>281</v>
      </c>
      <c r="H1521" s="256" t="n">
        <v>2</v>
      </c>
      <c r="I1521" s="257" t="n">
        <v>0</v>
      </c>
      <c r="J1521" s="258" t="n">
        <f aca="false">ROUND(I1521*H1521,2)</f>
        <v>0</v>
      </c>
      <c r="K1521" s="254"/>
      <c r="L1521" s="259"/>
      <c r="M1521" s="260"/>
      <c r="N1521" s="261" t="s">
        <v>42</v>
      </c>
      <c r="O1521" s="121"/>
      <c r="P1521" s="213" t="n">
        <f aca="false">O1521*H1521</f>
        <v>0</v>
      </c>
      <c r="Q1521" s="213" t="n">
        <v>0.06106</v>
      </c>
      <c r="R1521" s="213" t="n">
        <f aca="false">Q1521*H1521</f>
        <v>0.12212</v>
      </c>
      <c r="S1521" s="213" t="n">
        <v>0</v>
      </c>
      <c r="T1521" s="214" t="n">
        <f aca="false">S1521*H1521</f>
        <v>0</v>
      </c>
      <c r="AR1521" s="108" t="s">
        <v>473</v>
      </c>
      <c r="AT1521" s="108" t="s">
        <v>373</v>
      </c>
      <c r="AU1521" s="108" t="s">
        <v>81</v>
      </c>
      <c r="AY1521" s="108" t="s">
        <v>138</v>
      </c>
      <c r="BE1521" s="215" t="n">
        <f aca="false">IF(N1521="základní",J1521,0)</f>
        <v>0</v>
      </c>
      <c r="BF1521" s="215" t="n">
        <f aca="false">IF(N1521="snížená",J1521,0)</f>
        <v>0</v>
      </c>
      <c r="BG1521" s="215" t="n">
        <f aca="false">IF(N1521="zákl. přenesená",J1521,0)</f>
        <v>0</v>
      </c>
      <c r="BH1521" s="215" t="n">
        <f aca="false">IF(N1521="sníž. přenesená",J1521,0)</f>
        <v>0</v>
      </c>
      <c r="BI1521" s="215" t="n">
        <f aca="false">IF(N1521="nulová",J1521,0)</f>
        <v>0</v>
      </c>
      <c r="BJ1521" s="108" t="s">
        <v>79</v>
      </c>
      <c r="BK1521" s="215" t="n">
        <f aca="false">ROUND(I1521*H1521,2)</f>
        <v>0</v>
      </c>
      <c r="BL1521" s="108" t="s">
        <v>372</v>
      </c>
      <c r="BM1521" s="108" t="s">
        <v>1710</v>
      </c>
    </row>
    <row r="1522" s="119" customFormat="true" ht="31.5" hidden="false" customHeight="true" outlineLevel="0" collapsed="false">
      <c r="B1522" s="120"/>
      <c r="C1522" s="252" t="s">
        <v>1711</v>
      </c>
      <c r="D1522" s="252" t="s">
        <v>373</v>
      </c>
      <c r="E1522" s="253" t="s">
        <v>1712</v>
      </c>
      <c r="F1522" s="254" t="s">
        <v>1713</v>
      </c>
      <c r="G1522" s="255" t="s">
        <v>281</v>
      </c>
      <c r="H1522" s="256" t="n">
        <v>1</v>
      </c>
      <c r="I1522" s="257" t="n">
        <v>0</v>
      </c>
      <c r="J1522" s="258" t="n">
        <f aca="false">ROUND(I1522*H1522,2)</f>
        <v>0</v>
      </c>
      <c r="K1522" s="254"/>
      <c r="L1522" s="259"/>
      <c r="M1522" s="260"/>
      <c r="N1522" s="261" t="s">
        <v>42</v>
      </c>
      <c r="O1522" s="121"/>
      <c r="P1522" s="213" t="n">
        <f aca="false">O1522*H1522</f>
        <v>0</v>
      </c>
      <c r="Q1522" s="213" t="n">
        <v>0.03011</v>
      </c>
      <c r="R1522" s="213" t="n">
        <f aca="false">Q1522*H1522</f>
        <v>0.03011</v>
      </c>
      <c r="S1522" s="213" t="n">
        <v>0</v>
      </c>
      <c r="T1522" s="214" t="n">
        <f aca="false">S1522*H1522</f>
        <v>0</v>
      </c>
      <c r="AR1522" s="108" t="s">
        <v>473</v>
      </c>
      <c r="AT1522" s="108" t="s">
        <v>373</v>
      </c>
      <c r="AU1522" s="108" t="s">
        <v>81</v>
      </c>
      <c r="AY1522" s="108" t="s">
        <v>138</v>
      </c>
      <c r="BE1522" s="215" t="n">
        <f aca="false">IF(N1522="základní",J1522,0)</f>
        <v>0</v>
      </c>
      <c r="BF1522" s="215" t="n">
        <f aca="false">IF(N1522="snížená",J1522,0)</f>
        <v>0</v>
      </c>
      <c r="BG1522" s="215" t="n">
        <f aca="false">IF(N1522="zákl. přenesená",J1522,0)</f>
        <v>0</v>
      </c>
      <c r="BH1522" s="215" t="n">
        <f aca="false">IF(N1522="sníž. přenesená",J1522,0)</f>
        <v>0</v>
      </c>
      <c r="BI1522" s="215" t="n">
        <f aca="false">IF(N1522="nulová",J1522,0)</f>
        <v>0</v>
      </c>
      <c r="BJ1522" s="108" t="s">
        <v>79</v>
      </c>
      <c r="BK1522" s="215" t="n">
        <f aca="false">ROUND(I1522*H1522,2)</f>
        <v>0</v>
      </c>
      <c r="BL1522" s="108" t="s">
        <v>372</v>
      </c>
      <c r="BM1522" s="108" t="s">
        <v>1714</v>
      </c>
    </row>
    <row r="1523" s="119" customFormat="true" ht="22.5" hidden="false" customHeight="true" outlineLevel="0" collapsed="false">
      <c r="B1523" s="120"/>
      <c r="C1523" s="204" t="s">
        <v>1715</v>
      </c>
      <c r="D1523" s="204" t="s">
        <v>141</v>
      </c>
      <c r="E1523" s="205" t="s">
        <v>1716</v>
      </c>
      <c r="F1523" s="206" t="s">
        <v>1717</v>
      </c>
      <c r="G1523" s="207" t="s">
        <v>338</v>
      </c>
      <c r="H1523" s="208" t="n">
        <v>5.7</v>
      </c>
      <c r="I1523" s="209" t="n">
        <v>0</v>
      </c>
      <c r="J1523" s="210" t="n">
        <f aca="false">ROUND(I1523*H1523,2)</f>
        <v>0</v>
      </c>
      <c r="K1523" s="206" t="s">
        <v>145</v>
      </c>
      <c r="L1523" s="120"/>
      <c r="M1523" s="211"/>
      <c r="N1523" s="212" t="s">
        <v>42</v>
      </c>
      <c r="O1523" s="121"/>
      <c r="P1523" s="213" t="n">
        <f aca="false">O1523*H1523</f>
        <v>0</v>
      </c>
      <c r="Q1523" s="213" t="n">
        <v>0.0001692</v>
      </c>
      <c r="R1523" s="213" t="n">
        <f aca="false">Q1523*H1523</f>
        <v>0.00096444</v>
      </c>
      <c r="S1523" s="213" t="n">
        <v>0</v>
      </c>
      <c r="T1523" s="214" t="n">
        <f aca="false">S1523*H1523</f>
        <v>0</v>
      </c>
      <c r="AR1523" s="108" t="s">
        <v>372</v>
      </c>
      <c r="AT1523" s="108" t="s">
        <v>141</v>
      </c>
      <c r="AU1523" s="108" t="s">
        <v>81</v>
      </c>
      <c r="AY1523" s="108" t="s">
        <v>138</v>
      </c>
      <c r="BE1523" s="215" t="n">
        <f aca="false">IF(N1523="základní",J1523,0)</f>
        <v>0</v>
      </c>
      <c r="BF1523" s="215" t="n">
        <f aca="false">IF(N1523="snížená",J1523,0)</f>
        <v>0</v>
      </c>
      <c r="BG1523" s="215" t="n">
        <f aca="false">IF(N1523="zákl. přenesená",J1523,0)</f>
        <v>0</v>
      </c>
      <c r="BH1523" s="215" t="n">
        <f aca="false">IF(N1523="sníž. přenesená",J1523,0)</f>
        <v>0</v>
      </c>
      <c r="BI1523" s="215" t="n">
        <f aca="false">IF(N1523="nulová",J1523,0)</f>
        <v>0</v>
      </c>
      <c r="BJ1523" s="108" t="s">
        <v>79</v>
      </c>
      <c r="BK1523" s="215" t="n">
        <f aca="false">ROUND(I1523*H1523,2)</f>
        <v>0</v>
      </c>
      <c r="BL1523" s="108" t="s">
        <v>372</v>
      </c>
      <c r="BM1523" s="108" t="s">
        <v>1718</v>
      </c>
    </row>
    <row r="1524" s="216" customFormat="true" ht="13.5" hidden="false" customHeight="false" outlineLevel="0" collapsed="false">
      <c r="B1524" s="217"/>
      <c r="D1524" s="218" t="s">
        <v>148</v>
      </c>
      <c r="E1524" s="219"/>
      <c r="F1524" s="220" t="s">
        <v>1719</v>
      </c>
      <c r="H1524" s="221" t="n">
        <v>5.7</v>
      </c>
      <c r="L1524" s="217"/>
      <c r="M1524" s="222"/>
      <c r="N1524" s="223"/>
      <c r="O1524" s="223"/>
      <c r="P1524" s="223"/>
      <c r="Q1524" s="223"/>
      <c r="R1524" s="223"/>
      <c r="S1524" s="223"/>
      <c r="T1524" s="224"/>
      <c r="AT1524" s="219" t="s">
        <v>148</v>
      </c>
      <c r="AU1524" s="219" t="s">
        <v>81</v>
      </c>
      <c r="AV1524" s="216" t="s">
        <v>81</v>
      </c>
      <c r="AW1524" s="216" t="s">
        <v>34</v>
      </c>
      <c r="AX1524" s="216" t="s">
        <v>71</v>
      </c>
      <c r="AY1524" s="219" t="s">
        <v>138</v>
      </c>
    </row>
    <row r="1525" s="225" customFormat="true" ht="13.5" hidden="false" customHeight="false" outlineLevel="0" collapsed="false">
      <c r="B1525" s="226"/>
      <c r="D1525" s="227" t="s">
        <v>148</v>
      </c>
      <c r="E1525" s="228"/>
      <c r="F1525" s="229" t="s">
        <v>151</v>
      </c>
      <c r="H1525" s="230" t="n">
        <v>5.7</v>
      </c>
      <c r="L1525" s="226"/>
      <c r="M1525" s="231"/>
      <c r="N1525" s="232"/>
      <c r="O1525" s="232"/>
      <c r="P1525" s="232"/>
      <c r="Q1525" s="232"/>
      <c r="R1525" s="232"/>
      <c r="S1525" s="232"/>
      <c r="T1525" s="233"/>
      <c r="AT1525" s="234" t="s">
        <v>148</v>
      </c>
      <c r="AU1525" s="234" t="s">
        <v>81</v>
      </c>
      <c r="AV1525" s="225" t="s">
        <v>146</v>
      </c>
      <c r="AW1525" s="225" t="s">
        <v>34</v>
      </c>
      <c r="AX1525" s="225" t="s">
        <v>79</v>
      </c>
      <c r="AY1525" s="234" t="s">
        <v>138</v>
      </c>
    </row>
    <row r="1526" s="119" customFormat="true" ht="31.5" hidden="false" customHeight="true" outlineLevel="0" collapsed="false">
      <c r="B1526" s="120"/>
      <c r="C1526" s="252" t="s">
        <v>1720</v>
      </c>
      <c r="D1526" s="252" t="s">
        <v>373</v>
      </c>
      <c r="E1526" s="253" t="s">
        <v>1721</v>
      </c>
      <c r="F1526" s="254" t="s">
        <v>1722</v>
      </c>
      <c r="G1526" s="255" t="s">
        <v>281</v>
      </c>
      <c r="H1526" s="256" t="n">
        <v>3</v>
      </c>
      <c r="I1526" s="257" t="n">
        <v>0</v>
      </c>
      <c r="J1526" s="258" t="n">
        <f aca="false">ROUND(I1526*H1526,2)</f>
        <v>0</v>
      </c>
      <c r="K1526" s="254"/>
      <c r="L1526" s="259"/>
      <c r="M1526" s="260"/>
      <c r="N1526" s="261" t="s">
        <v>42</v>
      </c>
      <c r="O1526" s="121"/>
      <c r="P1526" s="213" t="n">
        <f aca="false">O1526*H1526</f>
        <v>0</v>
      </c>
      <c r="Q1526" s="213" t="n">
        <v>0.01606</v>
      </c>
      <c r="R1526" s="213" t="n">
        <f aca="false">Q1526*H1526</f>
        <v>0.04818</v>
      </c>
      <c r="S1526" s="213" t="n">
        <v>0</v>
      </c>
      <c r="T1526" s="214" t="n">
        <f aca="false">S1526*H1526</f>
        <v>0</v>
      </c>
      <c r="AR1526" s="108" t="s">
        <v>473</v>
      </c>
      <c r="AT1526" s="108" t="s">
        <v>373</v>
      </c>
      <c r="AU1526" s="108" t="s">
        <v>81</v>
      </c>
      <c r="AY1526" s="108" t="s">
        <v>138</v>
      </c>
      <c r="BE1526" s="215" t="n">
        <f aca="false">IF(N1526="základní",J1526,0)</f>
        <v>0</v>
      </c>
      <c r="BF1526" s="215" t="n">
        <f aca="false">IF(N1526="snížená",J1526,0)</f>
        <v>0</v>
      </c>
      <c r="BG1526" s="215" t="n">
        <f aca="false">IF(N1526="zákl. přenesená",J1526,0)</f>
        <v>0</v>
      </c>
      <c r="BH1526" s="215" t="n">
        <f aca="false">IF(N1526="sníž. přenesená",J1526,0)</f>
        <v>0</v>
      </c>
      <c r="BI1526" s="215" t="n">
        <f aca="false">IF(N1526="nulová",J1526,0)</f>
        <v>0</v>
      </c>
      <c r="BJ1526" s="108" t="s">
        <v>79</v>
      </c>
      <c r="BK1526" s="215" t="n">
        <f aca="false">ROUND(I1526*H1526,2)</f>
        <v>0</v>
      </c>
      <c r="BL1526" s="108" t="s">
        <v>372</v>
      </c>
      <c r="BM1526" s="108" t="s">
        <v>1723</v>
      </c>
    </row>
    <row r="1527" s="119" customFormat="true" ht="31.5" hidden="false" customHeight="true" outlineLevel="0" collapsed="false">
      <c r="B1527" s="120"/>
      <c r="C1527" s="204" t="s">
        <v>1724</v>
      </c>
      <c r="D1527" s="204" t="s">
        <v>141</v>
      </c>
      <c r="E1527" s="205" t="s">
        <v>1725</v>
      </c>
      <c r="F1527" s="206" t="s">
        <v>1726</v>
      </c>
      <c r="G1527" s="207" t="s">
        <v>338</v>
      </c>
      <c r="H1527" s="208" t="n">
        <v>5.635</v>
      </c>
      <c r="I1527" s="209" t="n">
        <v>0</v>
      </c>
      <c r="J1527" s="210" t="n">
        <f aca="false">ROUND(I1527*H1527,2)</f>
        <v>0</v>
      </c>
      <c r="K1527" s="206" t="s">
        <v>145</v>
      </c>
      <c r="L1527" s="120"/>
      <c r="M1527" s="211"/>
      <c r="N1527" s="212" t="s">
        <v>42</v>
      </c>
      <c r="O1527" s="121"/>
      <c r="P1527" s="213" t="n">
        <f aca="false">O1527*H1527</f>
        <v>0</v>
      </c>
      <c r="Q1527" s="213" t="n">
        <v>0.0001128</v>
      </c>
      <c r="R1527" s="213" t="n">
        <f aca="false">Q1527*H1527</f>
        <v>0.000635628</v>
      </c>
      <c r="S1527" s="213" t="n">
        <v>0</v>
      </c>
      <c r="T1527" s="214" t="n">
        <f aca="false">S1527*H1527</f>
        <v>0</v>
      </c>
      <c r="AR1527" s="108" t="s">
        <v>372</v>
      </c>
      <c r="AT1527" s="108" t="s">
        <v>141</v>
      </c>
      <c r="AU1527" s="108" t="s">
        <v>81</v>
      </c>
      <c r="AY1527" s="108" t="s">
        <v>138</v>
      </c>
      <c r="BE1527" s="215" t="n">
        <f aca="false">IF(N1527="základní",J1527,0)</f>
        <v>0</v>
      </c>
      <c r="BF1527" s="215" t="n">
        <f aca="false">IF(N1527="snížená",J1527,0)</f>
        <v>0</v>
      </c>
      <c r="BG1527" s="215" t="n">
        <f aca="false">IF(N1527="zákl. přenesená",J1527,0)</f>
        <v>0</v>
      </c>
      <c r="BH1527" s="215" t="n">
        <f aca="false">IF(N1527="sníž. přenesená",J1527,0)</f>
        <v>0</v>
      </c>
      <c r="BI1527" s="215" t="n">
        <f aca="false">IF(N1527="nulová",J1527,0)</f>
        <v>0</v>
      </c>
      <c r="BJ1527" s="108" t="s">
        <v>79</v>
      </c>
      <c r="BK1527" s="215" t="n">
        <f aca="false">ROUND(I1527*H1527,2)</f>
        <v>0</v>
      </c>
      <c r="BL1527" s="108" t="s">
        <v>372</v>
      </c>
      <c r="BM1527" s="108" t="s">
        <v>1727</v>
      </c>
    </row>
    <row r="1528" s="216" customFormat="true" ht="13.5" hidden="false" customHeight="false" outlineLevel="0" collapsed="false">
      <c r="B1528" s="217"/>
      <c r="D1528" s="218" t="s">
        <v>148</v>
      </c>
      <c r="E1528" s="219"/>
      <c r="F1528" s="220" t="s">
        <v>1728</v>
      </c>
      <c r="H1528" s="221" t="n">
        <v>5.635</v>
      </c>
      <c r="L1528" s="217"/>
      <c r="M1528" s="222"/>
      <c r="N1528" s="223"/>
      <c r="O1528" s="223"/>
      <c r="P1528" s="223"/>
      <c r="Q1528" s="223"/>
      <c r="R1528" s="223"/>
      <c r="S1528" s="223"/>
      <c r="T1528" s="224"/>
      <c r="AT1528" s="219" t="s">
        <v>148</v>
      </c>
      <c r="AU1528" s="219" t="s">
        <v>81</v>
      </c>
      <c r="AV1528" s="216" t="s">
        <v>81</v>
      </c>
      <c r="AW1528" s="216" t="s">
        <v>34</v>
      </c>
      <c r="AX1528" s="216" t="s">
        <v>71</v>
      </c>
      <c r="AY1528" s="219" t="s">
        <v>138</v>
      </c>
    </row>
    <row r="1529" s="225" customFormat="true" ht="13.5" hidden="false" customHeight="false" outlineLevel="0" collapsed="false">
      <c r="B1529" s="226"/>
      <c r="D1529" s="227" t="s">
        <v>148</v>
      </c>
      <c r="E1529" s="228"/>
      <c r="F1529" s="229" t="s">
        <v>151</v>
      </c>
      <c r="H1529" s="230" t="n">
        <v>5.635</v>
      </c>
      <c r="L1529" s="226"/>
      <c r="M1529" s="231"/>
      <c r="N1529" s="232"/>
      <c r="O1529" s="232"/>
      <c r="P1529" s="232"/>
      <c r="Q1529" s="232"/>
      <c r="R1529" s="232"/>
      <c r="S1529" s="232"/>
      <c r="T1529" s="233"/>
      <c r="AT1529" s="234" t="s">
        <v>148</v>
      </c>
      <c r="AU1529" s="234" t="s">
        <v>81</v>
      </c>
      <c r="AV1529" s="225" t="s">
        <v>146</v>
      </c>
      <c r="AW1529" s="225" t="s">
        <v>34</v>
      </c>
      <c r="AX1529" s="225" t="s">
        <v>79</v>
      </c>
      <c r="AY1529" s="234" t="s">
        <v>138</v>
      </c>
    </row>
    <row r="1530" s="119" customFormat="true" ht="31.5" hidden="false" customHeight="true" outlineLevel="0" collapsed="false">
      <c r="B1530" s="120"/>
      <c r="C1530" s="252" t="s">
        <v>1729</v>
      </c>
      <c r="D1530" s="252" t="s">
        <v>373</v>
      </c>
      <c r="E1530" s="253" t="s">
        <v>1730</v>
      </c>
      <c r="F1530" s="254" t="s">
        <v>1731</v>
      </c>
      <c r="G1530" s="255" t="s">
        <v>281</v>
      </c>
      <c r="H1530" s="256" t="n">
        <v>1</v>
      </c>
      <c r="I1530" s="257" t="n">
        <v>0</v>
      </c>
      <c r="J1530" s="258" t="n">
        <f aca="false">ROUND(I1530*H1530,2)</f>
        <v>0</v>
      </c>
      <c r="K1530" s="254"/>
      <c r="L1530" s="259"/>
      <c r="M1530" s="260"/>
      <c r="N1530" s="261" t="s">
        <v>42</v>
      </c>
      <c r="O1530" s="121"/>
      <c r="P1530" s="213" t="n">
        <f aca="false">O1530*H1530</f>
        <v>0</v>
      </c>
      <c r="Q1530" s="213" t="n">
        <v>0.1753</v>
      </c>
      <c r="R1530" s="213" t="n">
        <f aca="false">Q1530*H1530</f>
        <v>0.1753</v>
      </c>
      <c r="S1530" s="213" t="n">
        <v>0</v>
      </c>
      <c r="T1530" s="214" t="n">
        <f aca="false">S1530*H1530</f>
        <v>0</v>
      </c>
      <c r="AR1530" s="108" t="s">
        <v>473</v>
      </c>
      <c r="AT1530" s="108" t="s">
        <v>373</v>
      </c>
      <c r="AU1530" s="108" t="s">
        <v>81</v>
      </c>
      <c r="AY1530" s="108" t="s">
        <v>138</v>
      </c>
      <c r="BE1530" s="215" t="n">
        <f aca="false">IF(N1530="základní",J1530,0)</f>
        <v>0</v>
      </c>
      <c r="BF1530" s="215" t="n">
        <f aca="false">IF(N1530="snížená",J1530,0)</f>
        <v>0</v>
      </c>
      <c r="BG1530" s="215" t="n">
        <f aca="false">IF(N1530="zákl. přenesená",J1530,0)</f>
        <v>0</v>
      </c>
      <c r="BH1530" s="215" t="n">
        <f aca="false">IF(N1530="sníž. přenesená",J1530,0)</f>
        <v>0</v>
      </c>
      <c r="BI1530" s="215" t="n">
        <f aca="false">IF(N1530="nulová",J1530,0)</f>
        <v>0</v>
      </c>
      <c r="BJ1530" s="108" t="s">
        <v>79</v>
      </c>
      <c r="BK1530" s="215" t="n">
        <f aca="false">ROUND(I1530*H1530,2)</f>
        <v>0</v>
      </c>
      <c r="BL1530" s="108" t="s">
        <v>372</v>
      </c>
      <c r="BM1530" s="108" t="s">
        <v>1732</v>
      </c>
    </row>
    <row r="1531" s="119" customFormat="true" ht="22.5" hidden="false" customHeight="true" outlineLevel="0" collapsed="false">
      <c r="B1531" s="120"/>
      <c r="C1531" s="204" t="s">
        <v>1733</v>
      </c>
      <c r="D1531" s="204" t="s">
        <v>141</v>
      </c>
      <c r="E1531" s="205" t="s">
        <v>1734</v>
      </c>
      <c r="F1531" s="206" t="s">
        <v>1735</v>
      </c>
      <c r="G1531" s="207" t="s">
        <v>144</v>
      </c>
      <c r="H1531" s="208" t="n">
        <v>135.891</v>
      </c>
      <c r="I1531" s="209" t="n">
        <v>0</v>
      </c>
      <c r="J1531" s="210" t="n">
        <f aca="false">ROUND(I1531*H1531,2)</f>
        <v>0</v>
      </c>
      <c r="K1531" s="206" t="s">
        <v>145</v>
      </c>
      <c r="L1531" s="120"/>
      <c r="M1531" s="211"/>
      <c r="N1531" s="212" t="s">
        <v>42</v>
      </c>
      <c r="O1531" s="121"/>
      <c r="P1531" s="213" t="n">
        <f aca="false">O1531*H1531</f>
        <v>0</v>
      </c>
      <c r="Q1531" s="213" t="n">
        <v>0</v>
      </c>
      <c r="R1531" s="213" t="n">
        <f aca="false">Q1531*H1531</f>
        <v>0</v>
      </c>
      <c r="S1531" s="213" t="n">
        <v>0.005</v>
      </c>
      <c r="T1531" s="214" t="n">
        <f aca="false">S1531*H1531</f>
        <v>0.679455</v>
      </c>
      <c r="AR1531" s="108" t="s">
        <v>372</v>
      </c>
      <c r="AT1531" s="108" t="s">
        <v>141</v>
      </c>
      <c r="AU1531" s="108" t="s">
        <v>81</v>
      </c>
      <c r="AY1531" s="108" t="s">
        <v>138</v>
      </c>
      <c r="BE1531" s="215" t="n">
        <f aca="false">IF(N1531="základní",J1531,0)</f>
        <v>0</v>
      </c>
      <c r="BF1531" s="215" t="n">
        <f aca="false">IF(N1531="snížená",J1531,0)</f>
        <v>0</v>
      </c>
      <c r="BG1531" s="215" t="n">
        <f aca="false">IF(N1531="zákl. přenesená",J1531,0)</f>
        <v>0</v>
      </c>
      <c r="BH1531" s="215" t="n">
        <f aca="false">IF(N1531="sníž. přenesená",J1531,0)</f>
        <v>0</v>
      </c>
      <c r="BI1531" s="215" t="n">
        <f aca="false">IF(N1531="nulová",J1531,0)</f>
        <v>0</v>
      </c>
      <c r="BJ1531" s="108" t="s">
        <v>79</v>
      </c>
      <c r="BK1531" s="215" t="n">
        <f aca="false">ROUND(I1531*H1531,2)</f>
        <v>0</v>
      </c>
      <c r="BL1531" s="108" t="s">
        <v>372</v>
      </c>
      <c r="BM1531" s="108" t="s">
        <v>1736</v>
      </c>
    </row>
    <row r="1532" s="237" customFormat="true" ht="13.5" hidden="false" customHeight="false" outlineLevel="0" collapsed="false">
      <c r="B1532" s="238"/>
      <c r="D1532" s="218" t="s">
        <v>148</v>
      </c>
      <c r="E1532" s="239"/>
      <c r="F1532" s="240" t="s">
        <v>177</v>
      </c>
      <c r="H1532" s="239"/>
      <c r="L1532" s="238"/>
      <c r="M1532" s="241"/>
      <c r="N1532" s="242"/>
      <c r="O1532" s="242"/>
      <c r="P1532" s="242"/>
      <c r="Q1532" s="242"/>
      <c r="R1532" s="242"/>
      <c r="S1532" s="242"/>
      <c r="T1532" s="243"/>
      <c r="AT1532" s="239" t="s">
        <v>148</v>
      </c>
      <c r="AU1532" s="239" t="s">
        <v>81</v>
      </c>
      <c r="AV1532" s="237" t="s">
        <v>79</v>
      </c>
      <c r="AW1532" s="237" t="s">
        <v>34</v>
      </c>
      <c r="AX1532" s="237" t="s">
        <v>71</v>
      </c>
      <c r="AY1532" s="239" t="s">
        <v>138</v>
      </c>
    </row>
    <row r="1533" s="216" customFormat="true" ht="13.5" hidden="false" customHeight="false" outlineLevel="0" collapsed="false">
      <c r="B1533" s="217"/>
      <c r="D1533" s="218" t="s">
        <v>148</v>
      </c>
      <c r="E1533" s="219"/>
      <c r="F1533" s="220" t="s">
        <v>1401</v>
      </c>
      <c r="H1533" s="221" t="n">
        <v>32.99</v>
      </c>
      <c r="L1533" s="217"/>
      <c r="M1533" s="222"/>
      <c r="N1533" s="223"/>
      <c r="O1533" s="223"/>
      <c r="P1533" s="223"/>
      <c r="Q1533" s="223"/>
      <c r="R1533" s="223"/>
      <c r="S1533" s="223"/>
      <c r="T1533" s="224"/>
      <c r="AT1533" s="219" t="s">
        <v>148</v>
      </c>
      <c r="AU1533" s="219" t="s">
        <v>81</v>
      </c>
      <c r="AV1533" s="216" t="s">
        <v>81</v>
      </c>
      <c r="AW1533" s="216" t="s">
        <v>34</v>
      </c>
      <c r="AX1533" s="216" t="s">
        <v>71</v>
      </c>
      <c r="AY1533" s="219" t="s">
        <v>138</v>
      </c>
    </row>
    <row r="1534" s="216" customFormat="true" ht="13.5" hidden="false" customHeight="false" outlineLevel="0" collapsed="false">
      <c r="B1534" s="217"/>
      <c r="D1534" s="218" t="s">
        <v>148</v>
      </c>
      <c r="E1534" s="219"/>
      <c r="F1534" s="220" t="s">
        <v>1402</v>
      </c>
      <c r="H1534" s="221" t="n">
        <v>35.531</v>
      </c>
      <c r="L1534" s="217"/>
      <c r="M1534" s="222"/>
      <c r="N1534" s="223"/>
      <c r="O1534" s="223"/>
      <c r="P1534" s="223"/>
      <c r="Q1534" s="223"/>
      <c r="R1534" s="223"/>
      <c r="S1534" s="223"/>
      <c r="T1534" s="224"/>
      <c r="AT1534" s="219" t="s">
        <v>148</v>
      </c>
      <c r="AU1534" s="219" t="s">
        <v>81</v>
      </c>
      <c r="AV1534" s="216" t="s">
        <v>81</v>
      </c>
      <c r="AW1534" s="216" t="s">
        <v>34</v>
      </c>
      <c r="AX1534" s="216" t="s">
        <v>71</v>
      </c>
      <c r="AY1534" s="219" t="s">
        <v>138</v>
      </c>
    </row>
    <row r="1535" s="244" customFormat="true" ht="13.5" hidden="false" customHeight="false" outlineLevel="0" collapsed="false">
      <c r="B1535" s="245"/>
      <c r="D1535" s="218" t="s">
        <v>148</v>
      </c>
      <c r="E1535" s="246"/>
      <c r="F1535" s="247" t="s">
        <v>180</v>
      </c>
      <c r="H1535" s="248" t="n">
        <v>68.521</v>
      </c>
      <c r="L1535" s="245"/>
      <c r="M1535" s="249"/>
      <c r="N1535" s="250"/>
      <c r="O1535" s="250"/>
      <c r="P1535" s="250"/>
      <c r="Q1535" s="250"/>
      <c r="R1535" s="250"/>
      <c r="S1535" s="250"/>
      <c r="T1535" s="251"/>
      <c r="AT1535" s="246" t="s">
        <v>148</v>
      </c>
      <c r="AU1535" s="246" t="s">
        <v>81</v>
      </c>
      <c r="AV1535" s="244" t="s">
        <v>139</v>
      </c>
      <c r="AW1535" s="244" t="s">
        <v>34</v>
      </c>
      <c r="AX1535" s="244" t="s">
        <v>71</v>
      </c>
      <c r="AY1535" s="246" t="s">
        <v>138</v>
      </c>
    </row>
    <row r="1536" s="237" customFormat="true" ht="13.5" hidden="false" customHeight="false" outlineLevel="0" collapsed="false">
      <c r="B1536" s="238"/>
      <c r="D1536" s="218" t="s">
        <v>148</v>
      </c>
      <c r="E1536" s="239"/>
      <c r="F1536" s="240" t="s">
        <v>183</v>
      </c>
      <c r="H1536" s="239"/>
      <c r="L1536" s="238"/>
      <c r="M1536" s="241"/>
      <c r="N1536" s="242"/>
      <c r="O1536" s="242"/>
      <c r="P1536" s="242"/>
      <c r="Q1536" s="242"/>
      <c r="R1536" s="242"/>
      <c r="S1536" s="242"/>
      <c r="T1536" s="243"/>
      <c r="AT1536" s="239" t="s">
        <v>148</v>
      </c>
      <c r="AU1536" s="239" t="s">
        <v>81</v>
      </c>
      <c r="AV1536" s="237" t="s">
        <v>79</v>
      </c>
      <c r="AW1536" s="237" t="s">
        <v>34</v>
      </c>
      <c r="AX1536" s="237" t="s">
        <v>71</v>
      </c>
      <c r="AY1536" s="239" t="s">
        <v>138</v>
      </c>
    </row>
    <row r="1537" s="216" customFormat="true" ht="13.5" hidden="false" customHeight="false" outlineLevel="0" collapsed="false">
      <c r="B1537" s="217"/>
      <c r="D1537" s="218" t="s">
        <v>148</v>
      </c>
      <c r="E1537" s="219"/>
      <c r="F1537" s="220" t="s">
        <v>1737</v>
      </c>
      <c r="H1537" s="221" t="n">
        <v>67.37</v>
      </c>
      <c r="L1537" s="217"/>
      <c r="M1537" s="222"/>
      <c r="N1537" s="223"/>
      <c r="O1537" s="223"/>
      <c r="P1537" s="223"/>
      <c r="Q1537" s="223"/>
      <c r="R1537" s="223"/>
      <c r="S1537" s="223"/>
      <c r="T1537" s="224"/>
      <c r="AT1537" s="219" t="s">
        <v>148</v>
      </c>
      <c r="AU1537" s="219" t="s">
        <v>81</v>
      </c>
      <c r="AV1537" s="216" t="s">
        <v>81</v>
      </c>
      <c r="AW1537" s="216" t="s">
        <v>34</v>
      </c>
      <c r="AX1537" s="216" t="s">
        <v>71</v>
      </c>
      <c r="AY1537" s="219" t="s">
        <v>138</v>
      </c>
    </row>
    <row r="1538" s="244" customFormat="true" ht="13.5" hidden="false" customHeight="false" outlineLevel="0" collapsed="false">
      <c r="B1538" s="245"/>
      <c r="D1538" s="218" t="s">
        <v>148</v>
      </c>
      <c r="E1538" s="246"/>
      <c r="F1538" s="247" t="s">
        <v>180</v>
      </c>
      <c r="H1538" s="248" t="n">
        <v>67.37</v>
      </c>
      <c r="L1538" s="245"/>
      <c r="M1538" s="249"/>
      <c r="N1538" s="250"/>
      <c r="O1538" s="250"/>
      <c r="P1538" s="250"/>
      <c r="Q1538" s="250"/>
      <c r="R1538" s="250"/>
      <c r="S1538" s="250"/>
      <c r="T1538" s="251"/>
      <c r="AT1538" s="246" t="s">
        <v>148</v>
      </c>
      <c r="AU1538" s="246" t="s">
        <v>81</v>
      </c>
      <c r="AV1538" s="244" t="s">
        <v>139</v>
      </c>
      <c r="AW1538" s="244" t="s">
        <v>34</v>
      </c>
      <c r="AX1538" s="244" t="s">
        <v>71</v>
      </c>
      <c r="AY1538" s="246" t="s">
        <v>138</v>
      </c>
    </row>
    <row r="1539" s="216" customFormat="true" ht="13.5" hidden="false" customHeight="false" outlineLevel="0" collapsed="false">
      <c r="B1539" s="217"/>
      <c r="D1539" s="218" t="s">
        <v>148</v>
      </c>
      <c r="E1539" s="219"/>
      <c r="F1539" s="220"/>
      <c r="H1539" s="221" t="n">
        <v>0</v>
      </c>
      <c r="L1539" s="217"/>
      <c r="M1539" s="222"/>
      <c r="N1539" s="223"/>
      <c r="O1539" s="223"/>
      <c r="P1539" s="223"/>
      <c r="Q1539" s="223"/>
      <c r="R1539" s="223"/>
      <c r="S1539" s="223"/>
      <c r="T1539" s="224"/>
      <c r="AT1539" s="219" t="s">
        <v>148</v>
      </c>
      <c r="AU1539" s="219" t="s">
        <v>81</v>
      </c>
      <c r="AV1539" s="216" t="s">
        <v>81</v>
      </c>
      <c r="AW1539" s="216" t="s">
        <v>34</v>
      </c>
      <c r="AX1539" s="216" t="s">
        <v>71</v>
      </c>
      <c r="AY1539" s="219" t="s">
        <v>138</v>
      </c>
    </row>
    <row r="1540" s="225" customFormat="true" ht="13.5" hidden="false" customHeight="false" outlineLevel="0" collapsed="false">
      <c r="B1540" s="226"/>
      <c r="D1540" s="227" t="s">
        <v>148</v>
      </c>
      <c r="E1540" s="228"/>
      <c r="F1540" s="229" t="s">
        <v>151</v>
      </c>
      <c r="H1540" s="230" t="n">
        <v>135.891</v>
      </c>
      <c r="L1540" s="226"/>
      <c r="M1540" s="231"/>
      <c r="N1540" s="232"/>
      <c r="O1540" s="232"/>
      <c r="P1540" s="232"/>
      <c r="Q1540" s="232"/>
      <c r="R1540" s="232"/>
      <c r="S1540" s="232"/>
      <c r="T1540" s="233"/>
      <c r="AT1540" s="234" t="s">
        <v>148</v>
      </c>
      <c r="AU1540" s="234" t="s">
        <v>81</v>
      </c>
      <c r="AV1540" s="225" t="s">
        <v>146</v>
      </c>
      <c r="AW1540" s="225" t="s">
        <v>34</v>
      </c>
      <c r="AX1540" s="225" t="s">
        <v>79</v>
      </c>
      <c r="AY1540" s="234" t="s">
        <v>138</v>
      </c>
    </row>
    <row r="1541" s="119" customFormat="true" ht="22.5" hidden="false" customHeight="true" outlineLevel="0" collapsed="false">
      <c r="B1541" s="120"/>
      <c r="C1541" s="204" t="s">
        <v>1738</v>
      </c>
      <c r="D1541" s="204" t="s">
        <v>141</v>
      </c>
      <c r="E1541" s="205" t="s">
        <v>1739</v>
      </c>
      <c r="F1541" s="206" t="s">
        <v>1740</v>
      </c>
      <c r="G1541" s="207" t="s">
        <v>144</v>
      </c>
      <c r="H1541" s="208" t="n">
        <v>135.891</v>
      </c>
      <c r="I1541" s="209" t="n">
        <v>0</v>
      </c>
      <c r="J1541" s="210" t="n">
        <f aca="false">ROUND(I1541*H1541,2)</f>
        <v>0</v>
      </c>
      <c r="K1541" s="206" t="s">
        <v>145</v>
      </c>
      <c r="L1541" s="120"/>
      <c r="M1541" s="211"/>
      <c r="N1541" s="212" t="s">
        <v>42</v>
      </c>
      <c r="O1541" s="121"/>
      <c r="P1541" s="213" t="n">
        <f aca="false">O1541*H1541</f>
        <v>0</v>
      </c>
      <c r="Q1541" s="213" t="n">
        <v>0</v>
      </c>
      <c r="R1541" s="213" t="n">
        <f aca="false">Q1541*H1541</f>
        <v>0</v>
      </c>
      <c r="S1541" s="213" t="n">
        <v>0.002</v>
      </c>
      <c r="T1541" s="214" t="n">
        <f aca="false">S1541*H1541</f>
        <v>0.271782</v>
      </c>
      <c r="AR1541" s="108" t="s">
        <v>372</v>
      </c>
      <c r="AT1541" s="108" t="s">
        <v>141</v>
      </c>
      <c r="AU1541" s="108" t="s">
        <v>81</v>
      </c>
      <c r="AY1541" s="108" t="s">
        <v>138</v>
      </c>
      <c r="BE1541" s="215" t="n">
        <f aca="false">IF(N1541="základní",J1541,0)</f>
        <v>0</v>
      </c>
      <c r="BF1541" s="215" t="n">
        <f aca="false">IF(N1541="snížená",J1541,0)</f>
        <v>0</v>
      </c>
      <c r="BG1541" s="215" t="n">
        <f aca="false">IF(N1541="zákl. přenesená",J1541,0)</f>
        <v>0</v>
      </c>
      <c r="BH1541" s="215" t="n">
        <f aca="false">IF(N1541="sníž. přenesená",J1541,0)</f>
        <v>0</v>
      </c>
      <c r="BI1541" s="215" t="n">
        <f aca="false">IF(N1541="nulová",J1541,0)</f>
        <v>0</v>
      </c>
      <c r="BJ1541" s="108" t="s">
        <v>79</v>
      </c>
      <c r="BK1541" s="215" t="n">
        <f aca="false">ROUND(I1541*H1541,2)</f>
        <v>0</v>
      </c>
      <c r="BL1541" s="108" t="s">
        <v>372</v>
      </c>
      <c r="BM1541" s="108" t="s">
        <v>1741</v>
      </c>
    </row>
    <row r="1542" s="237" customFormat="true" ht="13.5" hidden="false" customHeight="false" outlineLevel="0" collapsed="false">
      <c r="B1542" s="238"/>
      <c r="D1542" s="218" t="s">
        <v>148</v>
      </c>
      <c r="E1542" s="239"/>
      <c r="F1542" s="240" t="s">
        <v>177</v>
      </c>
      <c r="H1542" s="239"/>
      <c r="L1542" s="238"/>
      <c r="M1542" s="241"/>
      <c r="N1542" s="242"/>
      <c r="O1542" s="242"/>
      <c r="P1542" s="242"/>
      <c r="Q1542" s="242"/>
      <c r="R1542" s="242"/>
      <c r="S1542" s="242"/>
      <c r="T1542" s="243"/>
      <c r="AT1542" s="239" t="s">
        <v>148</v>
      </c>
      <c r="AU1542" s="239" t="s">
        <v>81</v>
      </c>
      <c r="AV1542" s="237" t="s">
        <v>79</v>
      </c>
      <c r="AW1542" s="237" t="s">
        <v>34</v>
      </c>
      <c r="AX1542" s="237" t="s">
        <v>71</v>
      </c>
      <c r="AY1542" s="239" t="s">
        <v>138</v>
      </c>
    </row>
    <row r="1543" s="216" customFormat="true" ht="13.5" hidden="false" customHeight="false" outlineLevel="0" collapsed="false">
      <c r="B1543" s="217"/>
      <c r="D1543" s="218" t="s">
        <v>148</v>
      </c>
      <c r="E1543" s="219"/>
      <c r="F1543" s="220" t="s">
        <v>1401</v>
      </c>
      <c r="H1543" s="221" t="n">
        <v>32.99</v>
      </c>
      <c r="L1543" s="217"/>
      <c r="M1543" s="222"/>
      <c r="N1543" s="223"/>
      <c r="O1543" s="223"/>
      <c r="P1543" s="223"/>
      <c r="Q1543" s="223"/>
      <c r="R1543" s="223"/>
      <c r="S1543" s="223"/>
      <c r="T1543" s="224"/>
      <c r="AT1543" s="219" t="s">
        <v>148</v>
      </c>
      <c r="AU1543" s="219" t="s">
        <v>81</v>
      </c>
      <c r="AV1543" s="216" t="s">
        <v>81</v>
      </c>
      <c r="AW1543" s="216" t="s">
        <v>34</v>
      </c>
      <c r="AX1543" s="216" t="s">
        <v>71</v>
      </c>
      <c r="AY1543" s="219" t="s">
        <v>138</v>
      </c>
    </row>
    <row r="1544" s="216" customFormat="true" ht="13.5" hidden="false" customHeight="false" outlineLevel="0" collapsed="false">
      <c r="B1544" s="217"/>
      <c r="D1544" s="218" t="s">
        <v>148</v>
      </c>
      <c r="E1544" s="219"/>
      <c r="F1544" s="220" t="s">
        <v>1402</v>
      </c>
      <c r="H1544" s="221" t="n">
        <v>35.531</v>
      </c>
      <c r="L1544" s="217"/>
      <c r="M1544" s="222"/>
      <c r="N1544" s="223"/>
      <c r="O1544" s="223"/>
      <c r="P1544" s="223"/>
      <c r="Q1544" s="223"/>
      <c r="R1544" s="223"/>
      <c r="S1544" s="223"/>
      <c r="T1544" s="224"/>
      <c r="AT1544" s="219" t="s">
        <v>148</v>
      </c>
      <c r="AU1544" s="219" t="s">
        <v>81</v>
      </c>
      <c r="AV1544" s="216" t="s">
        <v>81</v>
      </c>
      <c r="AW1544" s="216" t="s">
        <v>34</v>
      </c>
      <c r="AX1544" s="216" t="s">
        <v>71</v>
      </c>
      <c r="AY1544" s="219" t="s">
        <v>138</v>
      </c>
    </row>
    <row r="1545" s="244" customFormat="true" ht="13.5" hidden="false" customHeight="false" outlineLevel="0" collapsed="false">
      <c r="B1545" s="245"/>
      <c r="D1545" s="218" t="s">
        <v>148</v>
      </c>
      <c r="E1545" s="246"/>
      <c r="F1545" s="247" t="s">
        <v>180</v>
      </c>
      <c r="H1545" s="248" t="n">
        <v>68.521</v>
      </c>
      <c r="L1545" s="245"/>
      <c r="M1545" s="249"/>
      <c r="N1545" s="250"/>
      <c r="O1545" s="250"/>
      <c r="P1545" s="250"/>
      <c r="Q1545" s="250"/>
      <c r="R1545" s="250"/>
      <c r="S1545" s="250"/>
      <c r="T1545" s="251"/>
      <c r="AT1545" s="246" t="s">
        <v>148</v>
      </c>
      <c r="AU1545" s="246" t="s">
        <v>81</v>
      </c>
      <c r="AV1545" s="244" t="s">
        <v>139</v>
      </c>
      <c r="AW1545" s="244" t="s">
        <v>34</v>
      </c>
      <c r="AX1545" s="244" t="s">
        <v>71</v>
      </c>
      <c r="AY1545" s="246" t="s">
        <v>138</v>
      </c>
    </row>
    <row r="1546" s="237" customFormat="true" ht="13.5" hidden="false" customHeight="false" outlineLevel="0" collapsed="false">
      <c r="B1546" s="238"/>
      <c r="D1546" s="218" t="s">
        <v>148</v>
      </c>
      <c r="E1546" s="239"/>
      <c r="F1546" s="240" t="s">
        <v>183</v>
      </c>
      <c r="H1546" s="239"/>
      <c r="L1546" s="238"/>
      <c r="M1546" s="241"/>
      <c r="N1546" s="242"/>
      <c r="O1546" s="242"/>
      <c r="P1546" s="242"/>
      <c r="Q1546" s="242"/>
      <c r="R1546" s="242"/>
      <c r="S1546" s="242"/>
      <c r="T1546" s="243"/>
      <c r="AT1546" s="239" t="s">
        <v>148</v>
      </c>
      <c r="AU1546" s="239" t="s">
        <v>81</v>
      </c>
      <c r="AV1546" s="237" t="s">
        <v>79</v>
      </c>
      <c r="AW1546" s="237" t="s">
        <v>34</v>
      </c>
      <c r="AX1546" s="237" t="s">
        <v>71</v>
      </c>
      <c r="AY1546" s="239" t="s">
        <v>138</v>
      </c>
    </row>
    <row r="1547" s="216" customFormat="true" ht="13.5" hidden="false" customHeight="false" outlineLevel="0" collapsed="false">
      <c r="B1547" s="217"/>
      <c r="D1547" s="218" t="s">
        <v>148</v>
      </c>
      <c r="E1547" s="219"/>
      <c r="F1547" s="220" t="s">
        <v>1737</v>
      </c>
      <c r="H1547" s="221" t="n">
        <v>67.37</v>
      </c>
      <c r="L1547" s="217"/>
      <c r="M1547" s="222"/>
      <c r="N1547" s="223"/>
      <c r="O1547" s="223"/>
      <c r="P1547" s="223"/>
      <c r="Q1547" s="223"/>
      <c r="R1547" s="223"/>
      <c r="S1547" s="223"/>
      <c r="T1547" s="224"/>
      <c r="AT1547" s="219" t="s">
        <v>148</v>
      </c>
      <c r="AU1547" s="219" t="s">
        <v>81</v>
      </c>
      <c r="AV1547" s="216" t="s">
        <v>81</v>
      </c>
      <c r="AW1547" s="216" t="s">
        <v>34</v>
      </c>
      <c r="AX1547" s="216" t="s">
        <v>71</v>
      </c>
      <c r="AY1547" s="219" t="s">
        <v>138</v>
      </c>
    </row>
    <row r="1548" s="244" customFormat="true" ht="13.5" hidden="false" customHeight="false" outlineLevel="0" collapsed="false">
      <c r="B1548" s="245"/>
      <c r="D1548" s="218" t="s">
        <v>148</v>
      </c>
      <c r="E1548" s="246"/>
      <c r="F1548" s="247" t="s">
        <v>180</v>
      </c>
      <c r="H1548" s="248" t="n">
        <v>67.37</v>
      </c>
      <c r="L1548" s="245"/>
      <c r="M1548" s="249"/>
      <c r="N1548" s="250"/>
      <c r="O1548" s="250"/>
      <c r="P1548" s="250"/>
      <c r="Q1548" s="250"/>
      <c r="R1548" s="250"/>
      <c r="S1548" s="250"/>
      <c r="T1548" s="251"/>
      <c r="AT1548" s="246" t="s">
        <v>148</v>
      </c>
      <c r="AU1548" s="246" t="s">
        <v>81</v>
      </c>
      <c r="AV1548" s="244" t="s">
        <v>139</v>
      </c>
      <c r="AW1548" s="244" t="s">
        <v>34</v>
      </c>
      <c r="AX1548" s="244" t="s">
        <v>71</v>
      </c>
      <c r="AY1548" s="246" t="s">
        <v>138</v>
      </c>
    </row>
    <row r="1549" s="225" customFormat="true" ht="13.5" hidden="false" customHeight="false" outlineLevel="0" collapsed="false">
      <c r="B1549" s="226"/>
      <c r="D1549" s="227" t="s">
        <v>148</v>
      </c>
      <c r="E1549" s="228"/>
      <c r="F1549" s="229" t="s">
        <v>151</v>
      </c>
      <c r="H1549" s="230" t="n">
        <v>135.891</v>
      </c>
      <c r="L1549" s="226"/>
      <c r="M1549" s="231"/>
      <c r="N1549" s="232"/>
      <c r="O1549" s="232"/>
      <c r="P1549" s="232"/>
      <c r="Q1549" s="232"/>
      <c r="R1549" s="232"/>
      <c r="S1549" s="232"/>
      <c r="T1549" s="233"/>
      <c r="AT1549" s="234" t="s">
        <v>148</v>
      </c>
      <c r="AU1549" s="234" t="s">
        <v>81</v>
      </c>
      <c r="AV1549" s="225" t="s">
        <v>146</v>
      </c>
      <c r="AW1549" s="225" t="s">
        <v>34</v>
      </c>
      <c r="AX1549" s="225" t="s">
        <v>79</v>
      </c>
      <c r="AY1549" s="234" t="s">
        <v>138</v>
      </c>
    </row>
    <row r="1550" s="119" customFormat="true" ht="31.5" hidden="false" customHeight="true" outlineLevel="0" collapsed="false">
      <c r="B1550" s="120"/>
      <c r="C1550" s="204" t="s">
        <v>1742</v>
      </c>
      <c r="D1550" s="204" t="s">
        <v>141</v>
      </c>
      <c r="E1550" s="205" t="s">
        <v>1743</v>
      </c>
      <c r="F1550" s="206" t="s">
        <v>1744</v>
      </c>
      <c r="G1550" s="207" t="s">
        <v>144</v>
      </c>
      <c r="H1550" s="208" t="n">
        <v>185.809</v>
      </c>
      <c r="I1550" s="209" t="n">
        <v>0</v>
      </c>
      <c r="J1550" s="210" t="n">
        <f aca="false">ROUND(I1550*H1550,2)</f>
        <v>0</v>
      </c>
      <c r="K1550" s="206"/>
      <c r="L1550" s="120"/>
      <c r="M1550" s="211"/>
      <c r="N1550" s="212" t="s">
        <v>42</v>
      </c>
      <c r="O1550" s="121"/>
      <c r="P1550" s="213" t="n">
        <f aca="false">O1550*H1550</f>
        <v>0</v>
      </c>
      <c r="Q1550" s="213" t="n">
        <v>0</v>
      </c>
      <c r="R1550" s="213" t="n">
        <f aca="false">Q1550*H1550</f>
        <v>0</v>
      </c>
      <c r="S1550" s="213" t="n">
        <v>0</v>
      </c>
      <c r="T1550" s="214" t="n">
        <f aca="false">S1550*H1550</f>
        <v>0</v>
      </c>
      <c r="AR1550" s="108" t="s">
        <v>372</v>
      </c>
      <c r="AT1550" s="108" t="s">
        <v>141</v>
      </c>
      <c r="AU1550" s="108" t="s">
        <v>81</v>
      </c>
      <c r="AY1550" s="108" t="s">
        <v>138</v>
      </c>
      <c r="BE1550" s="215" t="n">
        <f aca="false">IF(N1550="základní",J1550,0)</f>
        <v>0</v>
      </c>
      <c r="BF1550" s="215" t="n">
        <f aca="false">IF(N1550="snížená",J1550,0)</f>
        <v>0</v>
      </c>
      <c r="BG1550" s="215" t="n">
        <f aca="false">IF(N1550="zákl. přenesená",J1550,0)</f>
        <v>0</v>
      </c>
      <c r="BH1550" s="215" t="n">
        <f aca="false">IF(N1550="sníž. přenesená",J1550,0)</f>
        <v>0</v>
      </c>
      <c r="BI1550" s="215" t="n">
        <f aca="false">IF(N1550="nulová",J1550,0)</f>
        <v>0</v>
      </c>
      <c r="BJ1550" s="108" t="s">
        <v>79</v>
      </c>
      <c r="BK1550" s="215" t="n">
        <f aca="false">ROUND(I1550*H1550,2)</f>
        <v>0</v>
      </c>
      <c r="BL1550" s="108" t="s">
        <v>372</v>
      </c>
      <c r="BM1550" s="108" t="s">
        <v>1745</v>
      </c>
    </row>
    <row r="1551" s="237" customFormat="true" ht="13.5" hidden="false" customHeight="false" outlineLevel="0" collapsed="false">
      <c r="B1551" s="238"/>
      <c r="D1551" s="218" t="s">
        <v>148</v>
      </c>
      <c r="E1551" s="239"/>
      <c r="F1551" s="240" t="s">
        <v>177</v>
      </c>
      <c r="H1551" s="239"/>
      <c r="L1551" s="238"/>
      <c r="M1551" s="241"/>
      <c r="N1551" s="242"/>
      <c r="O1551" s="242"/>
      <c r="P1551" s="242"/>
      <c r="Q1551" s="242"/>
      <c r="R1551" s="242"/>
      <c r="S1551" s="242"/>
      <c r="T1551" s="243"/>
      <c r="AT1551" s="239" t="s">
        <v>148</v>
      </c>
      <c r="AU1551" s="239" t="s">
        <v>81</v>
      </c>
      <c r="AV1551" s="237" t="s">
        <v>79</v>
      </c>
      <c r="AW1551" s="237" t="s">
        <v>34</v>
      </c>
      <c r="AX1551" s="237" t="s">
        <v>71</v>
      </c>
      <c r="AY1551" s="239" t="s">
        <v>138</v>
      </c>
    </row>
    <row r="1552" s="216" customFormat="true" ht="13.5" hidden="false" customHeight="false" outlineLevel="0" collapsed="false">
      <c r="B1552" s="217"/>
      <c r="D1552" s="218" t="s">
        <v>148</v>
      </c>
      <c r="E1552" s="219"/>
      <c r="F1552" s="220" t="s">
        <v>1746</v>
      </c>
      <c r="H1552" s="221" t="n">
        <v>71.827</v>
      </c>
      <c r="L1552" s="217"/>
      <c r="M1552" s="222"/>
      <c r="N1552" s="223"/>
      <c r="O1552" s="223"/>
      <c r="P1552" s="223"/>
      <c r="Q1552" s="223"/>
      <c r="R1552" s="223"/>
      <c r="S1552" s="223"/>
      <c r="T1552" s="224"/>
      <c r="AT1552" s="219" t="s">
        <v>148</v>
      </c>
      <c r="AU1552" s="219" t="s">
        <v>81</v>
      </c>
      <c r="AV1552" s="216" t="s">
        <v>81</v>
      </c>
      <c r="AW1552" s="216" t="s">
        <v>34</v>
      </c>
      <c r="AX1552" s="216" t="s">
        <v>71</v>
      </c>
      <c r="AY1552" s="219" t="s">
        <v>138</v>
      </c>
    </row>
    <row r="1553" s="216" customFormat="true" ht="13.5" hidden="false" customHeight="false" outlineLevel="0" collapsed="false">
      <c r="B1553" s="217"/>
      <c r="D1553" s="218" t="s">
        <v>148</v>
      </c>
      <c r="E1553" s="219"/>
      <c r="F1553" s="220" t="s">
        <v>1747</v>
      </c>
      <c r="H1553" s="221" t="n">
        <v>0.117</v>
      </c>
      <c r="L1553" s="217"/>
      <c r="M1553" s="222"/>
      <c r="N1553" s="223"/>
      <c r="O1553" s="223"/>
      <c r="P1553" s="223"/>
      <c r="Q1553" s="223"/>
      <c r="R1553" s="223"/>
      <c r="S1553" s="223"/>
      <c r="T1553" s="224"/>
      <c r="AT1553" s="219" t="s">
        <v>148</v>
      </c>
      <c r="AU1553" s="219" t="s">
        <v>81</v>
      </c>
      <c r="AV1553" s="216" t="s">
        <v>81</v>
      </c>
      <c r="AW1553" s="216" t="s">
        <v>34</v>
      </c>
      <c r="AX1553" s="216" t="s">
        <v>71</v>
      </c>
      <c r="AY1553" s="219" t="s">
        <v>138</v>
      </c>
    </row>
    <row r="1554" s="216" customFormat="true" ht="13.5" hidden="false" customHeight="false" outlineLevel="0" collapsed="false">
      <c r="B1554" s="217"/>
      <c r="D1554" s="218" t="s">
        <v>148</v>
      </c>
      <c r="E1554" s="219"/>
      <c r="F1554" s="220" t="s">
        <v>1748</v>
      </c>
      <c r="H1554" s="221" t="n">
        <v>0.118</v>
      </c>
      <c r="L1554" s="217"/>
      <c r="M1554" s="222"/>
      <c r="N1554" s="223"/>
      <c r="O1554" s="223"/>
      <c r="P1554" s="223"/>
      <c r="Q1554" s="223"/>
      <c r="R1554" s="223"/>
      <c r="S1554" s="223"/>
      <c r="T1554" s="224"/>
      <c r="AT1554" s="219" t="s">
        <v>148</v>
      </c>
      <c r="AU1554" s="219" t="s">
        <v>81</v>
      </c>
      <c r="AV1554" s="216" t="s">
        <v>81</v>
      </c>
      <c r="AW1554" s="216" t="s">
        <v>34</v>
      </c>
      <c r="AX1554" s="216" t="s">
        <v>71</v>
      </c>
      <c r="AY1554" s="219" t="s">
        <v>138</v>
      </c>
    </row>
    <row r="1555" s="216" customFormat="true" ht="13.5" hidden="false" customHeight="false" outlineLevel="0" collapsed="false">
      <c r="B1555" s="217"/>
      <c r="D1555" s="218" t="s">
        <v>148</v>
      </c>
      <c r="E1555" s="219"/>
      <c r="F1555" s="220" t="s">
        <v>1749</v>
      </c>
      <c r="H1555" s="221" t="n">
        <v>0.232</v>
      </c>
      <c r="L1555" s="217"/>
      <c r="M1555" s="222"/>
      <c r="N1555" s="223"/>
      <c r="O1555" s="223"/>
      <c r="P1555" s="223"/>
      <c r="Q1555" s="223"/>
      <c r="R1555" s="223"/>
      <c r="S1555" s="223"/>
      <c r="T1555" s="224"/>
      <c r="AT1555" s="219" t="s">
        <v>148</v>
      </c>
      <c r="AU1555" s="219" t="s">
        <v>81</v>
      </c>
      <c r="AV1555" s="216" t="s">
        <v>81</v>
      </c>
      <c r="AW1555" s="216" t="s">
        <v>34</v>
      </c>
      <c r="AX1555" s="216" t="s">
        <v>71</v>
      </c>
      <c r="AY1555" s="219" t="s">
        <v>138</v>
      </c>
    </row>
    <row r="1556" s="216" customFormat="true" ht="13.5" hidden="false" customHeight="false" outlineLevel="0" collapsed="false">
      <c r="B1556" s="217"/>
      <c r="D1556" s="218" t="s">
        <v>148</v>
      </c>
      <c r="E1556" s="219"/>
      <c r="F1556" s="220" t="s">
        <v>1750</v>
      </c>
      <c r="H1556" s="221" t="n">
        <v>0.759</v>
      </c>
      <c r="L1556" s="217"/>
      <c r="M1556" s="222"/>
      <c r="N1556" s="223"/>
      <c r="O1556" s="223"/>
      <c r="P1556" s="223"/>
      <c r="Q1556" s="223"/>
      <c r="R1556" s="223"/>
      <c r="S1556" s="223"/>
      <c r="T1556" s="224"/>
      <c r="AT1556" s="219" t="s">
        <v>148</v>
      </c>
      <c r="AU1556" s="219" t="s">
        <v>81</v>
      </c>
      <c r="AV1556" s="216" t="s">
        <v>81</v>
      </c>
      <c r="AW1556" s="216" t="s">
        <v>34</v>
      </c>
      <c r="AX1556" s="216" t="s">
        <v>71</v>
      </c>
      <c r="AY1556" s="219" t="s">
        <v>138</v>
      </c>
    </row>
    <row r="1557" s="216" customFormat="true" ht="13.5" hidden="false" customHeight="false" outlineLevel="0" collapsed="false">
      <c r="B1557" s="217"/>
      <c r="D1557" s="218" t="s">
        <v>148</v>
      </c>
      <c r="E1557" s="219"/>
      <c r="F1557" s="220" t="s">
        <v>1751</v>
      </c>
      <c r="H1557" s="221" t="n">
        <v>-4.451</v>
      </c>
      <c r="L1557" s="217"/>
      <c r="M1557" s="222"/>
      <c r="N1557" s="223"/>
      <c r="O1557" s="223"/>
      <c r="P1557" s="223"/>
      <c r="Q1557" s="223"/>
      <c r="R1557" s="223"/>
      <c r="S1557" s="223"/>
      <c r="T1557" s="224"/>
      <c r="AT1557" s="219" t="s">
        <v>148</v>
      </c>
      <c r="AU1557" s="219" t="s">
        <v>81</v>
      </c>
      <c r="AV1557" s="216" t="s">
        <v>81</v>
      </c>
      <c r="AW1557" s="216" t="s">
        <v>34</v>
      </c>
      <c r="AX1557" s="216" t="s">
        <v>71</v>
      </c>
      <c r="AY1557" s="219" t="s">
        <v>138</v>
      </c>
    </row>
    <row r="1558" s="216" customFormat="true" ht="13.5" hidden="false" customHeight="false" outlineLevel="0" collapsed="false">
      <c r="B1558" s="217"/>
      <c r="D1558" s="218" t="s">
        <v>148</v>
      </c>
      <c r="E1558" s="219"/>
      <c r="F1558" s="220" t="s">
        <v>1752</v>
      </c>
      <c r="H1558" s="221" t="n">
        <v>-0.197</v>
      </c>
      <c r="L1558" s="217"/>
      <c r="M1558" s="222"/>
      <c r="N1558" s="223"/>
      <c r="O1558" s="223"/>
      <c r="P1558" s="223"/>
      <c r="Q1558" s="223"/>
      <c r="R1558" s="223"/>
      <c r="S1558" s="223"/>
      <c r="T1558" s="224"/>
      <c r="AT1558" s="219" t="s">
        <v>148</v>
      </c>
      <c r="AU1558" s="219" t="s">
        <v>81</v>
      </c>
      <c r="AV1558" s="216" t="s">
        <v>81</v>
      </c>
      <c r="AW1558" s="216" t="s">
        <v>34</v>
      </c>
      <c r="AX1558" s="216" t="s">
        <v>71</v>
      </c>
      <c r="AY1558" s="219" t="s">
        <v>138</v>
      </c>
    </row>
    <row r="1559" s="216" customFormat="true" ht="13.5" hidden="false" customHeight="false" outlineLevel="0" collapsed="false">
      <c r="B1559" s="217"/>
      <c r="D1559" s="218" t="s">
        <v>148</v>
      </c>
      <c r="E1559" s="219"/>
      <c r="F1559" s="220" t="s">
        <v>1753</v>
      </c>
      <c r="H1559" s="221" t="n">
        <v>-0.211</v>
      </c>
      <c r="L1559" s="217"/>
      <c r="M1559" s="222"/>
      <c r="N1559" s="223"/>
      <c r="O1559" s="223"/>
      <c r="P1559" s="223"/>
      <c r="Q1559" s="223"/>
      <c r="R1559" s="223"/>
      <c r="S1559" s="223"/>
      <c r="T1559" s="224"/>
      <c r="AT1559" s="219" t="s">
        <v>148</v>
      </c>
      <c r="AU1559" s="219" t="s">
        <v>81</v>
      </c>
      <c r="AV1559" s="216" t="s">
        <v>81</v>
      </c>
      <c r="AW1559" s="216" t="s">
        <v>34</v>
      </c>
      <c r="AX1559" s="216" t="s">
        <v>71</v>
      </c>
      <c r="AY1559" s="219" t="s">
        <v>138</v>
      </c>
    </row>
    <row r="1560" s="244" customFormat="true" ht="13.5" hidden="false" customHeight="false" outlineLevel="0" collapsed="false">
      <c r="B1560" s="245"/>
      <c r="D1560" s="218" t="s">
        <v>148</v>
      </c>
      <c r="E1560" s="246"/>
      <c r="F1560" s="247" t="s">
        <v>180</v>
      </c>
      <c r="H1560" s="248" t="n">
        <v>68.194</v>
      </c>
      <c r="L1560" s="245"/>
      <c r="M1560" s="249"/>
      <c r="N1560" s="250"/>
      <c r="O1560" s="250"/>
      <c r="P1560" s="250"/>
      <c r="Q1560" s="250"/>
      <c r="R1560" s="250"/>
      <c r="S1560" s="250"/>
      <c r="T1560" s="251"/>
      <c r="AT1560" s="246" t="s">
        <v>148</v>
      </c>
      <c r="AU1560" s="246" t="s">
        <v>81</v>
      </c>
      <c r="AV1560" s="244" t="s">
        <v>139</v>
      </c>
      <c r="AW1560" s="244" t="s">
        <v>34</v>
      </c>
      <c r="AX1560" s="244" t="s">
        <v>71</v>
      </c>
      <c r="AY1560" s="246" t="s">
        <v>138</v>
      </c>
    </row>
    <row r="1561" s="237" customFormat="true" ht="13.5" hidden="false" customHeight="false" outlineLevel="0" collapsed="false">
      <c r="B1561" s="238"/>
      <c r="D1561" s="218" t="s">
        <v>148</v>
      </c>
      <c r="E1561" s="239"/>
      <c r="F1561" s="240" t="s">
        <v>183</v>
      </c>
      <c r="H1561" s="239"/>
      <c r="L1561" s="238"/>
      <c r="M1561" s="241"/>
      <c r="N1561" s="242"/>
      <c r="O1561" s="242"/>
      <c r="P1561" s="242"/>
      <c r="Q1561" s="242"/>
      <c r="R1561" s="242"/>
      <c r="S1561" s="242"/>
      <c r="T1561" s="243"/>
      <c r="AT1561" s="239" t="s">
        <v>148</v>
      </c>
      <c r="AU1561" s="239" t="s">
        <v>81</v>
      </c>
      <c r="AV1561" s="237" t="s">
        <v>79</v>
      </c>
      <c r="AW1561" s="237" t="s">
        <v>34</v>
      </c>
      <c r="AX1561" s="237" t="s">
        <v>71</v>
      </c>
      <c r="AY1561" s="239" t="s">
        <v>138</v>
      </c>
    </row>
    <row r="1562" s="216" customFormat="true" ht="13.5" hidden="false" customHeight="false" outlineLevel="0" collapsed="false">
      <c r="B1562" s="217"/>
      <c r="D1562" s="218" t="s">
        <v>148</v>
      </c>
      <c r="E1562" s="219"/>
      <c r="F1562" s="220" t="s">
        <v>1754</v>
      </c>
      <c r="H1562" s="221" t="n">
        <v>67.37</v>
      </c>
      <c r="L1562" s="217"/>
      <c r="M1562" s="222"/>
      <c r="N1562" s="223"/>
      <c r="O1562" s="223"/>
      <c r="P1562" s="223"/>
      <c r="Q1562" s="223"/>
      <c r="R1562" s="223"/>
      <c r="S1562" s="223"/>
      <c r="T1562" s="224"/>
      <c r="AT1562" s="219" t="s">
        <v>148</v>
      </c>
      <c r="AU1562" s="219" t="s">
        <v>81</v>
      </c>
      <c r="AV1562" s="216" t="s">
        <v>81</v>
      </c>
      <c r="AW1562" s="216" t="s">
        <v>34</v>
      </c>
      <c r="AX1562" s="216" t="s">
        <v>71</v>
      </c>
      <c r="AY1562" s="219" t="s">
        <v>138</v>
      </c>
    </row>
    <row r="1563" s="216" customFormat="true" ht="13.5" hidden="false" customHeight="false" outlineLevel="0" collapsed="false">
      <c r="B1563" s="217"/>
      <c r="D1563" s="218" t="s">
        <v>148</v>
      </c>
      <c r="E1563" s="219"/>
      <c r="F1563" s="220" t="s">
        <v>1755</v>
      </c>
      <c r="H1563" s="221" t="n">
        <v>-4.178</v>
      </c>
      <c r="L1563" s="217"/>
      <c r="M1563" s="222"/>
      <c r="N1563" s="223"/>
      <c r="O1563" s="223"/>
      <c r="P1563" s="223"/>
      <c r="Q1563" s="223"/>
      <c r="R1563" s="223"/>
      <c r="S1563" s="223"/>
      <c r="T1563" s="224"/>
      <c r="AT1563" s="219" t="s">
        <v>148</v>
      </c>
      <c r="AU1563" s="219" t="s">
        <v>81</v>
      </c>
      <c r="AV1563" s="216" t="s">
        <v>81</v>
      </c>
      <c r="AW1563" s="216" t="s">
        <v>34</v>
      </c>
      <c r="AX1563" s="216" t="s">
        <v>71</v>
      </c>
      <c r="AY1563" s="219" t="s">
        <v>138</v>
      </c>
    </row>
    <row r="1564" s="216" customFormat="true" ht="13.5" hidden="false" customHeight="false" outlineLevel="0" collapsed="false">
      <c r="B1564" s="217"/>
      <c r="D1564" s="218" t="s">
        <v>148</v>
      </c>
      <c r="E1564" s="219"/>
      <c r="F1564" s="220" t="s">
        <v>1756</v>
      </c>
      <c r="H1564" s="221" t="n">
        <v>-1.782</v>
      </c>
      <c r="L1564" s="217"/>
      <c r="M1564" s="222"/>
      <c r="N1564" s="223"/>
      <c r="O1564" s="223"/>
      <c r="P1564" s="223"/>
      <c r="Q1564" s="223"/>
      <c r="R1564" s="223"/>
      <c r="S1564" s="223"/>
      <c r="T1564" s="224"/>
      <c r="AT1564" s="219" t="s">
        <v>148</v>
      </c>
      <c r="AU1564" s="219" t="s">
        <v>81</v>
      </c>
      <c r="AV1564" s="216" t="s">
        <v>81</v>
      </c>
      <c r="AW1564" s="216" t="s">
        <v>34</v>
      </c>
      <c r="AX1564" s="216" t="s">
        <v>71</v>
      </c>
      <c r="AY1564" s="219" t="s">
        <v>138</v>
      </c>
    </row>
    <row r="1565" s="216" customFormat="true" ht="13.5" hidden="false" customHeight="false" outlineLevel="0" collapsed="false">
      <c r="B1565" s="217"/>
      <c r="D1565" s="218" t="s">
        <v>148</v>
      </c>
      <c r="E1565" s="219"/>
      <c r="F1565" s="220" t="s">
        <v>1757</v>
      </c>
      <c r="H1565" s="221" t="n">
        <v>-0.34</v>
      </c>
      <c r="L1565" s="217"/>
      <c r="M1565" s="222"/>
      <c r="N1565" s="223"/>
      <c r="O1565" s="223"/>
      <c r="P1565" s="223"/>
      <c r="Q1565" s="223"/>
      <c r="R1565" s="223"/>
      <c r="S1565" s="223"/>
      <c r="T1565" s="224"/>
      <c r="AT1565" s="219" t="s">
        <v>148</v>
      </c>
      <c r="AU1565" s="219" t="s">
        <v>81</v>
      </c>
      <c r="AV1565" s="216" t="s">
        <v>81</v>
      </c>
      <c r="AW1565" s="216" t="s">
        <v>34</v>
      </c>
      <c r="AX1565" s="216" t="s">
        <v>71</v>
      </c>
      <c r="AY1565" s="219" t="s">
        <v>138</v>
      </c>
    </row>
    <row r="1566" s="216" customFormat="true" ht="13.5" hidden="false" customHeight="false" outlineLevel="0" collapsed="false">
      <c r="B1566" s="217"/>
      <c r="D1566" s="218" t="s">
        <v>148</v>
      </c>
      <c r="E1566" s="219"/>
      <c r="F1566" s="220" t="s">
        <v>1758</v>
      </c>
      <c r="H1566" s="221" t="n">
        <v>0.594</v>
      </c>
      <c r="L1566" s="217"/>
      <c r="M1566" s="222"/>
      <c r="N1566" s="223"/>
      <c r="O1566" s="223"/>
      <c r="P1566" s="223"/>
      <c r="Q1566" s="223"/>
      <c r="R1566" s="223"/>
      <c r="S1566" s="223"/>
      <c r="T1566" s="224"/>
      <c r="AT1566" s="219" t="s">
        <v>148</v>
      </c>
      <c r="AU1566" s="219" t="s">
        <v>81</v>
      </c>
      <c r="AV1566" s="216" t="s">
        <v>81</v>
      </c>
      <c r="AW1566" s="216" t="s">
        <v>34</v>
      </c>
      <c r="AX1566" s="216" t="s">
        <v>71</v>
      </c>
      <c r="AY1566" s="219" t="s">
        <v>138</v>
      </c>
    </row>
    <row r="1567" s="216" customFormat="true" ht="13.5" hidden="false" customHeight="false" outlineLevel="0" collapsed="false">
      <c r="B1567" s="217"/>
      <c r="D1567" s="218" t="s">
        <v>148</v>
      </c>
      <c r="E1567" s="219"/>
      <c r="F1567" s="220" t="s">
        <v>1759</v>
      </c>
      <c r="H1567" s="221" t="n">
        <v>0.739</v>
      </c>
      <c r="L1567" s="217"/>
      <c r="M1567" s="222"/>
      <c r="N1567" s="223"/>
      <c r="O1567" s="223"/>
      <c r="P1567" s="223"/>
      <c r="Q1567" s="223"/>
      <c r="R1567" s="223"/>
      <c r="S1567" s="223"/>
      <c r="T1567" s="224"/>
      <c r="AT1567" s="219" t="s">
        <v>148</v>
      </c>
      <c r="AU1567" s="219" t="s">
        <v>81</v>
      </c>
      <c r="AV1567" s="216" t="s">
        <v>81</v>
      </c>
      <c r="AW1567" s="216" t="s">
        <v>34</v>
      </c>
      <c r="AX1567" s="216" t="s">
        <v>71</v>
      </c>
      <c r="AY1567" s="219" t="s">
        <v>138</v>
      </c>
    </row>
    <row r="1568" s="216" customFormat="true" ht="13.5" hidden="false" customHeight="false" outlineLevel="0" collapsed="false">
      <c r="B1568" s="217"/>
      <c r="D1568" s="218" t="s">
        <v>148</v>
      </c>
      <c r="E1568" s="219"/>
      <c r="F1568" s="220" t="s">
        <v>230</v>
      </c>
      <c r="H1568" s="221" t="n">
        <v>0.44</v>
      </c>
      <c r="L1568" s="217"/>
      <c r="M1568" s="222"/>
      <c r="N1568" s="223"/>
      <c r="O1568" s="223"/>
      <c r="P1568" s="223"/>
      <c r="Q1568" s="223"/>
      <c r="R1568" s="223"/>
      <c r="S1568" s="223"/>
      <c r="T1568" s="224"/>
      <c r="AT1568" s="219" t="s">
        <v>148</v>
      </c>
      <c r="AU1568" s="219" t="s">
        <v>81</v>
      </c>
      <c r="AV1568" s="216" t="s">
        <v>81</v>
      </c>
      <c r="AW1568" s="216" t="s">
        <v>34</v>
      </c>
      <c r="AX1568" s="216" t="s">
        <v>71</v>
      </c>
      <c r="AY1568" s="219" t="s">
        <v>138</v>
      </c>
    </row>
    <row r="1569" s="216" customFormat="true" ht="13.5" hidden="false" customHeight="false" outlineLevel="0" collapsed="false">
      <c r="B1569" s="217"/>
      <c r="D1569" s="218" t="s">
        <v>148</v>
      </c>
      <c r="E1569" s="219"/>
      <c r="F1569" s="220" t="s">
        <v>1760</v>
      </c>
      <c r="H1569" s="221" t="n">
        <v>0.213</v>
      </c>
      <c r="L1569" s="217"/>
      <c r="M1569" s="222"/>
      <c r="N1569" s="223"/>
      <c r="O1569" s="223"/>
      <c r="P1569" s="223"/>
      <c r="Q1569" s="223"/>
      <c r="R1569" s="223"/>
      <c r="S1569" s="223"/>
      <c r="T1569" s="224"/>
      <c r="AT1569" s="219" t="s">
        <v>148</v>
      </c>
      <c r="AU1569" s="219" t="s">
        <v>81</v>
      </c>
      <c r="AV1569" s="216" t="s">
        <v>81</v>
      </c>
      <c r="AW1569" s="216" t="s">
        <v>34</v>
      </c>
      <c r="AX1569" s="216" t="s">
        <v>71</v>
      </c>
      <c r="AY1569" s="219" t="s">
        <v>138</v>
      </c>
    </row>
    <row r="1570" s="216" customFormat="true" ht="13.5" hidden="false" customHeight="false" outlineLevel="0" collapsed="false">
      <c r="B1570" s="217"/>
      <c r="D1570" s="218" t="s">
        <v>148</v>
      </c>
      <c r="E1570" s="219"/>
      <c r="F1570" s="220" t="s">
        <v>1761</v>
      </c>
      <c r="H1570" s="221" t="n">
        <v>0.22</v>
      </c>
      <c r="L1570" s="217"/>
      <c r="M1570" s="222"/>
      <c r="N1570" s="223"/>
      <c r="O1570" s="223"/>
      <c r="P1570" s="223"/>
      <c r="Q1570" s="223"/>
      <c r="R1570" s="223"/>
      <c r="S1570" s="223"/>
      <c r="T1570" s="224"/>
      <c r="AT1570" s="219" t="s">
        <v>148</v>
      </c>
      <c r="AU1570" s="219" t="s">
        <v>81</v>
      </c>
      <c r="AV1570" s="216" t="s">
        <v>81</v>
      </c>
      <c r="AW1570" s="216" t="s">
        <v>34</v>
      </c>
      <c r="AX1570" s="216" t="s">
        <v>71</v>
      </c>
      <c r="AY1570" s="219" t="s">
        <v>138</v>
      </c>
    </row>
    <row r="1571" s="216" customFormat="true" ht="13.5" hidden="false" customHeight="false" outlineLevel="0" collapsed="false">
      <c r="B1571" s="217"/>
      <c r="D1571" s="218" t="s">
        <v>148</v>
      </c>
      <c r="E1571" s="219"/>
      <c r="F1571" s="220" t="s">
        <v>1760</v>
      </c>
      <c r="H1571" s="221" t="n">
        <v>0.213</v>
      </c>
      <c r="L1571" s="217"/>
      <c r="M1571" s="222"/>
      <c r="N1571" s="223"/>
      <c r="O1571" s="223"/>
      <c r="P1571" s="223"/>
      <c r="Q1571" s="223"/>
      <c r="R1571" s="223"/>
      <c r="S1571" s="223"/>
      <c r="T1571" s="224"/>
      <c r="AT1571" s="219" t="s">
        <v>148</v>
      </c>
      <c r="AU1571" s="219" t="s">
        <v>81</v>
      </c>
      <c r="AV1571" s="216" t="s">
        <v>81</v>
      </c>
      <c r="AW1571" s="216" t="s">
        <v>34</v>
      </c>
      <c r="AX1571" s="216" t="s">
        <v>71</v>
      </c>
      <c r="AY1571" s="219" t="s">
        <v>138</v>
      </c>
    </row>
    <row r="1572" s="244" customFormat="true" ht="13.5" hidden="false" customHeight="false" outlineLevel="0" collapsed="false">
      <c r="B1572" s="245"/>
      <c r="D1572" s="218" t="s">
        <v>148</v>
      </c>
      <c r="E1572" s="246"/>
      <c r="F1572" s="247" t="s">
        <v>180</v>
      </c>
      <c r="H1572" s="248" t="n">
        <v>63.489</v>
      </c>
      <c r="L1572" s="245"/>
      <c r="M1572" s="249"/>
      <c r="N1572" s="250"/>
      <c r="O1572" s="250"/>
      <c r="P1572" s="250"/>
      <c r="Q1572" s="250"/>
      <c r="R1572" s="250"/>
      <c r="S1572" s="250"/>
      <c r="T1572" s="251"/>
      <c r="AT1572" s="246" t="s">
        <v>148</v>
      </c>
      <c r="AU1572" s="246" t="s">
        <v>81</v>
      </c>
      <c r="AV1572" s="244" t="s">
        <v>139</v>
      </c>
      <c r="AW1572" s="244" t="s">
        <v>34</v>
      </c>
      <c r="AX1572" s="244" t="s">
        <v>71</v>
      </c>
      <c r="AY1572" s="246" t="s">
        <v>138</v>
      </c>
    </row>
    <row r="1573" s="237" customFormat="true" ht="13.5" hidden="false" customHeight="false" outlineLevel="0" collapsed="false">
      <c r="B1573" s="238"/>
      <c r="D1573" s="218" t="s">
        <v>148</v>
      </c>
      <c r="E1573" s="239"/>
      <c r="F1573" s="240" t="s">
        <v>186</v>
      </c>
      <c r="H1573" s="239"/>
      <c r="L1573" s="238"/>
      <c r="M1573" s="241"/>
      <c r="N1573" s="242"/>
      <c r="O1573" s="242"/>
      <c r="P1573" s="242"/>
      <c r="Q1573" s="242"/>
      <c r="R1573" s="242"/>
      <c r="S1573" s="242"/>
      <c r="T1573" s="243"/>
      <c r="AT1573" s="239" t="s">
        <v>148</v>
      </c>
      <c r="AU1573" s="239" t="s">
        <v>81</v>
      </c>
      <c r="AV1573" s="237" t="s">
        <v>79</v>
      </c>
      <c r="AW1573" s="237" t="s">
        <v>34</v>
      </c>
      <c r="AX1573" s="237" t="s">
        <v>71</v>
      </c>
      <c r="AY1573" s="239" t="s">
        <v>138</v>
      </c>
    </row>
    <row r="1574" s="216" customFormat="true" ht="13.5" hidden="false" customHeight="false" outlineLevel="0" collapsed="false">
      <c r="B1574" s="217"/>
      <c r="D1574" s="218" t="s">
        <v>148</v>
      </c>
      <c r="E1574" s="219"/>
      <c r="F1574" s="220" t="s">
        <v>187</v>
      </c>
      <c r="H1574" s="221" t="n">
        <v>59.465</v>
      </c>
      <c r="L1574" s="217"/>
      <c r="M1574" s="222"/>
      <c r="N1574" s="223"/>
      <c r="O1574" s="223"/>
      <c r="P1574" s="223"/>
      <c r="Q1574" s="223"/>
      <c r="R1574" s="223"/>
      <c r="S1574" s="223"/>
      <c r="T1574" s="224"/>
      <c r="AT1574" s="219" t="s">
        <v>148</v>
      </c>
      <c r="AU1574" s="219" t="s">
        <v>81</v>
      </c>
      <c r="AV1574" s="216" t="s">
        <v>81</v>
      </c>
      <c r="AW1574" s="216" t="s">
        <v>34</v>
      </c>
      <c r="AX1574" s="216" t="s">
        <v>71</v>
      </c>
      <c r="AY1574" s="219" t="s">
        <v>138</v>
      </c>
    </row>
    <row r="1575" s="216" customFormat="true" ht="13.5" hidden="false" customHeight="false" outlineLevel="0" collapsed="false">
      <c r="B1575" s="217"/>
      <c r="D1575" s="218" t="s">
        <v>148</v>
      </c>
      <c r="E1575" s="219"/>
      <c r="F1575" s="220" t="s">
        <v>1762</v>
      </c>
      <c r="H1575" s="221" t="n">
        <v>-1.693</v>
      </c>
      <c r="L1575" s="217"/>
      <c r="M1575" s="222"/>
      <c r="N1575" s="223"/>
      <c r="O1575" s="223"/>
      <c r="P1575" s="223"/>
      <c r="Q1575" s="223"/>
      <c r="R1575" s="223"/>
      <c r="S1575" s="223"/>
      <c r="T1575" s="224"/>
      <c r="AT1575" s="219" t="s">
        <v>148</v>
      </c>
      <c r="AU1575" s="219" t="s">
        <v>81</v>
      </c>
      <c r="AV1575" s="216" t="s">
        <v>81</v>
      </c>
      <c r="AW1575" s="216" t="s">
        <v>34</v>
      </c>
      <c r="AX1575" s="216" t="s">
        <v>71</v>
      </c>
      <c r="AY1575" s="219" t="s">
        <v>138</v>
      </c>
    </row>
    <row r="1576" s="216" customFormat="true" ht="13.5" hidden="false" customHeight="false" outlineLevel="0" collapsed="false">
      <c r="B1576" s="217"/>
      <c r="D1576" s="218" t="s">
        <v>148</v>
      </c>
      <c r="E1576" s="219"/>
      <c r="F1576" s="220" t="s">
        <v>1763</v>
      </c>
      <c r="H1576" s="221" t="n">
        <v>-3.968</v>
      </c>
      <c r="L1576" s="217"/>
      <c r="M1576" s="222"/>
      <c r="N1576" s="223"/>
      <c r="O1576" s="223"/>
      <c r="P1576" s="223"/>
      <c r="Q1576" s="223"/>
      <c r="R1576" s="223"/>
      <c r="S1576" s="223"/>
      <c r="T1576" s="224"/>
      <c r="AT1576" s="219" t="s">
        <v>148</v>
      </c>
      <c r="AU1576" s="219" t="s">
        <v>81</v>
      </c>
      <c r="AV1576" s="216" t="s">
        <v>81</v>
      </c>
      <c r="AW1576" s="216" t="s">
        <v>34</v>
      </c>
      <c r="AX1576" s="216" t="s">
        <v>71</v>
      </c>
      <c r="AY1576" s="219" t="s">
        <v>138</v>
      </c>
    </row>
    <row r="1577" s="216" customFormat="true" ht="13.5" hidden="false" customHeight="false" outlineLevel="0" collapsed="false">
      <c r="B1577" s="217"/>
      <c r="D1577" s="218" t="s">
        <v>148</v>
      </c>
      <c r="E1577" s="219"/>
      <c r="F1577" s="220" t="s">
        <v>1764</v>
      </c>
      <c r="H1577" s="221" t="n">
        <v>0.138</v>
      </c>
      <c r="L1577" s="217"/>
      <c r="M1577" s="222"/>
      <c r="N1577" s="223"/>
      <c r="O1577" s="223"/>
      <c r="P1577" s="223"/>
      <c r="Q1577" s="223"/>
      <c r="R1577" s="223"/>
      <c r="S1577" s="223"/>
      <c r="T1577" s="224"/>
      <c r="AT1577" s="219" t="s">
        <v>148</v>
      </c>
      <c r="AU1577" s="219" t="s">
        <v>81</v>
      </c>
      <c r="AV1577" s="216" t="s">
        <v>81</v>
      </c>
      <c r="AW1577" s="216" t="s">
        <v>34</v>
      </c>
      <c r="AX1577" s="216" t="s">
        <v>71</v>
      </c>
      <c r="AY1577" s="219" t="s">
        <v>138</v>
      </c>
    </row>
    <row r="1578" s="216" customFormat="true" ht="13.5" hidden="false" customHeight="false" outlineLevel="0" collapsed="false">
      <c r="B1578" s="217"/>
      <c r="D1578" s="218" t="s">
        <v>148</v>
      </c>
      <c r="E1578" s="219"/>
      <c r="F1578" s="220" t="s">
        <v>1765</v>
      </c>
      <c r="H1578" s="221" t="n">
        <v>0.092</v>
      </c>
      <c r="L1578" s="217"/>
      <c r="M1578" s="222"/>
      <c r="N1578" s="223"/>
      <c r="O1578" s="223"/>
      <c r="P1578" s="223"/>
      <c r="Q1578" s="223"/>
      <c r="R1578" s="223"/>
      <c r="S1578" s="223"/>
      <c r="T1578" s="224"/>
      <c r="AT1578" s="219" t="s">
        <v>148</v>
      </c>
      <c r="AU1578" s="219" t="s">
        <v>81</v>
      </c>
      <c r="AV1578" s="216" t="s">
        <v>81</v>
      </c>
      <c r="AW1578" s="216" t="s">
        <v>34</v>
      </c>
      <c r="AX1578" s="216" t="s">
        <v>71</v>
      </c>
      <c r="AY1578" s="219" t="s">
        <v>138</v>
      </c>
    </row>
    <row r="1579" s="216" customFormat="true" ht="13.5" hidden="false" customHeight="false" outlineLevel="0" collapsed="false">
      <c r="B1579" s="217"/>
      <c r="D1579" s="218" t="s">
        <v>148</v>
      </c>
      <c r="E1579" s="219"/>
      <c r="F1579" s="220" t="s">
        <v>1765</v>
      </c>
      <c r="H1579" s="221" t="n">
        <v>0.092</v>
      </c>
      <c r="L1579" s="217"/>
      <c r="M1579" s="222"/>
      <c r="N1579" s="223"/>
      <c r="O1579" s="223"/>
      <c r="P1579" s="223"/>
      <c r="Q1579" s="223"/>
      <c r="R1579" s="223"/>
      <c r="S1579" s="223"/>
      <c r="T1579" s="224"/>
      <c r="AT1579" s="219" t="s">
        <v>148</v>
      </c>
      <c r="AU1579" s="219" t="s">
        <v>81</v>
      </c>
      <c r="AV1579" s="216" t="s">
        <v>81</v>
      </c>
      <c r="AW1579" s="216" t="s">
        <v>34</v>
      </c>
      <c r="AX1579" s="216" t="s">
        <v>71</v>
      </c>
      <c r="AY1579" s="219" t="s">
        <v>138</v>
      </c>
    </row>
    <row r="1580" s="244" customFormat="true" ht="13.5" hidden="false" customHeight="false" outlineLevel="0" collapsed="false">
      <c r="B1580" s="245"/>
      <c r="D1580" s="218" t="s">
        <v>148</v>
      </c>
      <c r="E1580" s="246"/>
      <c r="F1580" s="247" t="s">
        <v>180</v>
      </c>
      <c r="H1580" s="248" t="n">
        <v>54.126</v>
      </c>
      <c r="L1580" s="245"/>
      <c r="M1580" s="249"/>
      <c r="N1580" s="250"/>
      <c r="O1580" s="250"/>
      <c r="P1580" s="250"/>
      <c r="Q1580" s="250"/>
      <c r="R1580" s="250"/>
      <c r="S1580" s="250"/>
      <c r="T1580" s="251"/>
      <c r="AT1580" s="246" t="s">
        <v>148</v>
      </c>
      <c r="AU1580" s="246" t="s">
        <v>81</v>
      </c>
      <c r="AV1580" s="244" t="s">
        <v>139</v>
      </c>
      <c r="AW1580" s="244" t="s">
        <v>34</v>
      </c>
      <c r="AX1580" s="244" t="s">
        <v>71</v>
      </c>
      <c r="AY1580" s="246" t="s">
        <v>138</v>
      </c>
    </row>
    <row r="1581" s="225" customFormat="true" ht="13.5" hidden="false" customHeight="false" outlineLevel="0" collapsed="false">
      <c r="B1581" s="226"/>
      <c r="D1581" s="227" t="s">
        <v>148</v>
      </c>
      <c r="E1581" s="228"/>
      <c r="F1581" s="229" t="s">
        <v>151</v>
      </c>
      <c r="H1581" s="230" t="n">
        <v>185.809</v>
      </c>
      <c r="L1581" s="226"/>
      <c r="M1581" s="231"/>
      <c r="N1581" s="232"/>
      <c r="O1581" s="232"/>
      <c r="P1581" s="232"/>
      <c r="Q1581" s="232"/>
      <c r="R1581" s="232"/>
      <c r="S1581" s="232"/>
      <c r="T1581" s="233"/>
      <c r="AT1581" s="234" t="s">
        <v>148</v>
      </c>
      <c r="AU1581" s="234" t="s">
        <v>81</v>
      </c>
      <c r="AV1581" s="225" t="s">
        <v>146</v>
      </c>
      <c r="AW1581" s="225" t="s">
        <v>34</v>
      </c>
      <c r="AX1581" s="225" t="s">
        <v>79</v>
      </c>
      <c r="AY1581" s="234" t="s">
        <v>138</v>
      </c>
    </row>
    <row r="1582" s="119" customFormat="true" ht="57" hidden="false" customHeight="true" outlineLevel="0" collapsed="false">
      <c r="B1582" s="120"/>
      <c r="C1582" s="252" t="s">
        <v>1766</v>
      </c>
      <c r="D1582" s="252" t="s">
        <v>373</v>
      </c>
      <c r="E1582" s="253" t="s">
        <v>1767</v>
      </c>
      <c r="F1582" s="254" t="s">
        <v>1768</v>
      </c>
      <c r="G1582" s="255" t="s">
        <v>144</v>
      </c>
      <c r="H1582" s="256" t="n">
        <v>128.436</v>
      </c>
      <c r="I1582" s="257" t="n">
        <v>0</v>
      </c>
      <c r="J1582" s="258" t="n">
        <f aca="false">ROUND(I1582*H1582,2)</f>
        <v>0</v>
      </c>
      <c r="K1582" s="254"/>
      <c r="L1582" s="259"/>
      <c r="M1582" s="260"/>
      <c r="N1582" s="261" t="s">
        <v>42</v>
      </c>
      <c r="O1582" s="121"/>
      <c r="P1582" s="213" t="n">
        <f aca="false">O1582*H1582</f>
        <v>0</v>
      </c>
      <c r="Q1582" s="213" t="n">
        <v>0.048</v>
      </c>
      <c r="R1582" s="213" t="n">
        <f aca="false">Q1582*H1582</f>
        <v>6.164928</v>
      </c>
      <c r="S1582" s="213" t="n">
        <v>0</v>
      </c>
      <c r="T1582" s="214" t="n">
        <f aca="false">S1582*H1582</f>
        <v>0</v>
      </c>
      <c r="AR1582" s="108" t="s">
        <v>473</v>
      </c>
      <c r="AT1582" s="108" t="s">
        <v>373</v>
      </c>
      <c r="AU1582" s="108" t="s">
        <v>81</v>
      </c>
      <c r="AY1582" s="108" t="s">
        <v>138</v>
      </c>
      <c r="BE1582" s="215" t="n">
        <f aca="false">IF(N1582="základní",J1582,0)</f>
        <v>0</v>
      </c>
      <c r="BF1582" s="215" t="n">
        <f aca="false">IF(N1582="snížená",J1582,0)</f>
        <v>0</v>
      </c>
      <c r="BG1582" s="215" t="n">
        <f aca="false">IF(N1582="zákl. přenesená",J1582,0)</f>
        <v>0</v>
      </c>
      <c r="BH1582" s="215" t="n">
        <f aca="false">IF(N1582="sníž. přenesená",J1582,0)</f>
        <v>0</v>
      </c>
      <c r="BI1582" s="215" t="n">
        <f aca="false">IF(N1582="nulová",J1582,0)</f>
        <v>0</v>
      </c>
      <c r="BJ1582" s="108" t="s">
        <v>79</v>
      </c>
      <c r="BK1582" s="215" t="n">
        <f aca="false">ROUND(I1582*H1582,2)</f>
        <v>0</v>
      </c>
      <c r="BL1582" s="108" t="s">
        <v>372</v>
      </c>
      <c r="BM1582" s="108" t="s">
        <v>1769</v>
      </c>
    </row>
    <row r="1583" s="237" customFormat="true" ht="13.5" hidden="false" customHeight="false" outlineLevel="0" collapsed="false">
      <c r="B1583" s="238"/>
      <c r="D1583" s="218" t="s">
        <v>148</v>
      </c>
      <c r="E1583" s="239"/>
      <c r="F1583" s="240" t="s">
        <v>177</v>
      </c>
      <c r="H1583" s="239"/>
      <c r="L1583" s="238"/>
      <c r="M1583" s="241"/>
      <c r="N1583" s="242"/>
      <c r="O1583" s="242"/>
      <c r="P1583" s="242"/>
      <c r="Q1583" s="242"/>
      <c r="R1583" s="242"/>
      <c r="S1583" s="242"/>
      <c r="T1583" s="243"/>
      <c r="AT1583" s="239" t="s">
        <v>148</v>
      </c>
      <c r="AU1583" s="239" t="s">
        <v>81</v>
      </c>
      <c r="AV1583" s="237" t="s">
        <v>79</v>
      </c>
      <c r="AW1583" s="237" t="s">
        <v>34</v>
      </c>
      <c r="AX1583" s="237" t="s">
        <v>71</v>
      </c>
      <c r="AY1583" s="239" t="s">
        <v>138</v>
      </c>
    </row>
    <row r="1584" s="216" customFormat="true" ht="13.5" hidden="false" customHeight="false" outlineLevel="0" collapsed="false">
      <c r="B1584" s="217"/>
      <c r="D1584" s="218" t="s">
        <v>148</v>
      </c>
      <c r="E1584" s="219"/>
      <c r="F1584" s="220" t="s">
        <v>1770</v>
      </c>
      <c r="H1584" s="221" t="n">
        <v>71.604</v>
      </c>
      <c r="L1584" s="217"/>
      <c r="M1584" s="222"/>
      <c r="N1584" s="223"/>
      <c r="O1584" s="223"/>
      <c r="P1584" s="223"/>
      <c r="Q1584" s="223"/>
      <c r="R1584" s="223"/>
      <c r="S1584" s="223"/>
      <c r="T1584" s="224"/>
      <c r="AT1584" s="219" t="s">
        <v>148</v>
      </c>
      <c r="AU1584" s="219" t="s">
        <v>81</v>
      </c>
      <c r="AV1584" s="216" t="s">
        <v>81</v>
      </c>
      <c r="AW1584" s="216" t="s">
        <v>34</v>
      </c>
      <c r="AX1584" s="216" t="s">
        <v>71</v>
      </c>
      <c r="AY1584" s="219" t="s">
        <v>138</v>
      </c>
    </row>
    <row r="1585" s="237" customFormat="true" ht="13.5" hidden="false" customHeight="false" outlineLevel="0" collapsed="false">
      <c r="B1585" s="238"/>
      <c r="D1585" s="218" t="s">
        <v>148</v>
      </c>
      <c r="E1585" s="239"/>
      <c r="F1585" s="240" t="s">
        <v>186</v>
      </c>
      <c r="H1585" s="239"/>
      <c r="L1585" s="238"/>
      <c r="M1585" s="241"/>
      <c r="N1585" s="242"/>
      <c r="O1585" s="242"/>
      <c r="P1585" s="242"/>
      <c r="Q1585" s="242"/>
      <c r="R1585" s="242"/>
      <c r="S1585" s="242"/>
      <c r="T1585" s="243"/>
      <c r="AT1585" s="239" t="s">
        <v>148</v>
      </c>
      <c r="AU1585" s="239" t="s">
        <v>81</v>
      </c>
      <c r="AV1585" s="237" t="s">
        <v>79</v>
      </c>
      <c r="AW1585" s="237" t="s">
        <v>34</v>
      </c>
      <c r="AX1585" s="237" t="s">
        <v>71</v>
      </c>
      <c r="AY1585" s="239" t="s">
        <v>138</v>
      </c>
    </row>
    <row r="1586" s="216" customFormat="true" ht="13.5" hidden="false" customHeight="false" outlineLevel="0" collapsed="false">
      <c r="B1586" s="217"/>
      <c r="D1586" s="218" t="s">
        <v>148</v>
      </c>
      <c r="E1586" s="219"/>
      <c r="F1586" s="220" t="s">
        <v>1771</v>
      </c>
      <c r="H1586" s="221" t="n">
        <v>56.832</v>
      </c>
      <c r="L1586" s="217"/>
      <c r="M1586" s="222"/>
      <c r="N1586" s="223"/>
      <c r="O1586" s="223"/>
      <c r="P1586" s="223"/>
      <c r="Q1586" s="223"/>
      <c r="R1586" s="223"/>
      <c r="S1586" s="223"/>
      <c r="T1586" s="224"/>
      <c r="AT1586" s="219" t="s">
        <v>148</v>
      </c>
      <c r="AU1586" s="219" t="s">
        <v>81</v>
      </c>
      <c r="AV1586" s="216" t="s">
        <v>81</v>
      </c>
      <c r="AW1586" s="216" t="s">
        <v>34</v>
      </c>
      <c r="AX1586" s="216" t="s">
        <v>71</v>
      </c>
      <c r="AY1586" s="219" t="s">
        <v>138</v>
      </c>
    </row>
    <row r="1587" s="225" customFormat="true" ht="13.5" hidden="false" customHeight="false" outlineLevel="0" collapsed="false">
      <c r="B1587" s="226"/>
      <c r="D1587" s="227" t="s">
        <v>148</v>
      </c>
      <c r="E1587" s="228"/>
      <c r="F1587" s="229" t="s">
        <v>151</v>
      </c>
      <c r="H1587" s="230" t="n">
        <v>128.436</v>
      </c>
      <c r="L1587" s="226"/>
      <c r="M1587" s="231"/>
      <c r="N1587" s="232"/>
      <c r="O1587" s="232"/>
      <c r="P1587" s="232"/>
      <c r="Q1587" s="232"/>
      <c r="R1587" s="232"/>
      <c r="S1587" s="232"/>
      <c r="T1587" s="233"/>
      <c r="AT1587" s="234" t="s">
        <v>148</v>
      </c>
      <c r="AU1587" s="234" t="s">
        <v>81</v>
      </c>
      <c r="AV1587" s="225" t="s">
        <v>146</v>
      </c>
      <c r="AW1587" s="225" t="s">
        <v>34</v>
      </c>
      <c r="AX1587" s="225" t="s">
        <v>79</v>
      </c>
      <c r="AY1587" s="234" t="s">
        <v>138</v>
      </c>
    </row>
    <row r="1588" s="119" customFormat="true" ht="44.25" hidden="false" customHeight="true" outlineLevel="0" collapsed="false">
      <c r="B1588" s="120"/>
      <c r="C1588" s="252" t="s">
        <v>1772</v>
      </c>
      <c r="D1588" s="252" t="s">
        <v>373</v>
      </c>
      <c r="E1588" s="253" t="s">
        <v>1773</v>
      </c>
      <c r="F1588" s="254" t="s">
        <v>1774</v>
      </c>
      <c r="G1588" s="255" t="s">
        <v>144</v>
      </c>
      <c r="H1588" s="256" t="n">
        <v>66.663</v>
      </c>
      <c r="I1588" s="257" t="n">
        <v>0</v>
      </c>
      <c r="J1588" s="258" t="n">
        <f aca="false">ROUND(I1588*H1588,2)</f>
        <v>0</v>
      </c>
      <c r="K1588" s="254"/>
      <c r="L1588" s="259"/>
      <c r="M1588" s="260"/>
      <c r="N1588" s="261" t="s">
        <v>42</v>
      </c>
      <c r="O1588" s="121"/>
      <c r="P1588" s="213" t="n">
        <f aca="false">O1588*H1588</f>
        <v>0</v>
      </c>
      <c r="Q1588" s="213" t="n">
        <v>0.048</v>
      </c>
      <c r="R1588" s="213" t="n">
        <f aca="false">Q1588*H1588</f>
        <v>3.199824</v>
      </c>
      <c r="S1588" s="213" t="n">
        <v>0</v>
      </c>
      <c r="T1588" s="214" t="n">
        <f aca="false">S1588*H1588</f>
        <v>0</v>
      </c>
      <c r="AR1588" s="108" t="s">
        <v>473</v>
      </c>
      <c r="AT1588" s="108" t="s">
        <v>373</v>
      </c>
      <c r="AU1588" s="108" t="s">
        <v>81</v>
      </c>
      <c r="AY1588" s="108" t="s">
        <v>138</v>
      </c>
      <c r="BE1588" s="215" t="n">
        <f aca="false">IF(N1588="základní",J1588,0)</f>
        <v>0</v>
      </c>
      <c r="BF1588" s="215" t="n">
        <f aca="false">IF(N1588="snížená",J1588,0)</f>
        <v>0</v>
      </c>
      <c r="BG1588" s="215" t="n">
        <f aca="false">IF(N1588="zákl. přenesená",J1588,0)</f>
        <v>0</v>
      </c>
      <c r="BH1588" s="215" t="n">
        <f aca="false">IF(N1588="sníž. přenesená",J1588,0)</f>
        <v>0</v>
      </c>
      <c r="BI1588" s="215" t="n">
        <f aca="false">IF(N1588="nulová",J1588,0)</f>
        <v>0</v>
      </c>
      <c r="BJ1588" s="108" t="s">
        <v>79</v>
      </c>
      <c r="BK1588" s="215" t="n">
        <f aca="false">ROUND(I1588*H1588,2)</f>
        <v>0</v>
      </c>
      <c r="BL1588" s="108" t="s">
        <v>372</v>
      </c>
      <c r="BM1588" s="108" t="s">
        <v>1775</v>
      </c>
    </row>
    <row r="1589" s="237" customFormat="true" ht="13.5" hidden="false" customHeight="false" outlineLevel="0" collapsed="false">
      <c r="B1589" s="238"/>
      <c r="D1589" s="218" t="s">
        <v>148</v>
      </c>
      <c r="E1589" s="239"/>
      <c r="F1589" s="240" t="s">
        <v>183</v>
      </c>
      <c r="H1589" s="239"/>
      <c r="L1589" s="238"/>
      <c r="M1589" s="241"/>
      <c r="N1589" s="242"/>
      <c r="O1589" s="242"/>
      <c r="P1589" s="242"/>
      <c r="Q1589" s="242"/>
      <c r="R1589" s="242"/>
      <c r="S1589" s="242"/>
      <c r="T1589" s="243"/>
      <c r="AT1589" s="239" t="s">
        <v>148</v>
      </c>
      <c r="AU1589" s="239" t="s">
        <v>81</v>
      </c>
      <c r="AV1589" s="237" t="s">
        <v>79</v>
      </c>
      <c r="AW1589" s="237" t="s">
        <v>34</v>
      </c>
      <c r="AX1589" s="237" t="s">
        <v>71</v>
      </c>
      <c r="AY1589" s="239" t="s">
        <v>138</v>
      </c>
    </row>
    <row r="1590" s="216" customFormat="true" ht="13.5" hidden="false" customHeight="false" outlineLevel="0" collapsed="false">
      <c r="B1590" s="217"/>
      <c r="D1590" s="218" t="s">
        <v>148</v>
      </c>
      <c r="E1590" s="219"/>
      <c r="F1590" s="220" t="s">
        <v>1776</v>
      </c>
      <c r="H1590" s="221" t="n">
        <v>66.663</v>
      </c>
      <c r="L1590" s="217"/>
      <c r="M1590" s="222"/>
      <c r="N1590" s="223"/>
      <c r="O1590" s="223"/>
      <c r="P1590" s="223"/>
      <c r="Q1590" s="223"/>
      <c r="R1590" s="223"/>
      <c r="S1590" s="223"/>
      <c r="T1590" s="224"/>
      <c r="AT1590" s="219" t="s">
        <v>148</v>
      </c>
      <c r="AU1590" s="219" t="s">
        <v>81</v>
      </c>
      <c r="AV1590" s="216" t="s">
        <v>81</v>
      </c>
      <c r="AW1590" s="216" t="s">
        <v>34</v>
      </c>
      <c r="AX1590" s="216" t="s">
        <v>71</v>
      </c>
      <c r="AY1590" s="219" t="s">
        <v>138</v>
      </c>
    </row>
    <row r="1591" s="225" customFormat="true" ht="13.5" hidden="false" customHeight="false" outlineLevel="0" collapsed="false">
      <c r="B1591" s="226"/>
      <c r="D1591" s="227" t="s">
        <v>148</v>
      </c>
      <c r="E1591" s="228"/>
      <c r="F1591" s="229" t="s">
        <v>151</v>
      </c>
      <c r="H1591" s="230" t="n">
        <v>66.663</v>
      </c>
      <c r="L1591" s="226"/>
      <c r="M1591" s="231"/>
      <c r="N1591" s="232"/>
      <c r="O1591" s="232"/>
      <c r="P1591" s="232"/>
      <c r="Q1591" s="232"/>
      <c r="R1591" s="232"/>
      <c r="S1591" s="232"/>
      <c r="T1591" s="233"/>
      <c r="AT1591" s="234" t="s">
        <v>148</v>
      </c>
      <c r="AU1591" s="234" t="s">
        <v>81</v>
      </c>
      <c r="AV1591" s="225" t="s">
        <v>146</v>
      </c>
      <c r="AW1591" s="225" t="s">
        <v>34</v>
      </c>
      <c r="AX1591" s="225" t="s">
        <v>79</v>
      </c>
      <c r="AY1591" s="234" t="s">
        <v>138</v>
      </c>
    </row>
    <row r="1592" s="119" customFormat="true" ht="22.5" hidden="false" customHeight="true" outlineLevel="0" collapsed="false">
      <c r="B1592" s="120"/>
      <c r="C1592" s="204" t="s">
        <v>1777</v>
      </c>
      <c r="D1592" s="204" t="s">
        <v>141</v>
      </c>
      <c r="E1592" s="205" t="s">
        <v>1778</v>
      </c>
      <c r="F1592" s="206" t="s">
        <v>1779</v>
      </c>
      <c r="G1592" s="207" t="s">
        <v>144</v>
      </c>
      <c r="H1592" s="208" t="n">
        <v>198.028</v>
      </c>
      <c r="I1592" s="209" t="n">
        <v>0</v>
      </c>
      <c r="J1592" s="210" t="n">
        <f aca="false">ROUND(I1592*H1592,2)</f>
        <v>0</v>
      </c>
      <c r="K1592" s="206" t="s">
        <v>145</v>
      </c>
      <c r="L1592" s="120"/>
      <c r="M1592" s="211"/>
      <c r="N1592" s="212" t="s">
        <v>42</v>
      </c>
      <c r="O1592" s="121"/>
      <c r="P1592" s="213" t="n">
        <f aca="false">O1592*H1592</f>
        <v>0</v>
      </c>
      <c r="Q1592" s="213" t="n">
        <v>0</v>
      </c>
      <c r="R1592" s="213" t="n">
        <f aca="false">Q1592*H1592</f>
        <v>0</v>
      </c>
      <c r="S1592" s="213" t="n">
        <v>0.02</v>
      </c>
      <c r="T1592" s="214" t="n">
        <f aca="false">S1592*H1592</f>
        <v>3.96056</v>
      </c>
      <c r="AR1592" s="108" t="s">
        <v>372</v>
      </c>
      <c r="AT1592" s="108" t="s">
        <v>141</v>
      </c>
      <c r="AU1592" s="108" t="s">
        <v>81</v>
      </c>
      <c r="AY1592" s="108" t="s">
        <v>138</v>
      </c>
      <c r="BE1592" s="215" t="n">
        <f aca="false">IF(N1592="základní",J1592,0)</f>
        <v>0</v>
      </c>
      <c r="BF1592" s="215" t="n">
        <f aca="false">IF(N1592="snížená",J1592,0)</f>
        <v>0</v>
      </c>
      <c r="BG1592" s="215" t="n">
        <f aca="false">IF(N1592="zákl. přenesená",J1592,0)</f>
        <v>0</v>
      </c>
      <c r="BH1592" s="215" t="n">
        <f aca="false">IF(N1592="sníž. přenesená",J1592,0)</f>
        <v>0</v>
      </c>
      <c r="BI1592" s="215" t="n">
        <f aca="false">IF(N1592="nulová",J1592,0)</f>
        <v>0</v>
      </c>
      <c r="BJ1592" s="108" t="s">
        <v>79</v>
      </c>
      <c r="BK1592" s="215" t="n">
        <f aca="false">ROUND(I1592*H1592,2)</f>
        <v>0</v>
      </c>
      <c r="BL1592" s="108" t="s">
        <v>372</v>
      </c>
      <c r="BM1592" s="108" t="s">
        <v>1780</v>
      </c>
    </row>
    <row r="1593" s="237" customFormat="true" ht="13.5" hidden="false" customHeight="false" outlineLevel="0" collapsed="false">
      <c r="B1593" s="238"/>
      <c r="D1593" s="218" t="s">
        <v>148</v>
      </c>
      <c r="E1593" s="239"/>
      <c r="F1593" s="240" t="s">
        <v>177</v>
      </c>
      <c r="H1593" s="239"/>
      <c r="L1593" s="238"/>
      <c r="M1593" s="241"/>
      <c r="N1593" s="242"/>
      <c r="O1593" s="242"/>
      <c r="P1593" s="242"/>
      <c r="Q1593" s="242"/>
      <c r="R1593" s="242"/>
      <c r="S1593" s="242"/>
      <c r="T1593" s="243"/>
      <c r="AT1593" s="239" t="s">
        <v>148</v>
      </c>
      <c r="AU1593" s="239" t="s">
        <v>81</v>
      </c>
      <c r="AV1593" s="237" t="s">
        <v>79</v>
      </c>
      <c r="AW1593" s="237" t="s">
        <v>34</v>
      </c>
      <c r="AX1593" s="237" t="s">
        <v>71</v>
      </c>
      <c r="AY1593" s="239" t="s">
        <v>138</v>
      </c>
    </row>
    <row r="1594" s="216" customFormat="true" ht="13.5" hidden="false" customHeight="false" outlineLevel="0" collapsed="false">
      <c r="B1594" s="217"/>
      <c r="D1594" s="218" t="s">
        <v>148</v>
      </c>
      <c r="E1594" s="219"/>
      <c r="F1594" s="220" t="s">
        <v>1781</v>
      </c>
      <c r="H1594" s="221" t="n">
        <v>71.827</v>
      </c>
      <c r="L1594" s="217"/>
      <c r="M1594" s="222"/>
      <c r="N1594" s="223"/>
      <c r="O1594" s="223"/>
      <c r="P1594" s="223"/>
      <c r="Q1594" s="223"/>
      <c r="R1594" s="223"/>
      <c r="S1594" s="223"/>
      <c r="T1594" s="224"/>
      <c r="AT1594" s="219" t="s">
        <v>148</v>
      </c>
      <c r="AU1594" s="219" t="s">
        <v>81</v>
      </c>
      <c r="AV1594" s="216" t="s">
        <v>81</v>
      </c>
      <c r="AW1594" s="216" t="s">
        <v>34</v>
      </c>
      <c r="AX1594" s="216" t="s">
        <v>71</v>
      </c>
      <c r="AY1594" s="219" t="s">
        <v>138</v>
      </c>
    </row>
    <row r="1595" s="216" customFormat="true" ht="13.5" hidden="false" customHeight="false" outlineLevel="0" collapsed="false">
      <c r="B1595" s="217"/>
      <c r="D1595" s="218" t="s">
        <v>148</v>
      </c>
      <c r="E1595" s="219"/>
      <c r="F1595" s="220" t="s">
        <v>1782</v>
      </c>
      <c r="H1595" s="221" t="n">
        <v>-0.197</v>
      </c>
      <c r="L1595" s="217"/>
      <c r="M1595" s="222"/>
      <c r="N1595" s="223"/>
      <c r="O1595" s="223"/>
      <c r="P1595" s="223"/>
      <c r="Q1595" s="223"/>
      <c r="R1595" s="223"/>
      <c r="S1595" s="223"/>
      <c r="T1595" s="224"/>
      <c r="AT1595" s="219" t="s">
        <v>148</v>
      </c>
      <c r="AU1595" s="219" t="s">
        <v>81</v>
      </c>
      <c r="AV1595" s="216" t="s">
        <v>81</v>
      </c>
      <c r="AW1595" s="216" t="s">
        <v>34</v>
      </c>
      <c r="AX1595" s="216" t="s">
        <v>71</v>
      </c>
      <c r="AY1595" s="219" t="s">
        <v>138</v>
      </c>
    </row>
    <row r="1596" s="216" customFormat="true" ht="13.5" hidden="false" customHeight="false" outlineLevel="0" collapsed="false">
      <c r="B1596" s="217"/>
      <c r="D1596" s="218" t="s">
        <v>148</v>
      </c>
      <c r="E1596" s="219"/>
      <c r="F1596" s="220" t="s">
        <v>1783</v>
      </c>
      <c r="H1596" s="221" t="n">
        <v>-0.211</v>
      </c>
      <c r="L1596" s="217"/>
      <c r="M1596" s="222"/>
      <c r="N1596" s="223"/>
      <c r="O1596" s="223"/>
      <c r="P1596" s="223"/>
      <c r="Q1596" s="223"/>
      <c r="R1596" s="223"/>
      <c r="S1596" s="223"/>
      <c r="T1596" s="224"/>
      <c r="AT1596" s="219" t="s">
        <v>148</v>
      </c>
      <c r="AU1596" s="219" t="s">
        <v>81</v>
      </c>
      <c r="AV1596" s="216" t="s">
        <v>81</v>
      </c>
      <c r="AW1596" s="216" t="s">
        <v>34</v>
      </c>
      <c r="AX1596" s="216" t="s">
        <v>71</v>
      </c>
      <c r="AY1596" s="219" t="s">
        <v>138</v>
      </c>
    </row>
    <row r="1597" s="216" customFormat="true" ht="13.5" hidden="false" customHeight="false" outlineLevel="0" collapsed="false">
      <c r="B1597" s="217"/>
      <c r="D1597" s="218" t="s">
        <v>148</v>
      </c>
      <c r="E1597" s="219"/>
      <c r="F1597" s="220" t="s">
        <v>1747</v>
      </c>
      <c r="H1597" s="221" t="n">
        <v>0.117</v>
      </c>
      <c r="L1597" s="217"/>
      <c r="M1597" s="222"/>
      <c r="N1597" s="223"/>
      <c r="O1597" s="223"/>
      <c r="P1597" s="223"/>
      <c r="Q1597" s="223"/>
      <c r="R1597" s="223"/>
      <c r="S1597" s="223"/>
      <c r="T1597" s="224"/>
      <c r="AT1597" s="219" t="s">
        <v>148</v>
      </c>
      <c r="AU1597" s="219" t="s">
        <v>81</v>
      </c>
      <c r="AV1597" s="216" t="s">
        <v>81</v>
      </c>
      <c r="AW1597" s="216" t="s">
        <v>34</v>
      </c>
      <c r="AX1597" s="216" t="s">
        <v>71</v>
      </c>
      <c r="AY1597" s="219" t="s">
        <v>138</v>
      </c>
    </row>
    <row r="1598" s="216" customFormat="true" ht="13.5" hidden="false" customHeight="false" outlineLevel="0" collapsed="false">
      <c r="B1598" s="217"/>
      <c r="D1598" s="218" t="s">
        <v>148</v>
      </c>
      <c r="E1598" s="219"/>
      <c r="F1598" s="220" t="s">
        <v>1748</v>
      </c>
      <c r="H1598" s="221" t="n">
        <v>0.118</v>
      </c>
      <c r="L1598" s="217"/>
      <c r="M1598" s="222"/>
      <c r="N1598" s="223"/>
      <c r="O1598" s="223"/>
      <c r="P1598" s="223"/>
      <c r="Q1598" s="223"/>
      <c r="R1598" s="223"/>
      <c r="S1598" s="223"/>
      <c r="T1598" s="224"/>
      <c r="AT1598" s="219" t="s">
        <v>148</v>
      </c>
      <c r="AU1598" s="219" t="s">
        <v>81</v>
      </c>
      <c r="AV1598" s="216" t="s">
        <v>81</v>
      </c>
      <c r="AW1598" s="216" t="s">
        <v>34</v>
      </c>
      <c r="AX1598" s="216" t="s">
        <v>71</v>
      </c>
      <c r="AY1598" s="219" t="s">
        <v>138</v>
      </c>
    </row>
    <row r="1599" s="216" customFormat="true" ht="13.5" hidden="false" customHeight="false" outlineLevel="0" collapsed="false">
      <c r="B1599" s="217"/>
      <c r="D1599" s="218" t="s">
        <v>148</v>
      </c>
      <c r="E1599" s="219"/>
      <c r="F1599" s="220" t="s">
        <v>1784</v>
      </c>
      <c r="H1599" s="221" t="n">
        <v>0.116</v>
      </c>
      <c r="L1599" s="217"/>
      <c r="M1599" s="222"/>
      <c r="N1599" s="223"/>
      <c r="O1599" s="223"/>
      <c r="P1599" s="223"/>
      <c r="Q1599" s="223"/>
      <c r="R1599" s="223"/>
      <c r="S1599" s="223"/>
      <c r="T1599" s="224"/>
      <c r="AT1599" s="219" t="s">
        <v>148</v>
      </c>
      <c r="AU1599" s="219" t="s">
        <v>81</v>
      </c>
      <c r="AV1599" s="216" t="s">
        <v>81</v>
      </c>
      <c r="AW1599" s="216" t="s">
        <v>34</v>
      </c>
      <c r="AX1599" s="216" t="s">
        <v>71</v>
      </c>
      <c r="AY1599" s="219" t="s">
        <v>138</v>
      </c>
    </row>
    <row r="1600" s="216" customFormat="true" ht="13.5" hidden="false" customHeight="false" outlineLevel="0" collapsed="false">
      <c r="B1600" s="217"/>
      <c r="D1600" s="218" t="s">
        <v>148</v>
      </c>
      <c r="E1600" s="219"/>
      <c r="F1600" s="220" t="s">
        <v>1784</v>
      </c>
      <c r="H1600" s="221" t="n">
        <v>0.116</v>
      </c>
      <c r="L1600" s="217"/>
      <c r="M1600" s="222"/>
      <c r="N1600" s="223"/>
      <c r="O1600" s="223"/>
      <c r="P1600" s="223"/>
      <c r="Q1600" s="223"/>
      <c r="R1600" s="223"/>
      <c r="S1600" s="223"/>
      <c r="T1600" s="224"/>
      <c r="AT1600" s="219" t="s">
        <v>148</v>
      </c>
      <c r="AU1600" s="219" t="s">
        <v>81</v>
      </c>
      <c r="AV1600" s="216" t="s">
        <v>81</v>
      </c>
      <c r="AW1600" s="216" t="s">
        <v>34</v>
      </c>
      <c r="AX1600" s="216" t="s">
        <v>71</v>
      </c>
      <c r="AY1600" s="219" t="s">
        <v>138</v>
      </c>
    </row>
    <row r="1601" s="216" customFormat="true" ht="13.5" hidden="false" customHeight="false" outlineLevel="0" collapsed="false">
      <c r="B1601" s="217"/>
      <c r="D1601" s="218" t="s">
        <v>148</v>
      </c>
      <c r="E1601" s="219"/>
      <c r="F1601" s="220" t="s">
        <v>1785</v>
      </c>
      <c r="H1601" s="221" t="n">
        <v>0.263</v>
      </c>
      <c r="L1601" s="217"/>
      <c r="M1601" s="222"/>
      <c r="N1601" s="223"/>
      <c r="O1601" s="223"/>
      <c r="P1601" s="223"/>
      <c r="Q1601" s="223"/>
      <c r="R1601" s="223"/>
      <c r="S1601" s="223"/>
      <c r="T1601" s="224"/>
      <c r="AT1601" s="219" t="s">
        <v>148</v>
      </c>
      <c r="AU1601" s="219" t="s">
        <v>81</v>
      </c>
      <c r="AV1601" s="216" t="s">
        <v>81</v>
      </c>
      <c r="AW1601" s="216" t="s">
        <v>34</v>
      </c>
      <c r="AX1601" s="216" t="s">
        <v>71</v>
      </c>
      <c r="AY1601" s="219" t="s">
        <v>138</v>
      </c>
    </row>
    <row r="1602" s="216" customFormat="true" ht="13.5" hidden="false" customHeight="false" outlineLevel="0" collapsed="false">
      <c r="B1602" s="217"/>
      <c r="D1602" s="218" t="s">
        <v>148</v>
      </c>
      <c r="E1602" s="219"/>
      <c r="F1602" s="220" t="s">
        <v>1786</v>
      </c>
      <c r="H1602" s="221" t="n">
        <v>0.265</v>
      </c>
      <c r="L1602" s="217"/>
      <c r="M1602" s="222"/>
      <c r="N1602" s="223"/>
      <c r="O1602" s="223"/>
      <c r="P1602" s="223"/>
      <c r="Q1602" s="223"/>
      <c r="R1602" s="223"/>
      <c r="S1602" s="223"/>
      <c r="T1602" s="224"/>
      <c r="AT1602" s="219" t="s">
        <v>148</v>
      </c>
      <c r="AU1602" s="219" t="s">
        <v>81</v>
      </c>
      <c r="AV1602" s="216" t="s">
        <v>81</v>
      </c>
      <c r="AW1602" s="216" t="s">
        <v>34</v>
      </c>
      <c r="AX1602" s="216" t="s">
        <v>71</v>
      </c>
      <c r="AY1602" s="219" t="s">
        <v>138</v>
      </c>
    </row>
    <row r="1603" s="216" customFormat="true" ht="13.5" hidden="false" customHeight="false" outlineLevel="0" collapsed="false">
      <c r="B1603" s="217"/>
      <c r="D1603" s="218" t="s">
        <v>148</v>
      </c>
      <c r="E1603" s="219"/>
      <c r="F1603" s="220" t="s">
        <v>1787</v>
      </c>
      <c r="H1603" s="221" t="n">
        <v>0.261</v>
      </c>
      <c r="L1603" s="217"/>
      <c r="M1603" s="222"/>
      <c r="N1603" s="223"/>
      <c r="O1603" s="223"/>
      <c r="P1603" s="223"/>
      <c r="Q1603" s="223"/>
      <c r="R1603" s="223"/>
      <c r="S1603" s="223"/>
      <c r="T1603" s="224"/>
      <c r="AT1603" s="219" t="s">
        <v>148</v>
      </c>
      <c r="AU1603" s="219" t="s">
        <v>81</v>
      </c>
      <c r="AV1603" s="216" t="s">
        <v>81</v>
      </c>
      <c r="AW1603" s="216" t="s">
        <v>34</v>
      </c>
      <c r="AX1603" s="216" t="s">
        <v>71</v>
      </c>
      <c r="AY1603" s="219" t="s">
        <v>138</v>
      </c>
    </row>
    <row r="1604" s="216" customFormat="true" ht="13.5" hidden="false" customHeight="false" outlineLevel="0" collapsed="false">
      <c r="B1604" s="217"/>
      <c r="D1604" s="218" t="s">
        <v>148</v>
      </c>
      <c r="E1604" s="219"/>
      <c r="F1604" s="220" t="s">
        <v>1787</v>
      </c>
      <c r="H1604" s="221" t="n">
        <v>0.261</v>
      </c>
      <c r="L1604" s="217"/>
      <c r="M1604" s="222"/>
      <c r="N1604" s="223"/>
      <c r="O1604" s="223"/>
      <c r="P1604" s="223"/>
      <c r="Q1604" s="223"/>
      <c r="R1604" s="223"/>
      <c r="S1604" s="223"/>
      <c r="T1604" s="224"/>
      <c r="AT1604" s="219" t="s">
        <v>148</v>
      </c>
      <c r="AU1604" s="219" t="s">
        <v>81</v>
      </c>
      <c r="AV1604" s="216" t="s">
        <v>81</v>
      </c>
      <c r="AW1604" s="216" t="s">
        <v>34</v>
      </c>
      <c r="AX1604" s="216" t="s">
        <v>71</v>
      </c>
      <c r="AY1604" s="219" t="s">
        <v>138</v>
      </c>
    </row>
    <row r="1605" s="216" customFormat="true" ht="13.5" hidden="false" customHeight="false" outlineLevel="0" collapsed="false">
      <c r="B1605" s="217"/>
      <c r="D1605" s="218" t="s">
        <v>148</v>
      </c>
      <c r="E1605" s="219"/>
      <c r="F1605" s="220" t="s">
        <v>1788</v>
      </c>
      <c r="H1605" s="221" t="n">
        <v>-1.585</v>
      </c>
      <c r="L1605" s="217"/>
      <c r="M1605" s="222"/>
      <c r="N1605" s="223"/>
      <c r="O1605" s="223"/>
      <c r="P1605" s="223"/>
      <c r="Q1605" s="223"/>
      <c r="R1605" s="223"/>
      <c r="S1605" s="223"/>
      <c r="T1605" s="224"/>
      <c r="AT1605" s="219" t="s">
        <v>148</v>
      </c>
      <c r="AU1605" s="219" t="s">
        <v>81</v>
      </c>
      <c r="AV1605" s="216" t="s">
        <v>81</v>
      </c>
      <c r="AW1605" s="216" t="s">
        <v>34</v>
      </c>
      <c r="AX1605" s="216" t="s">
        <v>71</v>
      </c>
      <c r="AY1605" s="219" t="s">
        <v>138</v>
      </c>
    </row>
    <row r="1606" s="216" customFormat="true" ht="13.5" hidden="false" customHeight="false" outlineLevel="0" collapsed="false">
      <c r="B1606" s="217"/>
      <c r="D1606" s="218" t="s">
        <v>148</v>
      </c>
      <c r="E1606" s="219"/>
      <c r="F1606" s="220" t="s">
        <v>1789</v>
      </c>
      <c r="H1606" s="221" t="n">
        <v>0.218</v>
      </c>
      <c r="L1606" s="217"/>
      <c r="M1606" s="222"/>
      <c r="N1606" s="223"/>
      <c r="O1606" s="223"/>
      <c r="P1606" s="223"/>
      <c r="Q1606" s="223"/>
      <c r="R1606" s="223"/>
      <c r="S1606" s="223"/>
      <c r="T1606" s="224"/>
      <c r="AT1606" s="219" t="s">
        <v>148</v>
      </c>
      <c r="AU1606" s="219" t="s">
        <v>81</v>
      </c>
      <c r="AV1606" s="216" t="s">
        <v>81</v>
      </c>
      <c r="AW1606" s="216" t="s">
        <v>34</v>
      </c>
      <c r="AX1606" s="216" t="s">
        <v>71</v>
      </c>
      <c r="AY1606" s="219" t="s">
        <v>138</v>
      </c>
    </row>
    <row r="1607" s="244" customFormat="true" ht="13.5" hidden="false" customHeight="false" outlineLevel="0" collapsed="false">
      <c r="B1607" s="245"/>
      <c r="D1607" s="218" t="s">
        <v>148</v>
      </c>
      <c r="E1607" s="246"/>
      <c r="F1607" s="247" t="s">
        <v>180</v>
      </c>
      <c r="H1607" s="248" t="n">
        <v>71.569</v>
      </c>
      <c r="L1607" s="245"/>
      <c r="M1607" s="249"/>
      <c r="N1607" s="250"/>
      <c r="O1607" s="250"/>
      <c r="P1607" s="250"/>
      <c r="Q1607" s="250"/>
      <c r="R1607" s="250"/>
      <c r="S1607" s="250"/>
      <c r="T1607" s="251"/>
      <c r="AT1607" s="246" t="s">
        <v>148</v>
      </c>
      <c r="AU1607" s="246" t="s">
        <v>81</v>
      </c>
      <c r="AV1607" s="244" t="s">
        <v>139</v>
      </c>
      <c r="AW1607" s="244" t="s">
        <v>34</v>
      </c>
      <c r="AX1607" s="244" t="s">
        <v>71</v>
      </c>
      <c r="AY1607" s="246" t="s">
        <v>138</v>
      </c>
    </row>
    <row r="1608" s="237" customFormat="true" ht="13.5" hidden="false" customHeight="false" outlineLevel="0" collapsed="false">
      <c r="B1608" s="238"/>
      <c r="D1608" s="218" t="s">
        <v>148</v>
      </c>
      <c r="E1608" s="239"/>
      <c r="F1608" s="240" t="s">
        <v>183</v>
      </c>
      <c r="H1608" s="239"/>
      <c r="L1608" s="238"/>
      <c r="M1608" s="241"/>
      <c r="N1608" s="242"/>
      <c r="O1608" s="242"/>
      <c r="P1608" s="242"/>
      <c r="Q1608" s="242"/>
      <c r="R1608" s="242"/>
      <c r="S1608" s="242"/>
      <c r="T1608" s="243"/>
      <c r="AT1608" s="239" t="s">
        <v>148</v>
      </c>
      <c r="AU1608" s="239" t="s">
        <v>81</v>
      </c>
      <c r="AV1608" s="237" t="s">
        <v>79</v>
      </c>
      <c r="AW1608" s="237" t="s">
        <v>34</v>
      </c>
      <c r="AX1608" s="237" t="s">
        <v>71</v>
      </c>
      <c r="AY1608" s="239" t="s">
        <v>138</v>
      </c>
    </row>
    <row r="1609" s="216" customFormat="true" ht="13.5" hidden="false" customHeight="false" outlineLevel="0" collapsed="false">
      <c r="B1609" s="217"/>
      <c r="D1609" s="218" t="s">
        <v>148</v>
      </c>
      <c r="E1609" s="219"/>
      <c r="F1609" s="220" t="s">
        <v>1737</v>
      </c>
      <c r="H1609" s="221" t="n">
        <v>67.37</v>
      </c>
      <c r="L1609" s="217"/>
      <c r="M1609" s="222"/>
      <c r="N1609" s="223"/>
      <c r="O1609" s="223"/>
      <c r="P1609" s="223"/>
      <c r="Q1609" s="223"/>
      <c r="R1609" s="223"/>
      <c r="S1609" s="223"/>
      <c r="T1609" s="224"/>
      <c r="AT1609" s="219" t="s">
        <v>148</v>
      </c>
      <c r="AU1609" s="219" t="s">
        <v>81</v>
      </c>
      <c r="AV1609" s="216" t="s">
        <v>81</v>
      </c>
      <c r="AW1609" s="216" t="s">
        <v>34</v>
      </c>
      <c r="AX1609" s="216" t="s">
        <v>71</v>
      </c>
      <c r="AY1609" s="219" t="s">
        <v>138</v>
      </c>
    </row>
    <row r="1610" s="216" customFormat="true" ht="13.5" hidden="false" customHeight="false" outlineLevel="0" collapsed="false">
      <c r="B1610" s="217"/>
      <c r="D1610" s="218" t="s">
        <v>148</v>
      </c>
      <c r="E1610" s="219"/>
      <c r="F1610" s="220" t="s">
        <v>1760</v>
      </c>
      <c r="H1610" s="221" t="n">
        <v>0.213</v>
      </c>
      <c r="L1610" s="217"/>
      <c r="M1610" s="222"/>
      <c r="N1610" s="223"/>
      <c r="O1610" s="223"/>
      <c r="P1610" s="223"/>
      <c r="Q1610" s="223"/>
      <c r="R1610" s="223"/>
      <c r="S1610" s="223"/>
      <c r="T1610" s="224"/>
      <c r="AT1610" s="219" t="s">
        <v>148</v>
      </c>
      <c r="AU1610" s="219" t="s">
        <v>81</v>
      </c>
      <c r="AV1610" s="216" t="s">
        <v>81</v>
      </c>
      <c r="AW1610" s="216" t="s">
        <v>34</v>
      </c>
      <c r="AX1610" s="216" t="s">
        <v>71</v>
      </c>
      <c r="AY1610" s="219" t="s">
        <v>138</v>
      </c>
    </row>
    <row r="1611" s="216" customFormat="true" ht="13.5" hidden="false" customHeight="false" outlineLevel="0" collapsed="false">
      <c r="B1611" s="217"/>
      <c r="D1611" s="218" t="s">
        <v>148</v>
      </c>
      <c r="E1611" s="219"/>
      <c r="F1611" s="220" t="s">
        <v>1761</v>
      </c>
      <c r="H1611" s="221" t="n">
        <v>0.22</v>
      </c>
      <c r="L1611" s="217"/>
      <c r="M1611" s="222"/>
      <c r="N1611" s="223"/>
      <c r="O1611" s="223"/>
      <c r="P1611" s="223"/>
      <c r="Q1611" s="223"/>
      <c r="R1611" s="223"/>
      <c r="S1611" s="223"/>
      <c r="T1611" s="224"/>
      <c r="AT1611" s="219" t="s">
        <v>148</v>
      </c>
      <c r="AU1611" s="219" t="s">
        <v>81</v>
      </c>
      <c r="AV1611" s="216" t="s">
        <v>81</v>
      </c>
      <c r="AW1611" s="216" t="s">
        <v>34</v>
      </c>
      <c r="AX1611" s="216" t="s">
        <v>71</v>
      </c>
      <c r="AY1611" s="219" t="s">
        <v>138</v>
      </c>
    </row>
    <row r="1612" s="216" customFormat="true" ht="13.5" hidden="false" customHeight="false" outlineLevel="0" collapsed="false">
      <c r="B1612" s="217"/>
      <c r="D1612" s="218" t="s">
        <v>148</v>
      </c>
      <c r="E1612" s="219"/>
      <c r="F1612" s="220" t="s">
        <v>1790</v>
      </c>
      <c r="H1612" s="221" t="n">
        <v>0.172</v>
      </c>
      <c r="L1612" s="217"/>
      <c r="M1612" s="222"/>
      <c r="N1612" s="223"/>
      <c r="O1612" s="223"/>
      <c r="P1612" s="223"/>
      <c r="Q1612" s="223"/>
      <c r="R1612" s="223"/>
      <c r="S1612" s="223"/>
      <c r="T1612" s="224"/>
      <c r="AT1612" s="219" t="s">
        <v>148</v>
      </c>
      <c r="AU1612" s="219" t="s">
        <v>81</v>
      </c>
      <c r="AV1612" s="216" t="s">
        <v>81</v>
      </c>
      <c r="AW1612" s="216" t="s">
        <v>34</v>
      </c>
      <c r="AX1612" s="216" t="s">
        <v>71</v>
      </c>
      <c r="AY1612" s="219" t="s">
        <v>138</v>
      </c>
    </row>
    <row r="1613" s="216" customFormat="true" ht="13.5" hidden="false" customHeight="false" outlineLevel="0" collapsed="false">
      <c r="B1613" s="217"/>
      <c r="D1613" s="218" t="s">
        <v>148</v>
      </c>
      <c r="E1613" s="219"/>
      <c r="F1613" s="220" t="s">
        <v>1791</v>
      </c>
      <c r="H1613" s="221" t="n">
        <v>0.554</v>
      </c>
      <c r="L1613" s="217"/>
      <c r="M1613" s="222"/>
      <c r="N1613" s="223"/>
      <c r="O1613" s="223"/>
      <c r="P1613" s="223"/>
      <c r="Q1613" s="223"/>
      <c r="R1613" s="223"/>
      <c r="S1613" s="223"/>
      <c r="T1613" s="224"/>
      <c r="AT1613" s="219" t="s">
        <v>148</v>
      </c>
      <c r="AU1613" s="219" t="s">
        <v>81</v>
      </c>
      <c r="AV1613" s="216" t="s">
        <v>81</v>
      </c>
      <c r="AW1613" s="216" t="s">
        <v>34</v>
      </c>
      <c r="AX1613" s="216" t="s">
        <v>71</v>
      </c>
      <c r="AY1613" s="219" t="s">
        <v>138</v>
      </c>
    </row>
    <row r="1614" s="216" customFormat="true" ht="13.5" hidden="false" customHeight="false" outlineLevel="0" collapsed="false">
      <c r="B1614" s="217"/>
      <c r="D1614" s="218" t="s">
        <v>148</v>
      </c>
      <c r="E1614" s="219"/>
      <c r="F1614" s="220" t="s">
        <v>1759</v>
      </c>
      <c r="H1614" s="221" t="n">
        <v>0.739</v>
      </c>
      <c r="L1614" s="217"/>
      <c r="M1614" s="222"/>
      <c r="N1614" s="223"/>
      <c r="O1614" s="223"/>
      <c r="P1614" s="223"/>
      <c r="Q1614" s="223"/>
      <c r="R1614" s="223"/>
      <c r="S1614" s="223"/>
      <c r="T1614" s="224"/>
      <c r="AT1614" s="219" t="s">
        <v>148</v>
      </c>
      <c r="AU1614" s="219" t="s">
        <v>81</v>
      </c>
      <c r="AV1614" s="216" t="s">
        <v>81</v>
      </c>
      <c r="AW1614" s="216" t="s">
        <v>34</v>
      </c>
      <c r="AX1614" s="216" t="s">
        <v>71</v>
      </c>
      <c r="AY1614" s="219" t="s">
        <v>138</v>
      </c>
    </row>
    <row r="1615" s="216" customFormat="true" ht="13.5" hidden="false" customHeight="false" outlineLevel="0" collapsed="false">
      <c r="B1615" s="217"/>
      <c r="D1615" s="218" t="s">
        <v>148</v>
      </c>
      <c r="E1615" s="219"/>
      <c r="F1615" s="220" t="s">
        <v>1792</v>
      </c>
      <c r="H1615" s="221" t="n">
        <v>0.415</v>
      </c>
      <c r="L1615" s="217"/>
      <c r="M1615" s="222"/>
      <c r="N1615" s="223"/>
      <c r="O1615" s="223"/>
      <c r="P1615" s="223"/>
      <c r="Q1615" s="223"/>
      <c r="R1615" s="223"/>
      <c r="S1615" s="223"/>
      <c r="T1615" s="224"/>
      <c r="AT1615" s="219" t="s">
        <v>148</v>
      </c>
      <c r="AU1615" s="219" t="s">
        <v>81</v>
      </c>
      <c r="AV1615" s="216" t="s">
        <v>81</v>
      </c>
      <c r="AW1615" s="216" t="s">
        <v>34</v>
      </c>
      <c r="AX1615" s="216" t="s">
        <v>71</v>
      </c>
      <c r="AY1615" s="219" t="s">
        <v>138</v>
      </c>
    </row>
    <row r="1616" s="216" customFormat="true" ht="13.5" hidden="false" customHeight="false" outlineLevel="0" collapsed="false">
      <c r="B1616" s="217"/>
      <c r="D1616" s="218" t="s">
        <v>148</v>
      </c>
      <c r="E1616" s="219"/>
      <c r="F1616" s="220" t="s">
        <v>1793</v>
      </c>
      <c r="H1616" s="221" t="n">
        <v>-2.222</v>
      </c>
      <c r="L1616" s="217"/>
      <c r="M1616" s="222"/>
      <c r="N1616" s="223"/>
      <c r="O1616" s="223"/>
      <c r="P1616" s="223"/>
      <c r="Q1616" s="223"/>
      <c r="R1616" s="223"/>
      <c r="S1616" s="223"/>
      <c r="T1616" s="224"/>
      <c r="AT1616" s="219" t="s">
        <v>148</v>
      </c>
      <c r="AU1616" s="219" t="s">
        <v>81</v>
      </c>
      <c r="AV1616" s="216" t="s">
        <v>81</v>
      </c>
      <c r="AW1616" s="216" t="s">
        <v>34</v>
      </c>
      <c r="AX1616" s="216" t="s">
        <v>71</v>
      </c>
      <c r="AY1616" s="219" t="s">
        <v>138</v>
      </c>
    </row>
    <row r="1617" s="216" customFormat="true" ht="13.5" hidden="false" customHeight="false" outlineLevel="0" collapsed="false">
      <c r="B1617" s="217"/>
      <c r="D1617" s="218" t="s">
        <v>148</v>
      </c>
      <c r="E1617" s="219"/>
      <c r="F1617" s="220" t="s">
        <v>1794</v>
      </c>
      <c r="H1617" s="221" t="n">
        <v>-0.17</v>
      </c>
      <c r="L1617" s="217"/>
      <c r="M1617" s="222"/>
      <c r="N1617" s="223"/>
      <c r="O1617" s="223"/>
      <c r="P1617" s="223"/>
      <c r="Q1617" s="223"/>
      <c r="R1617" s="223"/>
      <c r="S1617" s="223"/>
      <c r="T1617" s="224"/>
      <c r="AT1617" s="219" t="s">
        <v>148</v>
      </c>
      <c r="AU1617" s="219" t="s">
        <v>81</v>
      </c>
      <c r="AV1617" s="216" t="s">
        <v>81</v>
      </c>
      <c r="AW1617" s="216" t="s">
        <v>34</v>
      </c>
      <c r="AX1617" s="216" t="s">
        <v>71</v>
      </c>
      <c r="AY1617" s="219" t="s">
        <v>138</v>
      </c>
    </row>
    <row r="1618" s="216" customFormat="true" ht="13.5" hidden="false" customHeight="false" outlineLevel="0" collapsed="false">
      <c r="B1618" s="217"/>
      <c r="D1618" s="218" t="s">
        <v>148</v>
      </c>
      <c r="E1618" s="219"/>
      <c r="F1618" s="220" t="s">
        <v>1794</v>
      </c>
      <c r="H1618" s="221" t="n">
        <v>-0.17</v>
      </c>
      <c r="L1618" s="217"/>
      <c r="M1618" s="222"/>
      <c r="N1618" s="223"/>
      <c r="O1618" s="223"/>
      <c r="P1618" s="223"/>
      <c r="Q1618" s="223"/>
      <c r="R1618" s="223"/>
      <c r="S1618" s="223"/>
      <c r="T1618" s="224"/>
      <c r="AT1618" s="219" t="s">
        <v>148</v>
      </c>
      <c r="AU1618" s="219" t="s">
        <v>81</v>
      </c>
      <c r="AV1618" s="216" t="s">
        <v>81</v>
      </c>
      <c r="AW1618" s="216" t="s">
        <v>34</v>
      </c>
      <c r="AX1618" s="216" t="s">
        <v>71</v>
      </c>
      <c r="AY1618" s="219" t="s">
        <v>138</v>
      </c>
    </row>
    <row r="1619" s="244" customFormat="true" ht="13.5" hidden="false" customHeight="false" outlineLevel="0" collapsed="false">
      <c r="B1619" s="245"/>
      <c r="D1619" s="218" t="s">
        <v>148</v>
      </c>
      <c r="E1619" s="246"/>
      <c r="F1619" s="247" t="s">
        <v>180</v>
      </c>
      <c r="H1619" s="248" t="n">
        <v>67.121</v>
      </c>
      <c r="L1619" s="245"/>
      <c r="M1619" s="249"/>
      <c r="N1619" s="250"/>
      <c r="O1619" s="250"/>
      <c r="P1619" s="250"/>
      <c r="Q1619" s="250"/>
      <c r="R1619" s="250"/>
      <c r="S1619" s="250"/>
      <c r="T1619" s="251"/>
      <c r="AT1619" s="246" t="s">
        <v>148</v>
      </c>
      <c r="AU1619" s="246" t="s">
        <v>81</v>
      </c>
      <c r="AV1619" s="244" t="s">
        <v>139</v>
      </c>
      <c r="AW1619" s="244" t="s">
        <v>34</v>
      </c>
      <c r="AX1619" s="244" t="s">
        <v>71</v>
      </c>
      <c r="AY1619" s="246" t="s">
        <v>138</v>
      </c>
    </row>
    <row r="1620" s="237" customFormat="true" ht="13.5" hidden="false" customHeight="false" outlineLevel="0" collapsed="false">
      <c r="B1620" s="238"/>
      <c r="D1620" s="218" t="s">
        <v>148</v>
      </c>
      <c r="E1620" s="239"/>
      <c r="F1620" s="240" t="s">
        <v>186</v>
      </c>
      <c r="H1620" s="239"/>
      <c r="L1620" s="238"/>
      <c r="M1620" s="241"/>
      <c r="N1620" s="242"/>
      <c r="O1620" s="242"/>
      <c r="P1620" s="242"/>
      <c r="Q1620" s="242"/>
      <c r="R1620" s="242"/>
      <c r="S1620" s="242"/>
      <c r="T1620" s="243"/>
      <c r="AT1620" s="239" t="s">
        <v>148</v>
      </c>
      <c r="AU1620" s="239" t="s">
        <v>81</v>
      </c>
      <c r="AV1620" s="237" t="s">
        <v>79</v>
      </c>
      <c r="AW1620" s="237" t="s">
        <v>34</v>
      </c>
      <c r="AX1620" s="237" t="s">
        <v>71</v>
      </c>
      <c r="AY1620" s="239" t="s">
        <v>138</v>
      </c>
    </row>
    <row r="1621" s="216" customFormat="true" ht="13.5" hidden="false" customHeight="false" outlineLevel="0" collapsed="false">
      <c r="B1621" s="217"/>
      <c r="D1621" s="218" t="s">
        <v>148</v>
      </c>
      <c r="E1621" s="219"/>
      <c r="F1621" s="220" t="s">
        <v>1795</v>
      </c>
      <c r="H1621" s="221" t="n">
        <v>59.932</v>
      </c>
      <c r="L1621" s="217"/>
      <c r="M1621" s="222"/>
      <c r="N1621" s="223"/>
      <c r="O1621" s="223"/>
      <c r="P1621" s="223"/>
      <c r="Q1621" s="223"/>
      <c r="R1621" s="223"/>
      <c r="S1621" s="223"/>
      <c r="T1621" s="224"/>
      <c r="AT1621" s="219" t="s">
        <v>148</v>
      </c>
      <c r="AU1621" s="219" t="s">
        <v>81</v>
      </c>
      <c r="AV1621" s="216" t="s">
        <v>81</v>
      </c>
      <c r="AW1621" s="216" t="s">
        <v>34</v>
      </c>
      <c r="AX1621" s="216" t="s">
        <v>71</v>
      </c>
      <c r="AY1621" s="219" t="s">
        <v>138</v>
      </c>
    </row>
    <row r="1622" s="216" customFormat="true" ht="13.5" hidden="false" customHeight="false" outlineLevel="0" collapsed="false">
      <c r="B1622" s="217"/>
      <c r="D1622" s="218" t="s">
        <v>148</v>
      </c>
      <c r="E1622" s="219"/>
      <c r="F1622" s="220" t="s">
        <v>1796</v>
      </c>
      <c r="H1622" s="221" t="n">
        <v>-1.879</v>
      </c>
      <c r="L1622" s="217"/>
      <c r="M1622" s="222"/>
      <c r="N1622" s="223"/>
      <c r="O1622" s="223"/>
      <c r="P1622" s="223"/>
      <c r="Q1622" s="223"/>
      <c r="R1622" s="223"/>
      <c r="S1622" s="223"/>
      <c r="T1622" s="224"/>
      <c r="AT1622" s="219" t="s">
        <v>148</v>
      </c>
      <c r="AU1622" s="219" t="s">
        <v>81</v>
      </c>
      <c r="AV1622" s="216" t="s">
        <v>81</v>
      </c>
      <c r="AW1622" s="216" t="s">
        <v>34</v>
      </c>
      <c r="AX1622" s="216" t="s">
        <v>71</v>
      </c>
      <c r="AY1622" s="219" t="s">
        <v>138</v>
      </c>
    </row>
    <row r="1623" s="216" customFormat="true" ht="13.5" hidden="false" customHeight="false" outlineLevel="0" collapsed="false">
      <c r="B1623" s="217"/>
      <c r="D1623" s="218" t="s">
        <v>148</v>
      </c>
      <c r="E1623" s="219"/>
      <c r="F1623" s="220" t="s">
        <v>1797</v>
      </c>
      <c r="H1623" s="221" t="n">
        <v>0.459</v>
      </c>
      <c r="L1623" s="217"/>
      <c r="M1623" s="222"/>
      <c r="N1623" s="223"/>
      <c r="O1623" s="223"/>
      <c r="P1623" s="223"/>
      <c r="Q1623" s="223"/>
      <c r="R1623" s="223"/>
      <c r="S1623" s="223"/>
      <c r="T1623" s="224"/>
      <c r="AT1623" s="219" t="s">
        <v>148</v>
      </c>
      <c r="AU1623" s="219" t="s">
        <v>81</v>
      </c>
      <c r="AV1623" s="216" t="s">
        <v>81</v>
      </c>
      <c r="AW1623" s="216" t="s">
        <v>34</v>
      </c>
      <c r="AX1623" s="216" t="s">
        <v>71</v>
      </c>
      <c r="AY1623" s="219" t="s">
        <v>138</v>
      </c>
    </row>
    <row r="1624" s="216" customFormat="true" ht="13.5" hidden="false" customHeight="false" outlineLevel="0" collapsed="false">
      <c r="B1624" s="217"/>
      <c r="D1624" s="218" t="s">
        <v>148</v>
      </c>
      <c r="E1624" s="219"/>
      <c r="F1624" s="220" t="s">
        <v>1798</v>
      </c>
      <c r="H1624" s="221" t="n">
        <v>0.413</v>
      </c>
      <c r="L1624" s="217"/>
      <c r="M1624" s="222"/>
      <c r="N1624" s="223"/>
      <c r="O1624" s="223"/>
      <c r="P1624" s="223"/>
      <c r="Q1624" s="223"/>
      <c r="R1624" s="223"/>
      <c r="S1624" s="223"/>
      <c r="T1624" s="224"/>
      <c r="AT1624" s="219" t="s">
        <v>148</v>
      </c>
      <c r="AU1624" s="219" t="s">
        <v>81</v>
      </c>
      <c r="AV1624" s="216" t="s">
        <v>81</v>
      </c>
      <c r="AW1624" s="216" t="s">
        <v>34</v>
      </c>
      <c r="AX1624" s="216" t="s">
        <v>71</v>
      </c>
      <c r="AY1624" s="219" t="s">
        <v>138</v>
      </c>
    </row>
    <row r="1625" s="216" customFormat="true" ht="13.5" hidden="false" customHeight="false" outlineLevel="0" collapsed="false">
      <c r="B1625" s="217"/>
      <c r="D1625" s="218" t="s">
        <v>148</v>
      </c>
      <c r="E1625" s="219"/>
      <c r="F1625" s="220" t="s">
        <v>1798</v>
      </c>
      <c r="H1625" s="221" t="n">
        <v>0.413</v>
      </c>
      <c r="L1625" s="217"/>
      <c r="M1625" s="222"/>
      <c r="N1625" s="223"/>
      <c r="O1625" s="223"/>
      <c r="P1625" s="223"/>
      <c r="Q1625" s="223"/>
      <c r="R1625" s="223"/>
      <c r="S1625" s="223"/>
      <c r="T1625" s="224"/>
      <c r="AT1625" s="219" t="s">
        <v>148</v>
      </c>
      <c r="AU1625" s="219" t="s">
        <v>81</v>
      </c>
      <c r="AV1625" s="216" t="s">
        <v>81</v>
      </c>
      <c r="AW1625" s="216" t="s">
        <v>34</v>
      </c>
      <c r="AX1625" s="216" t="s">
        <v>71</v>
      </c>
      <c r="AY1625" s="219" t="s">
        <v>138</v>
      </c>
    </row>
    <row r="1626" s="244" customFormat="true" ht="13.5" hidden="false" customHeight="false" outlineLevel="0" collapsed="false">
      <c r="B1626" s="245"/>
      <c r="D1626" s="218" t="s">
        <v>148</v>
      </c>
      <c r="E1626" s="246"/>
      <c r="F1626" s="247" t="s">
        <v>180</v>
      </c>
      <c r="H1626" s="248" t="n">
        <v>59.338</v>
      </c>
      <c r="L1626" s="245"/>
      <c r="M1626" s="249"/>
      <c r="N1626" s="250"/>
      <c r="O1626" s="250"/>
      <c r="P1626" s="250"/>
      <c r="Q1626" s="250"/>
      <c r="R1626" s="250"/>
      <c r="S1626" s="250"/>
      <c r="T1626" s="251"/>
      <c r="AT1626" s="246" t="s">
        <v>148</v>
      </c>
      <c r="AU1626" s="246" t="s">
        <v>81</v>
      </c>
      <c r="AV1626" s="244" t="s">
        <v>139</v>
      </c>
      <c r="AW1626" s="244" t="s">
        <v>34</v>
      </c>
      <c r="AX1626" s="244" t="s">
        <v>71</v>
      </c>
      <c r="AY1626" s="246" t="s">
        <v>138</v>
      </c>
    </row>
    <row r="1627" s="225" customFormat="true" ht="13.5" hidden="false" customHeight="false" outlineLevel="0" collapsed="false">
      <c r="B1627" s="226"/>
      <c r="D1627" s="227" t="s">
        <v>148</v>
      </c>
      <c r="E1627" s="228"/>
      <c r="F1627" s="229" t="s">
        <v>151</v>
      </c>
      <c r="H1627" s="230" t="n">
        <v>198.028</v>
      </c>
      <c r="L1627" s="226"/>
      <c r="M1627" s="231"/>
      <c r="N1627" s="232"/>
      <c r="O1627" s="232"/>
      <c r="P1627" s="232"/>
      <c r="Q1627" s="232"/>
      <c r="R1627" s="232"/>
      <c r="S1627" s="232"/>
      <c r="T1627" s="233"/>
      <c r="AT1627" s="234" t="s">
        <v>148</v>
      </c>
      <c r="AU1627" s="234" t="s">
        <v>81</v>
      </c>
      <c r="AV1627" s="225" t="s">
        <v>146</v>
      </c>
      <c r="AW1627" s="225" t="s">
        <v>34</v>
      </c>
      <c r="AX1627" s="225" t="s">
        <v>79</v>
      </c>
      <c r="AY1627" s="234" t="s">
        <v>138</v>
      </c>
    </row>
    <row r="1628" s="119" customFormat="true" ht="22.5" hidden="false" customHeight="true" outlineLevel="0" collapsed="false">
      <c r="B1628" s="120"/>
      <c r="C1628" s="204" t="s">
        <v>1799</v>
      </c>
      <c r="D1628" s="204" t="s">
        <v>141</v>
      </c>
      <c r="E1628" s="205" t="s">
        <v>1800</v>
      </c>
      <c r="F1628" s="206" t="s">
        <v>1801</v>
      </c>
      <c r="G1628" s="207" t="s">
        <v>144</v>
      </c>
      <c r="H1628" s="208" t="n">
        <v>196.76</v>
      </c>
      <c r="I1628" s="209" t="n">
        <v>0</v>
      </c>
      <c r="J1628" s="210" t="n">
        <f aca="false">ROUND(I1628*H1628,2)</f>
        <v>0</v>
      </c>
      <c r="K1628" s="206" t="s">
        <v>145</v>
      </c>
      <c r="L1628" s="120"/>
      <c r="M1628" s="211"/>
      <c r="N1628" s="212" t="s">
        <v>42</v>
      </c>
      <c r="O1628" s="121"/>
      <c r="P1628" s="213" t="n">
        <f aca="false">O1628*H1628</f>
        <v>0</v>
      </c>
      <c r="Q1628" s="213" t="n">
        <v>0</v>
      </c>
      <c r="R1628" s="213" t="n">
        <f aca="false">Q1628*H1628</f>
        <v>0</v>
      </c>
      <c r="S1628" s="213" t="n">
        <v>0.01</v>
      </c>
      <c r="T1628" s="214" t="n">
        <f aca="false">S1628*H1628</f>
        <v>1.9676</v>
      </c>
      <c r="AR1628" s="108" t="s">
        <v>372</v>
      </c>
      <c r="AT1628" s="108" t="s">
        <v>141</v>
      </c>
      <c r="AU1628" s="108" t="s">
        <v>81</v>
      </c>
      <c r="AY1628" s="108" t="s">
        <v>138</v>
      </c>
      <c r="BE1628" s="215" t="n">
        <f aca="false">IF(N1628="základní",J1628,0)</f>
        <v>0</v>
      </c>
      <c r="BF1628" s="215" t="n">
        <f aca="false">IF(N1628="snížená",J1628,0)</f>
        <v>0</v>
      </c>
      <c r="BG1628" s="215" t="n">
        <f aca="false">IF(N1628="zákl. přenesená",J1628,0)</f>
        <v>0</v>
      </c>
      <c r="BH1628" s="215" t="n">
        <f aca="false">IF(N1628="sníž. přenesená",J1628,0)</f>
        <v>0</v>
      </c>
      <c r="BI1628" s="215" t="n">
        <f aca="false">IF(N1628="nulová",J1628,0)</f>
        <v>0</v>
      </c>
      <c r="BJ1628" s="108" t="s">
        <v>79</v>
      </c>
      <c r="BK1628" s="215" t="n">
        <f aca="false">ROUND(I1628*H1628,2)</f>
        <v>0</v>
      </c>
      <c r="BL1628" s="108" t="s">
        <v>372</v>
      </c>
      <c r="BM1628" s="108" t="s">
        <v>1802</v>
      </c>
    </row>
    <row r="1629" s="237" customFormat="true" ht="13.5" hidden="false" customHeight="false" outlineLevel="0" collapsed="false">
      <c r="B1629" s="238"/>
      <c r="D1629" s="218" t="s">
        <v>148</v>
      </c>
      <c r="E1629" s="239"/>
      <c r="F1629" s="240" t="s">
        <v>177</v>
      </c>
      <c r="H1629" s="239"/>
      <c r="I1629" s="262"/>
      <c r="L1629" s="238"/>
      <c r="M1629" s="241"/>
      <c r="N1629" s="242"/>
      <c r="O1629" s="242"/>
      <c r="P1629" s="242"/>
      <c r="Q1629" s="242"/>
      <c r="R1629" s="242"/>
      <c r="S1629" s="242"/>
      <c r="T1629" s="243"/>
      <c r="AT1629" s="239" t="s">
        <v>148</v>
      </c>
      <c r="AU1629" s="239" t="s">
        <v>81</v>
      </c>
      <c r="AV1629" s="237" t="s">
        <v>79</v>
      </c>
      <c r="AW1629" s="237" t="s">
        <v>34</v>
      </c>
      <c r="AX1629" s="237" t="s">
        <v>71</v>
      </c>
      <c r="AY1629" s="239" t="s">
        <v>138</v>
      </c>
    </row>
    <row r="1630" s="216" customFormat="true" ht="13.5" hidden="false" customHeight="false" outlineLevel="0" collapsed="false">
      <c r="B1630" s="217"/>
      <c r="D1630" s="218" t="s">
        <v>148</v>
      </c>
      <c r="E1630" s="219"/>
      <c r="F1630" s="220" t="s">
        <v>1781</v>
      </c>
      <c r="H1630" s="221" t="n">
        <v>71.827</v>
      </c>
      <c r="L1630" s="217"/>
      <c r="M1630" s="222"/>
      <c r="N1630" s="223"/>
      <c r="O1630" s="223"/>
      <c r="P1630" s="223"/>
      <c r="Q1630" s="223"/>
      <c r="R1630" s="223"/>
      <c r="S1630" s="223"/>
      <c r="T1630" s="224"/>
      <c r="AT1630" s="219" t="s">
        <v>148</v>
      </c>
      <c r="AU1630" s="219" t="s">
        <v>81</v>
      </c>
      <c r="AV1630" s="216" t="s">
        <v>81</v>
      </c>
      <c r="AW1630" s="216" t="s">
        <v>34</v>
      </c>
      <c r="AX1630" s="216" t="s">
        <v>71</v>
      </c>
      <c r="AY1630" s="219" t="s">
        <v>138</v>
      </c>
    </row>
    <row r="1631" s="216" customFormat="true" ht="13.5" hidden="false" customHeight="false" outlineLevel="0" collapsed="false">
      <c r="B1631" s="217"/>
      <c r="D1631" s="218" t="s">
        <v>148</v>
      </c>
      <c r="E1631" s="219"/>
      <c r="F1631" s="220" t="s">
        <v>1782</v>
      </c>
      <c r="H1631" s="221" t="n">
        <v>-0.197</v>
      </c>
      <c r="L1631" s="217"/>
      <c r="M1631" s="222"/>
      <c r="N1631" s="223"/>
      <c r="O1631" s="223"/>
      <c r="P1631" s="223"/>
      <c r="Q1631" s="223"/>
      <c r="R1631" s="223"/>
      <c r="S1631" s="223"/>
      <c r="T1631" s="224"/>
      <c r="AT1631" s="219" t="s">
        <v>148</v>
      </c>
      <c r="AU1631" s="219" t="s">
        <v>81</v>
      </c>
      <c r="AV1631" s="216" t="s">
        <v>81</v>
      </c>
      <c r="AW1631" s="216" t="s">
        <v>34</v>
      </c>
      <c r="AX1631" s="216" t="s">
        <v>71</v>
      </c>
      <c r="AY1631" s="219" t="s">
        <v>138</v>
      </c>
    </row>
    <row r="1632" s="216" customFormat="true" ht="13.5" hidden="false" customHeight="false" outlineLevel="0" collapsed="false">
      <c r="B1632" s="217"/>
      <c r="D1632" s="218" t="s">
        <v>148</v>
      </c>
      <c r="E1632" s="219"/>
      <c r="F1632" s="220" t="s">
        <v>1783</v>
      </c>
      <c r="H1632" s="221" t="n">
        <v>-0.211</v>
      </c>
      <c r="L1632" s="217"/>
      <c r="M1632" s="222"/>
      <c r="N1632" s="223"/>
      <c r="O1632" s="223"/>
      <c r="P1632" s="223"/>
      <c r="Q1632" s="223"/>
      <c r="R1632" s="223"/>
      <c r="S1632" s="223"/>
      <c r="T1632" s="224"/>
      <c r="AT1632" s="219" t="s">
        <v>148</v>
      </c>
      <c r="AU1632" s="219" t="s">
        <v>81</v>
      </c>
      <c r="AV1632" s="216" t="s">
        <v>81</v>
      </c>
      <c r="AW1632" s="216" t="s">
        <v>34</v>
      </c>
      <c r="AX1632" s="216" t="s">
        <v>71</v>
      </c>
      <c r="AY1632" s="219" t="s">
        <v>138</v>
      </c>
    </row>
    <row r="1633" s="216" customFormat="true" ht="13.5" hidden="false" customHeight="false" outlineLevel="0" collapsed="false">
      <c r="B1633" s="217"/>
      <c r="D1633" s="218" t="s">
        <v>148</v>
      </c>
      <c r="E1633" s="219"/>
      <c r="F1633" s="220" t="s">
        <v>1747</v>
      </c>
      <c r="H1633" s="221" t="n">
        <v>0.117</v>
      </c>
      <c r="L1633" s="217"/>
      <c r="M1633" s="222"/>
      <c r="N1633" s="223"/>
      <c r="O1633" s="223"/>
      <c r="P1633" s="223"/>
      <c r="Q1633" s="223"/>
      <c r="R1633" s="223"/>
      <c r="S1633" s="223"/>
      <c r="T1633" s="224"/>
      <c r="AT1633" s="219" t="s">
        <v>148</v>
      </c>
      <c r="AU1633" s="219" t="s">
        <v>81</v>
      </c>
      <c r="AV1633" s="216" t="s">
        <v>81</v>
      </c>
      <c r="AW1633" s="216" t="s">
        <v>34</v>
      </c>
      <c r="AX1633" s="216" t="s">
        <v>71</v>
      </c>
      <c r="AY1633" s="219" t="s">
        <v>138</v>
      </c>
    </row>
    <row r="1634" s="216" customFormat="true" ht="13.5" hidden="false" customHeight="false" outlineLevel="0" collapsed="false">
      <c r="B1634" s="217"/>
      <c r="D1634" s="218" t="s">
        <v>148</v>
      </c>
      <c r="E1634" s="219"/>
      <c r="F1634" s="220" t="s">
        <v>1748</v>
      </c>
      <c r="H1634" s="221" t="n">
        <v>0.118</v>
      </c>
      <c r="L1634" s="217"/>
      <c r="M1634" s="222"/>
      <c r="N1634" s="223"/>
      <c r="O1634" s="223"/>
      <c r="P1634" s="223"/>
      <c r="Q1634" s="223"/>
      <c r="R1634" s="223"/>
      <c r="S1634" s="223"/>
      <c r="T1634" s="224"/>
      <c r="AT1634" s="219" t="s">
        <v>148</v>
      </c>
      <c r="AU1634" s="219" t="s">
        <v>81</v>
      </c>
      <c r="AV1634" s="216" t="s">
        <v>81</v>
      </c>
      <c r="AW1634" s="216" t="s">
        <v>34</v>
      </c>
      <c r="AX1634" s="216" t="s">
        <v>71</v>
      </c>
      <c r="AY1634" s="219" t="s">
        <v>138</v>
      </c>
    </row>
    <row r="1635" s="216" customFormat="true" ht="13.5" hidden="false" customHeight="false" outlineLevel="0" collapsed="false">
      <c r="B1635" s="217"/>
      <c r="D1635" s="218" t="s">
        <v>148</v>
      </c>
      <c r="E1635" s="219"/>
      <c r="F1635" s="220" t="s">
        <v>1784</v>
      </c>
      <c r="H1635" s="221" t="n">
        <v>0.116</v>
      </c>
      <c r="L1635" s="217"/>
      <c r="M1635" s="222"/>
      <c r="N1635" s="223"/>
      <c r="O1635" s="223"/>
      <c r="P1635" s="223"/>
      <c r="Q1635" s="223"/>
      <c r="R1635" s="223"/>
      <c r="S1635" s="223"/>
      <c r="T1635" s="224"/>
      <c r="AT1635" s="219" t="s">
        <v>148</v>
      </c>
      <c r="AU1635" s="219" t="s">
        <v>81</v>
      </c>
      <c r="AV1635" s="216" t="s">
        <v>81</v>
      </c>
      <c r="AW1635" s="216" t="s">
        <v>34</v>
      </c>
      <c r="AX1635" s="216" t="s">
        <v>71</v>
      </c>
      <c r="AY1635" s="219" t="s">
        <v>138</v>
      </c>
    </row>
    <row r="1636" s="216" customFormat="true" ht="13.5" hidden="false" customHeight="false" outlineLevel="0" collapsed="false">
      <c r="B1636" s="217"/>
      <c r="D1636" s="218" t="s">
        <v>148</v>
      </c>
      <c r="E1636" s="219"/>
      <c r="F1636" s="220" t="s">
        <v>1784</v>
      </c>
      <c r="H1636" s="221" t="n">
        <v>0.116</v>
      </c>
      <c r="L1636" s="217"/>
      <c r="M1636" s="222"/>
      <c r="N1636" s="223"/>
      <c r="O1636" s="223"/>
      <c r="P1636" s="223"/>
      <c r="Q1636" s="223"/>
      <c r="R1636" s="223"/>
      <c r="S1636" s="223"/>
      <c r="T1636" s="224"/>
      <c r="AT1636" s="219" t="s">
        <v>148</v>
      </c>
      <c r="AU1636" s="219" t="s">
        <v>81</v>
      </c>
      <c r="AV1636" s="216" t="s">
        <v>81</v>
      </c>
      <c r="AW1636" s="216" t="s">
        <v>34</v>
      </c>
      <c r="AX1636" s="216" t="s">
        <v>71</v>
      </c>
      <c r="AY1636" s="219" t="s">
        <v>138</v>
      </c>
    </row>
    <row r="1637" s="216" customFormat="true" ht="13.5" hidden="false" customHeight="false" outlineLevel="0" collapsed="false">
      <c r="B1637" s="217"/>
      <c r="D1637" s="218" t="s">
        <v>148</v>
      </c>
      <c r="E1637" s="219"/>
      <c r="F1637" s="220" t="s">
        <v>1788</v>
      </c>
      <c r="H1637" s="221" t="n">
        <v>-1.585</v>
      </c>
      <c r="L1637" s="217"/>
      <c r="M1637" s="222"/>
      <c r="N1637" s="223"/>
      <c r="O1637" s="223"/>
      <c r="P1637" s="223"/>
      <c r="Q1637" s="223"/>
      <c r="R1637" s="223"/>
      <c r="S1637" s="223"/>
      <c r="T1637" s="224"/>
      <c r="AT1637" s="219" t="s">
        <v>148</v>
      </c>
      <c r="AU1637" s="219" t="s">
        <v>81</v>
      </c>
      <c r="AV1637" s="216" t="s">
        <v>81</v>
      </c>
      <c r="AW1637" s="216" t="s">
        <v>34</v>
      </c>
      <c r="AX1637" s="216" t="s">
        <v>71</v>
      </c>
      <c r="AY1637" s="219" t="s">
        <v>138</v>
      </c>
    </row>
    <row r="1638" s="244" customFormat="true" ht="13.5" hidden="false" customHeight="false" outlineLevel="0" collapsed="false">
      <c r="B1638" s="245"/>
      <c r="D1638" s="218" t="s">
        <v>148</v>
      </c>
      <c r="E1638" s="246"/>
      <c r="F1638" s="247" t="s">
        <v>180</v>
      </c>
      <c r="H1638" s="248" t="n">
        <v>70.301</v>
      </c>
      <c r="L1638" s="245"/>
      <c r="M1638" s="249"/>
      <c r="N1638" s="250"/>
      <c r="O1638" s="250"/>
      <c r="P1638" s="250"/>
      <c r="Q1638" s="250"/>
      <c r="R1638" s="250"/>
      <c r="S1638" s="250"/>
      <c r="T1638" s="251"/>
      <c r="AT1638" s="246" t="s">
        <v>148</v>
      </c>
      <c r="AU1638" s="246" t="s">
        <v>81</v>
      </c>
      <c r="AV1638" s="244" t="s">
        <v>139</v>
      </c>
      <c r="AW1638" s="244" t="s">
        <v>34</v>
      </c>
      <c r="AX1638" s="244" t="s">
        <v>71</v>
      </c>
      <c r="AY1638" s="246" t="s">
        <v>138</v>
      </c>
    </row>
    <row r="1639" s="237" customFormat="true" ht="13.5" hidden="false" customHeight="false" outlineLevel="0" collapsed="false">
      <c r="B1639" s="238"/>
      <c r="D1639" s="218" t="s">
        <v>148</v>
      </c>
      <c r="E1639" s="239"/>
      <c r="F1639" s="240" t="s">
        <v>183</v>
      </c>
      <c r="H1639" s="239"/>
      <c r="L1639" s="238"/>
      <c r="M1639" s="241"/>
      <c r="N1639" s="242"/>
      <c r="O1639" s="242"/>
      <c r="P1639" s="242"/>
      <c r="Q1639" s="242"/>
      <c r="R1639" s="242"/>
      <c r="S1639" s="242"/>
      <c r="T1639" s="243"/>
      <c r="AT1639" s="239" t="s">
        <v>148</v>
      </c>
      <c r="AU1639" s="239" t="s">
        <v>81</v>
      </c>
      <c r="AV1639" s="237" t="s">
        <v>79</v>
      </c>
      <c r="AW1639" s="237" t="s">
        <v>34</v>
      </c>
      <c r="AX1639" s="237" t="s">
        <v>71</v>
      </c>
      <c r="AY1639" s="239" t="s">
        <v>138</v>
      </c>
    </row>
    <row r="1640" s="216" customFormat="true" ht="13.5" hidden="false" customHeight="false" outlineLevel="0" collapsed="false">
      <c r="B1640" s="217"/>
      <c r="D1640" s="218" t="s">
        <v>148</v>
      </c>
      <c r="E1640" s="219"/>
      <c r="F1640" s="220" t="s">
        <v>1737</v>
      </c>
      <c r="H1640" s="221" t="n">
        <v>67.37</v>
      </c>
      <c r="L1640" s="217"/>
      <c r="M1640" s="222"/>
      <c r="N1640" s="223"/>
      <c r="O1640" s="223"/>
      <c r="P1640" s="223"/>
      <c r="Q1640" s="223"/>
      <c r="R1640" s="223"/>
      <c r="S1640" s="223"/>
      <c r="T1640" s="224"/>
      <c r="AT1640" s="219" t="s">
        <v>148</v>
      </c>
      <c r="AU1640" s="219" t="s">
        <v>81</v>
      </c>
      <c r="AV1640" s="216" t="s">
        <v>81</v>
      </c>
      <c r="AW1640" s="216" t="s">
        <v>34</v>
      </c>
      <c r="AX1640" s="216" t="s">
        <v>71</v>
      </c>
      <c r="AY1640" s="219" t="s">
        <v>138</v>
      </c>
    </row>
    <row r="1641" s="216" customFormat="true" ht="13.5" hidden="false" customHeight="false" outlineLevel="0" collapsed="false">
      <c r="B1641" s="217"/>
      <c r="D1641" s="218" t="s">
        <v>148</v>
      </c>
      <c r="E1641" s="219"/>
      <c r="F1641" s="220" t="s">
        <v>1760</v>
      </c>
      <c r="H1641" s="221" t="n">
        <v>0.213</v>
      </c>
      <c r="L1641" s="217"/>
      <c r="M1641" s="222"/>
      <c r="N1641" s="223"/>
      <c r="O1641" s="223"/>
      <c r="P1641" s="223"/>
      <c r="Q1641" s="223"/>
      <c r="R1641" s="223"/>
      <c r="S1641" s="223"/>
      <c r="T1641" s="224"/>
      <c r="AT1641" s="219" t="s">
        <v>148</v>
      </c>
      <c r="AU1641" s="219" t="s">
        <v>81</v>
      </c>
      <c r="AV1641" s="216" t="s">
        <v>81</v>
      </c>
      <c r="AW1641" s="216" t="s">
        <v>34</v>
      </c>
      <c r="AX1641" s="216" t="s">
        <v>71</v>
      </c>
      <c r="AY1641" s="219" t="s">
        <v>138</v>
      </c>
    </row>
    <row r="1642" s="216" customFormat="true" ht="13.5" hidden="false" customHeight="false" outlineLevel="0" collapsed="false">
      <c r="B1642" s="217"/>
      <c r="D1642" s="218" t="s">
        <v>148</v>
      </c>
      <c r="E1642" s="219"/>
      <c r="F1642" s="220" t="s">
        <v>1761</v>
      </c>
      <c r="H1642" s="221" t="n">
        <v>0.22</v>
      </c>
      <c r="L1642" s="217"/>
      <c r="M1642" s="222"/>
      <c r="N1642" s="223"/>
      <c r="O1642" s="223"/>
      <c r="P1642" s="223"/>
      <c r="Q1642" s="223"/>
      <c r="R1642" s="223"/>
      <c r="S1642" s="223"/>
      <c r="T1642" s="224"/>
      <c r="AT1642" s="219" t="s">
        <v>148</v>
      </c>
      <c r="AU1642" s="219" t="s">
        <v>81</v>
      </c>
      <c r="AV1642" s="216" t="s">
        <v>81</v>
      </c>
      <c r="AW1642" s="216" t="s">
        <v>34</v>
      </c>
      <c r="AX1642" s="216" t="s">
        <v>71</v>
      </c>
      <c r="AY1642" s="219" t="s">
        <v>138</v>
      </c>
    </row>
    <row r="1643" s="216" customFormat="true" ht="13.5" hidden="false" customHeight="false" outlineLevel="0" collapsed="false">
      <c r="B1643" s="217"/>
      <c r="D1643" s="218" t="s">
        <v>148</v>
      </c>
      <c r="E1643" s="219"/>
      <c r="F1643" s="220" t="s">
        <v>1790</v>
      </c>
      <c r="H1643" s="221" t="n">
        <v>0.172</v>
      </c>
      <c r="L1643" s="217"/>
      <c r="M1643" s="222"/>
      <c r="N1643" s="223"/>
      <c r="O1643" s="223"/>
      <c r="P1643" s="223"/>
      <c r="Q1643" s="223"/>
      <c r="R1643" s="223"/>
      <c r="S1643" s="223"/>
      <c r="T1643" s="224"/>
      <c r="AT1643" s="219" t="s">
        <v>148</v>
      </c>
      <c r="AU1643" s="219" t="s">
        <v>81</v>
      </c>
      <c r="AV1643" s="216" t="s">
        <v>81</v>
      </c>
      <c r="AW1643" s="216" t="s">
        <v>34</v>
      </c>
      <c r="AX1643" s="216" t="s">
        <v>71</v>
      </c>
      <c r="AY1643" s="219" t="s">
        <v>138</v>
      </c>
    </row>
    <row r="1644" s="216" customFormat="true" ht="13.5" hidden="false" customHeight="false" outlineLevel="0" collapsed="false">
      <c r="B1644" s="217"/>
      <c r="D1644" s="218" t="s">
        <v>148</v>
      </c>
      <c r="E1644" s="219"/>
      <c r="F1644" s="220" t="s">
        <v>1791</v>
      </c>
      <c r="H1644" s="221" t="n">
        <v>0.554</v>
      </c>
      <c r="L1644" s="217"/>
      <c r="M1644" s="222"/>
      <c r="N1644" s="223"/>
      <c r="O1644" s="223"/>
      <c r="P1644" s="223"/>
      <c r="Q1644" s="223"/>
      <c r="R1644" s="223"/>
      <c r="S1644" s="223"/>
      <c r="T1644" s="224"/>
      <c r="AT1644" s="219" t="s">
        <v>148</v>
      </c>
      <c r="AU1644" s="219" t="s">
        <v>81</v>
      </c>
      <c r="AV1644" s="216" t="s">
        <v>81</v>
      </c>
      <c r="AW1644" s="216" t="s">
        <v>34</v>
      </c>
      <c r="AX1644" s="216" t="s">
        <v>71</v>
      </c>
      <c r="AY1644" s="219" t="s">
        <v>138</v>
      </c>
    </row>
    <row r="1645" s="216" customFormat="true" ht="13.5" hidden="false" customHeight="false" outlineLevel="0" collapsed="false">
      <c r="B1645" s="217"/>
      <c r="D1645" s="218" t="s">
        <v>148</v>
      </c>
      <c r="E1645" s="219"/>
      <c r="F1645" s="220" t="s">
        <v>1759</v>
      </c>
      <c r="H1645" s="221" t="n">
        <v>0.739</v>
      </c>
      <c r="L1645" s="217"/>
      <c r="M1645" s="222"/>
      <c r="N1645" s="223"/>
      <c r="O1645" s="223"/>
      <c r="P1645" s="223"/>
      <c r="Q1645" s="223"/>
      <c r="R1645" s="223"/>
      <c r="S1645" s="223"/>
      <c r="T1645" s="224"/>
      <c r="AT1645" s="219" t="s">
        <v>148</v>
      </c>
      <c r="AU1645" s="219" t="s">
        <v>81</v>
      </c>
      <c r="AV1645" s="216" t="s">
        <v>81</v>
      </c>
      <c r="AW1645" s="216" t="s">
        <v>34</v>
      </c>
      <c r="AX1645" s="216" t="s">
        <v>71</v>
      </c>
      <c r="AY1645" s="219" t="s">
        <v>138</v>
      </c>
    </row>
    <row r="1646" s="216" customFormat="true" ht="13.5" hidden="false" customHeight="false" outlineLevel="0" collapsed="false">
      <c r="B1646" s="217"/>
      <c r="D1646" s="218" t="s">
        <v>148</v>
      </c>
      <c r="E1646" s="219"/>
      <c r="F1646" s="220" t="s">
        <v>1792</v>
      </c>
      <c r="H1646" s="221" t="n">
        <v>0.415</v>
      </c>
      <c r="L1646" s="217"/>
      <c r="M1646" s="222"/>
      <c r="N1646" s="223"/>
      <c r="O1646" s="223"/>
      <c r="P1646" s="223"/>
      <c r="Q1646" s="223"/>
      <c r="R1646" s="223"/>
      <c r="S1646" s="223"/>
      <c r="T1646" s="224"/>
      <c r="AT1646" s="219" t="s">
        <v>148</v>
      </c>
      <c r="AU1646" s="219" t="s">
        <v>81</v>
      </c>
      <c r="AV1646" s="216" t="s">
        <v>81</v>
      </c>
      <c r="AW1646" s="216" t="s">
        <v>34</v>
      </c>
      <c r="AX1646" s="216" t="s">
        <v>71</v>
      </c>
      <c r="AY1646" s="219" t="s">
        <v>138</v>
      </c>
    </row>
    <row r="1647" s="216" customFormat="true" ht="13.5" hidden="false" customHeight="false" outlineLevel="0" collapsed="false">
      <c r="B1647" s="217"/>
      <c r="D1647" s="218" t="s">
        <v>148</v>
      </c>
      <c r="E1647" s="219"/>
      <c r="F1647" s="220" t="s">
        <v>1793</v>
      </c>
      <c r="H1647" s="221" t="n">
        <v>-2.222</v>
      </c>
      <c r="L1647" s="217"/>
      <c r="M1647" s="222"/>
      <c r="N1647" s="223"/>
      <c r="O1647" s="223"/>
      <c r="P1647" s="223"/>
      <c r="Q1647" s="223"/>
      <c r="R1647" s="223"/>
      <c r="S1647" s="223"/>
      <c r="T1647" s="224"/>
      <c r="AT1647" s="219" t="s">
        <v>148</v>
      </c>
      <c r="AU1647" s="219" t="s">
        <v>81</v>
      </c>
      <c r="AV1647" s="216" t="s">
        <v>81</v>
      </c>
      <c r="AW1647" s="216" t="s">
        <v>34</v>
      </c>
      <c r="AX1647" s="216" t="s">
        <v>71</v>
      </c>
      <c r="AY1647" s="219" t="s">
        <v>138</v>
      </c>
    </row>
    <row r="1648" s="216" customFormat="true" ht="13.5" hidden="false" customHeight="false" outlineLevel="0" collapsed="false">
      <c r="B1648" s="217"/>
      <c r="D1648" s="218" t="s">
        <v>148</v>
      </c>
      <c r="E1648" s="219"/>
      <c r="F1648" s="220" t="s">
        <v>1794</v>
      </c>
      <c r="H1648" s="221" t="n">
        <v>-0.17</v>
      </c>
      <c r="L1648" s="217"/>
      <c r="M1648" s="222"/>
      <c r="N1648" s="223"/>
      <c r="O1648" s="223"/>
      <c r="P1648" s="223"/>
      <c r="Q1648" s="223"/>
      <c r="R1648" s="223"/>
      <c r="S1648" s="223"/>
      <c r="T1648" s="224"/>
      <c r="AT1648" s="219" t="s">
        <v>148</v>
      </c>
      <c r="AU1648" s="219" t="s">
        <v>81</v>
      </c>
      <c r="AV1648" s="216" t="s">
        <v>81</v>
      </c>
      <c r="AW1648" s="216" t="s">
        <v>34</v>
      </c>
      <c r="AX1648" s="216" t="s">
        <v>71</v>
      </c>
      <c r="AY1648" s="219" t="s">
        <v>138</v>
      </c>
    </row>
    <row r="1649" s="216" customFormat="true" ht="13.5" hidden="false" customHeight="false" outlineLevel="0" collapsed="false">
      <c r="B1649" s="217"/>
      <c r="D1649" s="218" t="s">
        <v>148</v>
      </c>
      <c r="E1649" s="219"/>
      <c r="F1649" s="220" t="s">
        <v>1794</v>
      </c>
      <c r="H1649" s="221" t="n">
        <v>-0.17</v>
      </c>
      <c r="L1649" s="217"/>
      <c r="M1649" s="222"/>
      <c r="N1649" s="223"/>
      <c r="O1649" s="223"/>
      <c r="P1649" s="223"/>
      <c r="Q1649" s="223"/>
      <c r="R1649" s="223"/>
      <c r="S1649" s="223"/>
      <c r="T1649" s="224"/>
      <c r="AT1649" s="219" t="s">
        <v>148</v>
      </c>
      <c r="AU1649" s="219" t="s">
        <v>81</v>
      </c>
      <c r="AV1649" s="216" t="s">
        <v>81</v>
      </c>
      <c r="AW1649" s="216" t="s">
        <v>34</v>
      </c>
      <c r="AX1649" s="216" t="s">
        <v>71</v>
      </c>
      <c r="AY1649" s="219" t="s">
        <v>138</v>
      </c>
    </row>
    <row r="1650" s="244" customFormat="true" ht="13.5" hidden="false" customHeight="false" outlineLevel="0" collapsed="false">
      <c r="B1650" s="245"/>
      <c r="D1650" s="218" t="s">
        <v>148</v>
      </c>
      <c r="E1650" s="246"/>
      <c r="F1650" s="247" t="s">
        <v>180</v>
      </c>
      <c r="H1650" s="248" t="n">
        <v>67.121</v>
      </c>
      <c r="L1650" s="245"/>
      <c r="M1650" s="249"/>
      <c r="N1650" s="250"/>
      <c r="O1650" s="250"/>
      <c r="P1650" s="250"/>
      <c r="Q1650" s="250"/>
      <c r="R1650" s="250"/>
      <c r="S1650" s="250"/>
      <c r="T1650" s="251"/>
      <c r="AT1650" s="246" t="s">
        <v>148</v>
      </c>
      <c r="AU1650" s="246" t="s">
        <v>81</v>
      </c>
      <c r="AV1650" s="244" t="s">
        <v>139</v>
      </c>
      <c r="AW1650" s="244" t="s">
        <v>34</v>
      </c>
      <c r="AX1650" s="244" t="s">
        <v>71</v>
      </c>
      <c r="AY1650" s="246" t="s">
        <v>138</v>
      </c>
    </row>
    <row r="1651" s="237" customFormat="true" ht="13.5" hidden="false" customHeight="false" outlineLevel="0" collapsed="false">
      <c r="B1651" s="238"/>
      <c r="D1651" s="218" t="s">
        <v>148</v>
      </c>
      <c r="E1651" s="239"/>
      <c r="F1651" s="240" t="s">
        <v>186</v>
      </c>
      <c r="H1651" s="239"/>
      <c r="L1651" s="238"/>
      <c r="M1651" s="241"/>
      <c r="N1651" s="242"/>
      <c r="O1651" s="242"/>
      <c r="P1651" s="242"/>
      <c r="Q1651" s="242"/>
      <c r="R1651" s="242"/>
      <c r="S1651" s="242"/>
      <c r="T1651" s="243"/>
      <c r="AT1651" s="239" t="s">
        <v>148</v>
      </c>
      <c r="AU1651" s="239" t="s">
        <v>81</v>
      </c>
      <c r="AV1651" s="237" t="s">
        <v>79</v>
      </c>
      <c r="AW1651" s="237" t="s">
        <v>34</v>
      </c>
      <c r="AX1651" s="237" t="s">
        <v>71</v>
      </c>
      <c r="AY1651" s="239" t="s">
        <v>138</v>
      </c>
    </row>
    <row r="1652" s="216" customFormat="true" ht="13.5" hidden="false" customHeight="false" outlineLevel="0" collapsed="false">
      <c r="B1652" s="217"/>
      <c r="D1652" s="218" t="s">
        <v>148</v>
      </c>
      <c r="E1652" s="219"/>
      <c r="F1652" s="220" t="s">
        <v>1795</v>
      </c>
      <c r="H1652" s="221" t="n">
        <v>59.932</v>
      </c>
      <c r="L1652" s="217"/>
      <c r="M1652" s="222"/>
      <c r="N1652" s="223"/>
      <c r="O1652" s="223"/>
      <c r="P1652" s="223"/>
      <c r="Q1652" s="223"/>
      <c r="R1652" s="223"/>
      <c r="S1652" s="223"/>
      <c r="T1652" s="224"/>
      <c r="AT1652" s="219" t="s">
        <v>148</v>
      </c>
      <c r="AU1652" s="219" t="s">
        <v>81</v>
      </c>
      <c r="AV1652" s="216" t="s">
        <v>81</v>
      </c>
      <c r="AW1652" s="216" t="s">
        <v>34</v>
      </c>
      <c r="AX1652" s="216" t="s">
        <v>71</v>
      </c>
      <c r="AY1652" s="219" t="s">
        <v>138</v>
      </c>
    </row>
    <row r="1653" s="216" customFormat="true" ht="13.5" hidden="false" customHeight="false" outlineLevel="0" collapsed="false">
      <c r="B1653" s="217"/>
      <c r="D1653" s="218" t="s">
        <v>148</v>
      </c>
      <c r="E1653" s="219"/>
      <c r="F1653" s="220" t="s">
        <v>1796</v>
      </c>
      <c r="H1653" s="221" t="n">
        <v>-1.879</v>
      </c>
      <c r="L1653" s="217"/>
      <c r="M1653" s="222"/>
      <c r="N1653" s="223"/>
      <c r="O1653" s="223"/>
      <c r="P1653" s="223"/>
      <c r="Q1653" s="223"/>
      <c r="R1653" s="223"/>
      <c r="S1653" s="223"/>
      <c r="T1653" s="224"/>
      <c r="AT1653" s="219" t="s">
        <v>148</v>
      </c>
      <c r="AU1653" s="219" t="s">
        <v>81</v>
      </c>
      <c r="AV1653" s="216" t="s">
        <v>81</v>
      </c>
      <c r="AW1653" s="216" t="s">
        <v>34</v>
      </c>
      <c r="AX1653" s="216" t="s">
        <v>71</v>
      </c>
      <c r="AY1653" s="219" t="s">
        <v>138</v>
      </c>
    </row>
    <row r="1654" s="216" customFormat="true" ht="13.5" hidden="false" customHeight="false" outlineLevel="0" collapsed="false">
      <c r="B1654" s="217"/>
      <c r="D1654" s="218" t="s">
        <v>148</v>
      </c>
      <c r="E1654" s="219"/>
      <c r="F1654" s="220" t="s">
        <v>1797</v>
      </c>
      <c r="H1654" s="221" t="n">
        <v>0.459</v>
      </c>
      <c r="L1654" s="217"/>
      <c r="M1654" s="222"/>
      <c r="N1654" s="223"/>
      <c r="O1654" s="223"/>
      <c r="P1654" s="223"/>
      <c r="Q1654" s="223"/>
      <c r="R1654" s="223"/>
      <c r="S1654" s="223"/>
      <c r="T1654" s="224"/>
      <c r="AT1654" s="219" t="s">
        <v>148</v>
      </c>
      <c r="AU1654" s="219" t="s">
        <v>81</v>
      </c>
      <c r="AV1654" s="216" t="s">
        <v>81</v>
      </c>
      <c r="AW1654" s="216" t="s">
        <v>34</v>
      </c>
      <c r="AX1654" s="216" t="s">
        <v>71</v>
      </c>
      <c r="AY1654" s="219" t="s">
        <v>138</v>
      </c>
    </row>
    <row r="1655" s="216" customFormat="true" ht="13.5" hidden="false" customHeight="false" outlineLevel="0" collapsed="false">
      <c r="B1655" s="217"/>
      <c r="D1655" s="218" t="s">
        <v>148</v>
      </c>
      <c r="E1655" s="219"/>
      <c r="F1655" s="220" t="s">
        <v>1798</v>
      </c>
      <c r="H1655" s="221" t="n">
        <v>0.413</v>
      </c>
      <c r="L1655" s="217"/>
      <c r="M1655" s="222"/>
      <c r="N1655" s="223"/>
      <c r="O1655" s="223"/>
      <c r="P1655" s="223"/>
      <c r="Q1655" s="223"/>
      <c r="R1655" s="223"/>
      <c r="S1655" s="223"/>
      <c r="T1655" s="224"/>
      <c r="AT1655" s="219" t="s">
        <v>148</v>
      </c>
      <c r="AU1655" s="219" t="s">
        <v>81</v>
      </c>
      <c r="AV1655" s="216" t="s">
        <v>81</v>
      </c>
      <c r="AW1655" s="216" t="s">
        <v>34</v>
      </c>
      <c r="AX1655" s="216" t="s">
        <v>71</v>
      </c>
      <c r="AY1655" s="219" t="s">
        <v>138</v>
      </c>
    </row>
    <row r="1656" s="216" customFormat="true" ht="13.5" hidden="false" customHeight="false" outlineLevel="0" collapsed="false">
      <c r="B1656" s="217"/>
      <c r="D1656" s="218" t="s">
        <v>148</v>
      </c>
      <c r="E1656" s="219"/>
      <c r="F1656" s="220" t="s">
        <v>1798</v>
      </c>
      <c r="H1656" s="221" t="n">
        <v>0.413</v>
      </c>
      <c r="L1656" s="217"/>
      <c r="M1656" s="222"/>
      <c r="N1656" s="223"/>
      <c r="O1656" s="223"/>
      <c r="P1656" s="223"/>
      <c r="Q1656" s="223"/>
      <c r="R1656" s="223"/>
      <c r="S1656" s="223"/>
      <c r="T1656" s="224"/>
      <c r="AT1656" s="219" t="s">
        <v>148</v>
      </c>
      <c r="AU1656" s="219" t="s">
        <v>81</v>
      </c>
      <c r="AV1656" s="216" t="s">
        <v>81</v>
      </c>
      <c r="AW1656" s="216" t="s">
        <v>34</v>
      </c>
      <c r="AX1656" s="216" t="s">
        <v>71</v>
      </c>
      <c r="AY1656" s="219" t="s">
        <v>138</v>
      </c>
    </row>
    <row r="1657" s="244" customFormat="true" ht="13.5" hidden="false" customHeight="false" outlineLevel="0" collapsed="false">
      <c r="B1657" s="245"/>
      <c r="D1657" s="218" t="s">
        <v>148</v>
      </c>
      <c r="E1657" s="246"/>
      <c r="F1657" s="247" t="s">
        <v>180</v>
      </c>
      <c r="H1657" s="248" t="n">
        <v>59.338</v>
      </c>
      <c r="L1657" s="245"/>
      <c r="M1657" s="249"/>
      <c r="N1657" s="250"/>
      <c r="O1657" s="250"/>
      <c r="P1657" s="250"/>
      <c r="Q1657" s="250"/>
      <c r="R1657" s="250"/>
      <c r="S1657" s="250"/>
      <c r="T1657" s="251"/>
      <c r="AT1657" s="246" t="s">
        <v>148</v>
      </c>
      <c r="AU1657" s="246" t="s">
        <v>81</v>
      </c>
      <c r="AV1657" s="244" t="s">
        <v>139</v>
      </c>
      <c r="AW1657" s="244" t="s">
        <v>34</v>
      </c>
      <c r="AX1657" s="244" t="s">
        <v>71</v>
      </c>
      <c r="AY1657" s="246" t="s">
        <v>138</v>
      </c>
    </row>
    <row r="1658" s="225" customFormat="true" ht="13.5" hidden="false" customHeight="false" outlineLevel="0" collapsed="false">
      <c r="B1658" s="226"/>
      <c r="D1658" s="227" t="s">
        <v>148</v>
      </c>
      <c r="E1658" s="228"/>
      <c r="F1658" s="229" t="s">
        <v>151</v>
      </c>
      <c r="H1658" s="230" t="n">
        <v>196.76</v>
      </c>
      <c r="L1658" s="226"/>
      <c r="M1658" s="231"/>
      <c r="N1658" s="232"/>
      <c r="O1658" s="232"/>
      <c r="P1658" s="232"/>
      <c r="Q1658" s="232"/>
      <c r="R1658" s="232"/>
      <c r="S1658" s="232"/>
      <c r="T1658" s="233"/>
      <c r="AT1658" s="234" t="s">
        <v>148</v>
      </c>
      <c r="AU1658" s="234" t="s">
        <v>81</v>
      </c>
      <c r="AV1658" s="225" t="s">
        <v>146</v>
      </c>
      <c r="AW1658" s="225" t="s">
        <v>34</v>
      </c>
      <c r="AX1658" s="225" t="s">
        <v>79</v>
      </c>
      <c r="AY1658" s="234" t="s">
        <v>138</v>
      </c>
    </row>
    <row r="1659" s="119" customFormat="true" ht="22.5" hidden="false" customHeight="true" outlineLevel="0" collapsed="false">
      <c r="B1659" s="120"/>
      <c r="C1659" s="204" t="s">
        <v>1803</v>
      </c>
      <c r="D1659" s="204" t="s">
        <v>141</v>
      </c>
      <c r="E1659" s="205" t="s">
        <v>1804</v>
      </c>
      <c r="F1659" s="206" t="s">
        <v>1805</v>
      </c>
      <c r="G1659" s="207" t="s">
        <v>1806</v>
      </c>
      <c r="H1659" s="208" t="n">
        <v>11.59</v>
      </c>
      <c r="I1659" s="209" t="n">
        <v>0</v>
      </c>
      <c r="J1659" s="210" t="n">
        <f aca="false">ROUND(I1659*H1659,2)</f>
        <v>0</v>
      </c>
      <c r="K1659" s="206" t="s">
        <v>145</v>
      </c>
      <c r="L1659" s="120"/>
      <c r="M1659" s="211"/>
      <c r="N1659" s="212" t="s">
        <v>42</v>
      </c>
      <c r="O1659" s="121"/>
      <c r="P1659" s="213" t="n">
        <f aca="false">O1659*H1659</f>
        <v>0</v>
      </c>
      <c r="Q1659" s="213" t="n">
        <v>5.82422E-005</v>
      </c>
      <c r="R1659" s="213" t="n">
        <f aca="false">Q1659*H1659</f>
        <v>0.000675027098</v>
      </c>
      <c r="S1659" s="213" t="n">
        <v>0</v>
      </c>
      <c r="T1659" s="214" t="n">
        <f aca="false">S1659*H1659</f>
        <v>0</v>
      </c>
      <c r="AR1659" s="108" t="s">
        <v>372</v>
      </c>
      <c r="AT1659" s="108" t="s">
        <v>141</v>
      </c>
      <c r="AU1659" s="108" t="s">
        <v>81</v>
      </c>
      <c r="AY1659" s="108" t="s">
        <v>138</v>
      </c>
      <c r="BE1659" s="215" t="n">
        <f aca="false">IF(N1659="základní",J1659,0)</f>
        <v>0</v>
      </c>
      <c r="BF1659" s="215" t="n">
        <f aca="false">IF(N1659="snížená",J1659,0)</f>
        <v>0</v>
      </c>
      <c r="BG1659" s="215" t="n">
        <f aca="false">IF(N1659="zákl. přenesená",J1659,0)</f>
        <v>0</v>
      </c>
      <c r="BH1659" s="215" t="n">
        <f aca="false">IF(N1659="sníž. přenesená",J1659,0)</f>
        <v>0</v>
      </c>
      <c r="BI1659" s="215" t="n">
        <f aca="false">IF(N1659="nulová",J1659,0)</f>
        <v>0</v>
      </c>
      <c r="BJ1659" s="108" t="s">
        <v>79</v>
      </c>
      <c r="BK1659" s="215" t="n">
        <f aca="false">ROUND(I1659*H1659,2)</f>
        <v>0</v>
      </c>
      <c r="BL1659" s="108" t="s">
        <v>372</v>
      </c>
      <c r="BM1659" s="108" t="s">
        <v>1807</v>
      </c>
    </row>
    <row r="1660" s="237" customFormat="true" ht="13.5" hidden="false" customHeight="false" outlineLevel="0" collapsed="false">
      <c r="B1660" s="238"/>
      <c r="D1660" s="218" t="s">
        <v>148</v>
      </c>
      <c r="E1660" s="239"/>
      <c r="F1660" s="240" t="s">
        <v>424</v>
      </c>
      <c r="H1660" s="239"/>
      <c r="L1660" s="238"/>
      <c r="M1660" s="241"/>
      <c r="N1660" s="242"/>
      <c r="O1660" s="242"/>
      <c r="P1660" s="242"/>
      <c r="Q1660" s="242"/>
      <c r="R1660" s="242"/>
      <c r="S1660" s="242"/>
      <c r="T1660" s="243"/>
      <c r="AT1660" s="239" t="s">
        <v>148</v>
      </c>
      <c r="AU1660" s="239" t="s">
        <v>81</v>
      </c>
      <c r="AV1660" s="237" t="s">
        <v>79</v>
      </c>
      <c r="AW1660" s="237" t="s">
        <v>34</v>
      </c>
      <c r="AX1660" s="237" t="s">
        <v>71</v>
      </c>
      <c r="AY1660" s="239" t="s">
        <v>138</v>
      </c>
    </row>
    <row r="1661" s="216" customFormat="true" ht="13.5" hidden="false" customHeight="false" outlineLevel="0" collapsed="false">
      <c r="B1661" s="217"/>
      <c r="D1661" s="218" t="s">
        <v>148</v>
      </c>
      <c r="E1661" s="219"/>
      <c r="F1661" s="220" t="s">
        <v>1808</v>
      </c>
      <c r="H1661" s="221" t="n">
        <v>11.59</v>
      </c>
      <c r="L1661" s="217"/>
      <c r="M1661" s="222"/>
      <c r="N1661" s="223"/>
      <c r="O1661" s="223"/>
      <c r="P1661" s="223"/>
      <c r="Q1661" s="223"/>
      <c r="R1661" s="223"/>
      <c r="S1661" s="223"/>
      <c r="T1661" s="224"/>
      <c r="AT1661" s="219" t="s">
        <v>148</v>
      </c>
      <c r="AU1661" s="219" t="s">
        <v>81</v>
      </c>
      <c r="AV1661" s="216" t="s">
        <v>81</v>
      </c>
      <c r="AW1661" s="216" t="s">
        <v>34</v>
      </c>
      <c r="AX1661" s="216" t="s">
        <v>71</v>
      </c>
      <c r="AY1661" s="219" t="s">
        <v>138</v>
      </c>
    </row>
    <row r="1662" s="225" customFormat="true" ht="13.5" hidden="false" customHeight="false" outlineLevel="0" collapsed="false">
      <c r="B1662" s="226"/>
      <c r="D1662" s="227" t="s">
        <v>148</v>
      </c>
      <c r="E1662" s="228"/>
      <c r="F1662" s="229" t="s">
        <v>151</v>
      </c>
      <c r="H1662" s="230" t="n">
        <v>11.59</v>
      </c>
      <c r="L1662" s="226"/>
      <c r="M1662" s="231"/>
      <c r="N1662" s="232"/>
      <c r="O1662" s="232"/>
      <c r="P1662" s="232"/>
      <c r="Q1662" s="232"/>
      <c r="R1662" s="232"/>
      <c r="S1662" s="232"/>
      <c r="T1662" s="233"/>
      <c r="AT1662" s="234" t="s">
        <v>148</v>
      </c>
      <c r="AU1662" s="234" t="s">
        <v>81</v>
      </c>
      <c r="AV1662" s="225" t="s">
        <v>146</v>
      </c>
      <c r="AW1662" s="225" t="s">
        <v>34</v>
      </c>
      <c r="AX1662" s="225" t="s">
        <v>79</v>
      </c>
      <c r="AY1662" s="234" t="s">
        <v>138</v>
      </c>
    </row>
    <row r="1663" s="119" customFormat="true" ht="22.5" hidden="false" customHeight="true" outlineLevel="0" collapsed="false">
      <c r="B1663" s="120"/>
      <c r="C1663" s="252" t="s">
        <v>1809</v>
      </c>
      <c r="D1663" s="252" t="s">
        <v>373</v>
      </c>
      <c r="E1663" s="253" t="s">
        <v>1810</v>
      </c>
      <c r="F1663" s="254" t="s">
        <v>1811</v>
      </c>
      <c r="G1663" s="255" t="s">
        <v>281</v>
      </c>
      <c r="H1663" s="256" t="n">
        <v>1</v>
      </c>
      <c r="I1663" s="257" t="n">
        <v>0</v>
      </c>
      <c r="J1663" s="258" t="n">
        <f aca="false">ROUND(I1663*H1663,2)</f>
        <v>0</v>
      </c>
      <c r="K1663" s="254"/>
      <c r="L1663" s="259"/>
      <c r="M1663" s="260"/>
      <c r="N1663" s="261" t="s">
        <v>42</v>
      </c>
      <c r="O1663" s="121"/>
      <c r="P1663" s="213" t="n">
        <f aca="false">O1663*H1663</f>
        <v>0</v>
      </c>
      <c r="Q1663" s="213" t="n">
        <v>0.01159</v>
      </c>
      <c r="R1663" s="213" t="n">
        <f aca="false">Q1663*H1663</f>
        <v>0.01159</v>
      </c>
      <c r="S1663" s="213" t="n">
        <v>0</v>
      </c>
      <c r="T1663" s="214" t="n">
        <f aca="false">S1663*H1663</f>
        <v>0</v>
      </c>
      <c r="AR1663" s="108" t="s">
        <v>473</v>
      </c>
      <c r="AT1663" s="108" t="s">
        <v>373</v>
      </c>
      <c r="AU1663" s="108" t="s">
        <v>81</v>
      </c>
      <c r="AY1663" s="108" t="s">
        <v>138</v>
      </c>
      <c r="BE1663" s="215" t="n">
        <f aca="false">IF(N1663="základní",J1663,0)</f>
        <v>0</v>
      </c>
      <c r="BF1663" s="215" t="n">
        <f aca="false">IF(N1663="snížená",J1663,0)</f>
        <v>0</v>
      </c>
      <c r="BG1663" s="215" t="n">
        <f aca="false">IF(N1663="zákl. přenesená",J1663,0)</f>
        <v>0</v>
      </c>
      <c r="BH1663" s="215" t="n">
        <f aca="false">IF(N1663="sníž. přenesená",J1663,0)</f>
        <v>0</v>
      </c>
      <c r="BI1663" s="215" t="n">
        <f aca="false">IF(N1663="nulová",J1663,0)</f>
        <v>0</v>
      </c>
      <c r="BJ1663" s="108" t="s">
        <v>79</v>
      </c>
      <c r="BK1663" s="215" t="n">
        <f aca="false">ROUND(I1663*H1663,2)</f>
        <v>0</v>
      </c>
      <c r="BL1663" s="108" t="s">
        <v>372</v>
      </c>
      <c r="BM1663" s="108" t="s">
        <v>1812</v>
      </c>
    </row>
    <row r="1664" s="119" customFormat="true" ht="31.5" hidden="false" customHeight="true" outlineLevel="0" collapsed="false">
      <c r="B1664" s="120"/>
      <c r="C1664" s="204" t="s">
        <v>1813</v>
      </c>
      <c r="D1664" s="204" t="s">
        <v>141</v>
      </c>
      <c r="E1664" s="205" t="s">
        <v>1814</v>
      </c>
      <c r="F1664" s="206" t="s">
        <v>1815</v>
      </c>
      <c r="G1664" s="207" t="s">
        <v>552</v>
      </c>
      <c r="H1664" s="208" t="n">
        <v>9.755</v>
      </c>
      <c r="I1664" s="209" t="n">
        <v>0</v>
      </c>
      <c r="J1664" s="210" t="n">
        <f aca="false">ROUND(I1664*H1664,2)</f>
        <v>0</v>
      </c>
      <c r="K1664" s="206" t="s">
        <v>145</v>
      </c>
      <c r="L1664" s="120"/>
      <c r="M1664" s="211"/>
      <c r="N1664" s="212" t="s">
        <v>42</v>
      </c>
      <c r="O1664" s="121"/>
      <c r="P1664" s="213" t="n">
        <f aca="false">O1664*H1664</f>
        <v>0</v>
      </c>
      <c r="Q1664" s="213" t="n">
        <v>0</v>
      </c>
      <c r="R1664" s="213" t="n">
        <f aca="false">Q1664*H1664</f>
        <v>0</v>
      </c>
      <c r="S1664" s="213" t="n">
        <v>0</v>
      </c>
      <c r="T1664" s="214" t="n">
        <f aca="false">S1664*H1664</f>
        <v>0</v>
      </c>
      <c r="AR1664" s="108" t="s">
        <v>372</v>
      </c>
      <c r="AT1664" s="108" t="s">
        <v>141</v>
      </c>
      <c r="AU1664" s="108" t="s">
        <v>81</v>
      </c>
      <c r="AY1664" s="108" t="s">
        <v>138</v>
      </c>
      <c r="BE1664" s="215" t="n">
        <f aca="false">IF(N1664="základní",J1664,0)</f>
        <v>0</v>
      </c>
      <c r="BF1664" s="215" t="n">
        <f aca="false">IF(N1664="snížená",J1664,0)</f>
        <v>0</v>
      </c>
      <c r="BG1664" s="215" t="n">
        <f aca="false">IF(N1664="zákl. přenesená",J1664,0)</f>
        <v>0</v>
      </c>
      <c r="BH1664" s="215" t="n">
        <f aca="false">IF(N1664="sníž. přenesená",J1664,0)</f>
        <v>0</v>
      </c>
      <c r="BI1664" s="215" t="n">
        <f aca="false">IF(N1664="nulová",J1664,0)</f>
        <v>0</v>
      </c>
      <c r="BJ1664" s="108" t="s">
        <v>79</v>
      </c>
      <c r="BK1664" s="215" t="n">
        <f aca="false">ROUND(I1664*H1664,2)</f>
        <v>0</v>
      </c>
      <c r="BL1664" s="108" t="s">
        <v>372</v>
      </c>
      <c r="BM1664" s="108" t="s">
        <v>1816</v>
      </c>
    </row>
    <row r="1665" s="190" customFormat="true" ht="29.25" hidden="false" customHeight="true" outlineLevel="0" collapsed="false">
      <c r="B1665" s="191"/>
      <c r="D1665" s="201" t="s">
        <v>70</v>
      </c>
      <c r="E1665" s="202" t="s">
        <v>1817</v>
      </c>
      <c r="F1665" s="202" t="s">
        <v>1818</v>
      </c>
      <c r="J1665" s="203" t="n">
        <f aca="false">BK1665</f>
        <v>0</v>
      </c>
      <c r="L1665" s="191"/>
      <c r="M1665" s="195"/>
      <c r="N1665" s="196"/>
      <c r="O1665" s="196"/>
      <c r="P1665" s="197" t="n">
        <f aca="false">SUM(P1666:P1774)</f>
        <v>0</v>
      </c>
      <c r="Q1665" s="196"/>
      <c r="R1665" s="197" t="n">
        <f aca="false">SUM(R1666:R1774)</f>
        <v>0.7402065301</v>
      </c>
      <c r="S1665" s="196"/>
      <c r="T1665" s="198" t="n">
        <f aca="false">SUM(T1666:T1774)</f>
        <v>1.14099</v>
      </c>
      <c r="AR1665" s="192" t="s">
        <v>81</v>
      </c>
      <c r="AT1665" s="199" t="s">
        <v>70</v>
      </c>
      <c r="AU1665" s="199" t="s">
        <v>79</v>
      </c>
      <c r="AY1665" s="192" t="s">
        <v>138</v>
      </c>
      <c r="BK1665" s="200" t="n">
        <f aca="false">SUM(BK1666:BK1774)</f>
        <v>0</v>
      </c>
    </row>
    <row r="1666" s="119" customFormat="true" ht="31.5" hidden="false" customHeight="true" outlineLevel="0" collapsed="false">
      <c r="B1666" s="120"/>
      <c r="C1666" s="204" t="s">
        <v>1819</v>
      </c>
      <c r="D1666" s="204" t="s">
        <v>141</v>
      </c>
      <c r="E1666" s="205" t="s">
        <v>1820</v>
      </c>
      <c r="F1666" s="206" t="s">
        <v>1821</v>
      </c>
      <c r="G1666" s="207" t="s">
        <v>338</v>
      </c>
      <c r="H1666" s="208" t="n">
        <v>34.93</v>
      </c>
      <c r="I1666" s="209" t="n">
        <v>0</v>
      </c>
      <c r="J1666" s="210" t="n">
        <f aca="false">ROUND(I1666*H1666,2)</f>
        <v>0</v>
      </c>
      <c r="K1666" s="206" t="s">
        <v>145</v>
      </c>
      <c r="L1666" s="120"/>
      <c r="M1666" s="211"/>
      <c r="N1666" s="212" t="s">
        <v>42</v>
      </c>
      <c r="O1666" s="121"/>
      <c r="P1666" s="213" t="n">
        <f aca="false">O1666*H1666</f>
        <v>0</v>
      </c>
      <c r="Q1666" s="213" t="n">
        <v>3E-005</v>
      </c>
      <c r="R1666" s="213" t="n">
        <f aca="false">Q1666*H1666</f>
        <v>0.0010479</v>
      </c>
      <c r="S1666" s="213" t="n">
        <v>0</v>
      </c>
      <c r="T1666" s="214" t="n">
        <f aca="false">S1666*H1666</f>
        <v>0</v>
      </c>
      <c r="AR1666" s="108" t="s">
        <v>372</v>
      </c>
      <c r="AT1666" s="108" t="s">
        <v>141</v>
      </c>
      <c r="AU1666" s="108" t="s">
        <v>81</v>
      </c>
      <c r="AY1666" s="108" t="s">
        <v>138</v>
      </c>
      <c r="BE1666" s="215" t="n">
        <f aca="false">IF(N1666="základní",J1666,0)</f>
        <v>0</v>
      </c>
      <c r="BF1666" s="215" t="n">
        <f aca="false">IF(N1666="snížená",J1666,0)</f>
        <v>0</v>
      </c>
      <c r="BG1666" s="215" t="n">
        <f aca="false">IF(N1666="zákl. přenesená",J1666,0)</f>
        <v>0</v>
      </c>
      <c r="BH1666" s="215" t="n">
        <f aca="false">IF(N1666="sníž. přenesená",J1666,0)</f>
        <v>0</v>
      </c>
      <c r="BI1666" s="215" t="n">
        <f aca="false">IF(N1666="nulová",J1666,0)</f>
        <v>0</v>
      </c>
      <c r="BJ1666" s="108" t="s">
        <v>79</v>
      </c>
      <c r="BK1666" s="215" t="n">
        <f aca="false">ROUND(I1666*H1666,2)</f>
        <v>0</v>
      </c>
      <c r="BL1666" s="108" t="s">
        <v>372</v>
      </c>
      <c r="BM1666" s="108" t="s">
        <v>1822</v>
      </c>
    </row>
    <row r="1667" s="237" customFormat="true" ht="13.5" hidden="false" customHeight="false" outlineLevel="0" collapsed="false">
      <c r="B1667" s="238"/>
      <c r="D1667" s="218" t="s">
        <v>148</v>
      </c>
      <c r="E1667" s="239"/>
      <c r="F1667" s="240" t="s">
        <v>162</v>
      </c>
      <c r="H1667" s="239"/>
      <c r="L1667" s="238"/>
      <c r="M1667" s="241"/>
      <c r="N1667" s="242"/>
      <c r="O1667" s="242"/>
      <c r="P1667" s="242"/>
      <c r="Q1667" s="242"/>
      <c r="R1667" s="242"/>
      <c r="S1667" s="242"/>
      <c r="T1667" s="243"/>
      <c r="AT1667" s="239" t="s">
        <v>148</v>
      </c>
      <c r="AU1667" s="239" t="s">
        <v>81</v>
      </c>
      <c r="AV1667" s="237" t="s">
        <v>79</v>
      </c>
      <c r="AW1667" s="237" t="s">
        <v>34</v>
      </c>
      <c r="AX1667" s="237" t="s">
        <v>71</v>
      </c>
      <c r="AY1667" s="239" t="s">
        <v>138</v>
      </c>
    </row>
    <row r="1668" s="216" customFormat="true" ht="13.5" hidden="false" customHeight="false" outlineLevel="0" collapsed="false">
      <c r="B1668" s="217"/>
      <c r="D1668" s="218" t="s">
        <v>148</v>
      </c>
      <c r="E1668" s="219"/>
      <c r="F1668" s="220" t="s">
        <v>1823</v>
      </c>
      <c r="H1668" s="221" t="n">
        <v>15.85</v>
      </c>
      <c r="L1668" s="217"/>
      <c r="M1668" s="222"/>
      <c r="N1668" s="223"/>
      <c r="O1668" s="223"/>
      <c r="P1668" s="223"/>
      <c r="Q1668" s="223"/>
      <c r="R1668" s="223"/>
      <c r="S1668" s="223"/>
      <c r="T1668" s="224"/>
      <c r="AT1668" s="219" t="s">
        <v>148</v>
      </c>
      <c r="AU1668" s="219" t="s">
        <v>81</v>
      </c>
      <c r="AV1668" s="216" t="s">
        <v>81</v>
      </c>
      <c r="AW1668" s="216" t="s">
        <v>34</v>
      </c>
      <c r="AX1668" s="216" t="s">
        <v>71</v>
      </c>
      <c r="AY1668" s="219" t="s">
        <v>138</v>
      </c>
    </row>
    <row r="1669" s="216" customFormat="true" ht="27" hidden="false" customHeight="false" outlineLevel="0" collapsed="false">
      <c r="B1669" s="217"/>
      <c r="D1669" s="218" t="s">
        <v>148</v>
      </c>
      <c r="E1669" s="219"/>
      <c r="F1669" s="220" t="s">
        <v>1824</v>
      </c>
      <c r="H1669" s="221" t="n">
        <v>19.08</v>
      </c>
      <c r="L1669" s="217"/>
      <c r="M1669" s="222"/>
      <c r="N1669" s="223"/>
      <c r="O1669" s="223"/>
      <c r="P1669" s="223"/>
      <c r="Q1669" s="223"/>
      <c r="R1669" s="223"/>
      <c r="S1669" s="223"/>
      <c r="T1669" s="224"/>
      <c r="AT1669" s="219" t="s">
        <v>148</v>
      </c>
      <c r="AU1669" s="219" t="s">
        <v>81</v>
      </c>
      <c r="AV1669" s="216" t="s">
        <v>81</v>
      </c>
      <c r="AW1669" s="216" t="s">
        <v>34</v>
      </c>
      <c r="AX1669" s="216" t="s">
        <v>71</v>
      </c>
      <c r="AY1669" s="219" t="s">
        <v>138</v>
      </c>
    </row>
    <row r="1670" s="225" customFormat="true" ht="13.5" hidden="false" customHeight="false" outlineLevel="0" collapsed="false">
      <c r="B1670" s="226"/>
      <c r="D1670" s="227" t="s">
        <v>148</v>
      </c>
      <c r="E1670" s="228"/>
      <c r="F1670" s="229" t="s">
        <v>151</v>
      </c>
      <c r="H1670" s="230" t="n">
        <v>34.93</v>
      </c>
      <c r="L1670" s="226"/>
      <c r="M1670" s="231"/>
      <c r="N1670" s="232"/>
      <c r="O1670" s="232"/>
      <c r="P1670" s="232"/>
      <c r="Q1670" s="232"/>
      <c r="R1670" s="232"/>
      <c r="S1670" s="232"/>
      <c r="T1670" s="233"/>
      <c r="AT1670" s="234" t="s">
        <v>148</v>
      </c>
      <c r="AU1670" s="234" t="s">
        <v>81</v>
      </c>
      <c r="AV1670" s="225" t="s">
        <v>146</v>
      </c>
      <c r="AW1670" s="225" t="s">
        <v>34</v>
      </c>
      <c r="AX1670" s="225" t="s">
        <v>79</v>
      </c>
      <c r="AY1670" s="234" t="s">
        <v>138</v>
      </c>
    </row>
    <row r="1671" s="119" customFormat="true" ht="22.5" hidden="false" customHeight="true" outlineLevel="0" collapsed="false">
      <c r="B1671" s="120"/>
      <c r="C1671" s="204" t="s">
        <v>1825</v>
      </c>
      <c r="D1671" s="204" t="s">
        <v>141</v>
      </c>
      <c r="E1671" s="205" t="s">
        <v>1826</v>
      </c>
      <c r="F1671" s="206" t="s">
        <v>1827</v>
      </c>
      <c r="G1671" s="207" t="s">
        <v>338</v>
      </c>
      <c r="H1671" s="208" t="n">
        <v>2.6</v>
      </c>
      <c r="I1671" s="209" t="n">
        <v>0</v>
      </c>
      <c r="J1671" s="210" t="n">
        <f aca="false">ROUND(I1671*H1671,2)</f>
        <v>0</v>
      </c>
      <c r="K1671" s="206" t="s">
        <v>145</v>
      </c>
      <c r="L1671" s="120"/>
      <c r="M1671" s="211"/>
      <c r="N1671" s="212" t="s">
        <v>42</v>
      </c>
      <c r="O1671" s="121"/>
      <c r="P1671" s="213" t="n">
        <f aca="false">O1671*H1671</f>
        <v>0</v>
      </c>
      <c r="Q1671" s="213" t="n">
        <v>4.2E-005</v>
      </c>
      <c r="R1671" s="213" t="n">
        <f aca="false">Q1671*H1671</f>
        <v>0.0001092</v>
      </c>
      <c r="S1671" s="213" t="n">
        <v>0</v>
      </c>
      <c r="T1671" s="214" t="n">
        <f aca="false">S1671*H1671</f>
        <v>0</v>
      </c>
      <c r="AR1671" s="108" t="s">
        <v>372</v>
      </c>
      <c r="AT1671" s="108" t="s">
        <v>141</v>
      </c>
      <c r="AU1671" s="108" t="s">
        <v>81</v>
      </c>
      <c r="AY1671" s="108" t="s">
        <v>138</v>
      </c>
      <c r="BE1671" s="215" t="n">
        <f aca="false">IF(N1671="základní",J1671,0)</f>
        <v>0</v>
      </c>
      <c r="BF1671" s="215" t="n">
        <f aca="false">IF(N1671="snížená",J1671,0)</f>
        <v>0</v>
      </c>
      <c r="BG1671" s="215" t="n">
        <f aca="false">IF(N1671="zákl. přenesená",J1671,0)</f>
        <v>0</v>
      </c>
      <c r="BH1671" s="215" t="n">
        <f aca="false">IF(N1671="sníž. přenesená",J1671,0)</f>
        <v>0</v>
      </c>
      <c r="BI1671" s="215" t="n">
        <f aca="false">IF(N1671="nulová",J1671,0)</f>
        <v>0</v>
      </c>
      <c r="BJ1671" s="108" t="s">
        <v>79</v>
      </c>
      <c r="BK1671" s="215" t="n">
        <f aca="false">ROUND(I1671*H1671,2)</f>
        <v>0</v>
      </c>
      <c r="BL1671" s="108" t="s">
        <v>372</v>
      </c>
      <c r="BM1671" s="108" t="s">
        <v>1828</v>
      </c>
    </row>
    <row r="1672" s="237" customFormat="true" ht="13.5" hidden="false" customHeight="false" outlineLevel="0" collapsed="false">
      <c r="B1672" s="238"/>
      <c r="D1672" s="218" t="s">
        <v>148</v>
      </c>
      <c r="E1672" s="239"/>
      <c r="F1672" s="240" t="s">
        <v>162</v>
      </c>
      <c r="H1672" s="239"/>
      <c r="L1672" s="238"/>
      <c r="M1672" s="241"/>
      <c r="N1672" s="242"/>
      <c r="O1672" s="242"/>
      <c r="P1672" s="242"/>
      <c r="Q1672" s="242"/>
      <c r="R1672" s="242"/>
      <c r="S1672" s="242"/>
      <c r="T1672" s="243"/>
      <c r="AT1672" s="239" t="s">
        <v>148</v>
      </c>
      <c r="AU1672" s="239" t="s">
        <v>81</v>
      </c>
      <c r="AV1672" s="237" t="s">
        <v>79</v>
      </c>
      <c r="AW1672" s="237" t="s">
        <v>34</v>
      </c>
      <c r="AX1672" s="237" t="s">
        <v>71</v>
      </c>
      <c r="AY1672" s="239" t="s">
        <v>138</v>
      </c>
    </row>
    <row r="1673" s="216" customFormat="true" ht="13.5" hidden="false" customHeight="false" outlineLevel="0" collapsed="false">
      <c r="B1673" s="217"/>
      <c r="D1673" s="218" t="s">
        <v>148</v>
      </c>
      <c r="E1673" s="219"/>
      <c r="F1673" s="220" t="s">
        <v>1829</v>
      </c>
      <c r="H1673" s="221" t="n">
        <v>2.6</v>
      </c>
      <c r="L1673" s="217"/>
      <c r="M1673" s="222"/>
      <c r="N1673" s="223"/>
      <c r="O1673" s="223"/>
      <c r="P1673" s="223"/>
      <c r="Q1673" s="223"/>
      <c r="R1673" s="223"/>
      <c r="S1673" s="223"/>
      <c r="T1673" s="224"/>
      <c r="AT1673" s="219" t="s">
        <v>148</v>
      </c>
      <c r="AU1673" s="219" t="s">
        <v>81</v>
      </c>
      <c r="AV1673" s="216" t="s">
        <v>81</v>
      </c>
      <c r="AW1673" s="216" t="s">
        <v>34</v>
      </c>
      <c r="AX1673" s="216" t="s">
        <v>71</v>
      </c>
      <c r="AY1673" s="219" t="s">
        <v>138</v>
      </c>
    </row>
    <row r="1674" s="225" customFormat="true" ht="13.5" hidden="false" customHeight="false" outlineLevel="0" collapsed="false">
      <c r="B1674" s="226"/>
      <c r="D1674" s="227" t="s">
        <v>148</v>
      </c>
      <c r="E1674" s="228"/>
      <c r="F1674" s="229" t="s">
        <v>151</v>
      </c>
      <c r="H1674" s="230" t="n">
        <v>2.6</v>
      </c>
      <c r="L1674" s="226"/>
      <c r="M1674" s="231"/>
      <c r="N1674" s="232"/>
      <c r="O1674" s="232"/>
      <c r="P1674" s="232"/>
      <c r="Q1674" s="232"/>
      <c r="R1674" s="232"/>
      <c r="S1674" s="232"/>
      <c r="T1674" s="233"/>
      <c r="AT1674" s="234" t="s">
        <v>148</v>
      </c>
      <c r="AU1674" s="234" t="s">
        <v>81</v>
      </c>
      <c r="AV1674" s="225" t="s">
        <v>146</v>
      </c>
      <c r="AW1674" s="225" t="s">
        <v>34</v>
      </c>
      <c r="AX1674" s="225" t="s">
        <v>79</v>
      </c>
      <c r="AY1674" s="234" t="s">
        <v>138</v>
      </c>
    </row>
    <row r="1675" s="119" customFormat="true" ht="22.5" hidden="false" customHeight="true" outlineLevel="0" collapsed="false">
      <c r="B1675" s="120"/>
      <c r="C1675" s="204" t="s">
        <v>1830</v>
      </c>
      <c r="D1675" s="204" t="s">
        <v>141</v>
      </c>
      <c r="E1675" s="205" t="s">
        <v>1831</v>
      </c>
      <c r="F1675" s="206" t="s">
        <v>1832</v>
      </c>
      <c r="G1675" s="207" t="s">
        <v>338</v>
      </c>
      <c r="H1675" s="208" t="n">
        <v>44.17</v>
      </c>
      <c r="I1675" s="209" t="n">
        <v>0</v>
      </c>
      <c r="J1675" s="210" t="n">
        <f aca="false">ROUND(I1675*H1675,2)</f>
        <v>0</v>
      </c>
      <c r="K1675" s="206"/>
      <c r="L1675" s="120"/>
      <c r="M1675" s="211"/>
      <c r="N1675" s="212" t="s">
        <v>42</v>
      </c>
      <c r="O1675" s="121"/>
      <c r="P1675" s="213" t="n">
        <f aca="false">O1675*H1675</f>
        <v>0</v>
      </c>
      <c r="Q1675" s="213" t="n">
        <v>4E-005</v>
      </c>
      <c r="R1675" s="213" t="n">
        <f aca="false">Q1675*H1675</f>
        <v>0.0017668</v>
      </c>
      <c r="S1675" s="213" t="n">
        <v>0</v>
      </c>
      <c r="T1675" s="214" t="n">
        <f aca="false">S1675*H1675</f>
        <v>0</v>
      </c>
      <c r="AR1675" s="108" t="s">
        <v>372</v>
      </c>
      <c r="AT1675" s="108" t="s">
        <v>141</v>
      </c>
      <c r="AU1675" s="108" t="s">
        <v>81</v>
      </c>
      <c r="AY1675" s="108" t="s">
        <v>138</v>
      </c>
      <c r="BE1675" s="215" t="n">
        <f aca="false">IF(N1675="základní",J1675,0)</f>
        <v>0</v>
      </c>
      <c r="BF1675" s="215" t="n">
        <f aca="false">IF(N1675="snížená",J1675,0)</f>
        <v>0</v>
      </c>
      <c r="BG1675" s="215" t="n">
        <f aca="false">IF(N1675="zákl. přenesená",J1675,0)</f>
        <v>0</v>
      </c>
      <c r="BH1675" s="215" t="n">
        <f aca="false">IF(N1675="sníž. přenesená",J1675,0)</f>
        <v>0</v>
      </c>
      <c r="BI1675" s="215" t="n">
        <f aca="false">IF(N1675="nulová",J1675,0)</f>
        <v>0</v>
      </c>
      <c r="BJ1675" s="108" t="s">
        <v>79</v>
      </c>
      <c r="BK1675" s="215" t="n">
        <f aca="false">ROUND(I1675*H1675,2)</f>
        <v>0</v>
      </c>
      <c r="BL1675" s="108" t="s">
        <v>372</v>
      </c>
      <c r="BM1675" s="108" t="s">
        <v>1833</v>
      </c>
    </row>
    <row r="1676" s="237" customFormat="true" ht="13.5" hidden="false" customHeight="false" outlineLevel="0" collapsed="false">
      <c r="B1676" s="238"/>
      <c r="D1676" s="218" t="s">
        <v>148</v>
      </c>
      <c r="E1676" s="239"/>
      <c r="F1676" s="240" t="s">
        <v>1834</v>
      </c>
      <c r="H1676" s="239"/>
      <c r="L1676" s="238"/>
      <c r="M1676" s="241"/>
      <c r="N1676" s="242"/>
      <c r="O1676" s="242"/>
      <c r="P1676" s="242"/>
      <c r="Q1676" s="242"/>
      <c r="R1676" s="242"/>
      <c r="S1676" s="242"/>
      <c r="T1676" s="243"/>
      <c r="AT1676" s="239" t="s">
        <v>148</v>
      </c>
      <c r="AU1676" s="239" t="s">
        <v>81</v>
      </c>
      <c r="AV1676" s="237" t="s">
        <v>79</v>
      </c>
      <c r="AW1676" s="237" t="s">
        <v>34</v>
      </c>
      <c r="AX1676" s="237" t="s">
        <v>71</v>
      </c>
      <c r="AY1676" s="239" t="s">
        <v>138</v>
      </c>
    </row>
    <row r="1677" s="216" customFormat="true" ht="13.5" hidden="false" customHeight="false" outlineLevel="0" collapsed="false">
      <c r="B1677" s="217"/>
      <c r="D1677" s="218" t="s">
        <v>148</v>
      </c>
      <c r="E1677" s="219"/>
      <c r="F1677" s="220" t="s">
        <v>1835</v>
      </c>
      <c r="H1677" s="221" t="n">
        <v>4.4</v>
      </c>
      <c r="L1677" s="217"/>
      <c r="M1677" s="222"/>
      <c r="N1677" s="223"/>
      <c r="O1677" s="223"/>
      <c r="P1677" s="223"/>
      <c r="Q1677" s="223"/>
      <c r="R1677" s="223"/>
      <c r="S1677" s="223"/>
      <c r="T1677" s="224"/>
      <c r="AT1677" s="219" t="s">
        <v>148</v>
      </c>
      <c r="AU1677" s="219" t="s">
        <v>81</v>
      </c>
      <c r="AV1677" s="216" t="s">
        <v>81</v>
      </c>
      <c r="AW1677" s="216" t="s">
        <v>34</v>
      </c>
      <c r="AX1677" s="216" t="s">
        <v>71</v>
      </c>
      <c r="AY1677" s="219" t="s">
        <v>138</v>
      </c>
    </row>
    <row r="1678" s="244" customFormat="true" ht="13.5" hidden="false" customHeight="false" outlineLevel="0" collapsed="false">
      <c r="B1678" s="245"/>
      <c r="D1678" s="218" t="s">
        <v>148</v>
      </c>
      <c r="E1678" s="246"/>
      <c r="F1678" s="247" t="s">
        <v>180</v>
      </c>
      <c r="H1678" s="248" t="n">
        <v>4.4</v>
      </c>
      <c r="L1678" s="245"/>
      <c r="M1678" s="249"/>
      <c r="N1678" s="250"/>
      <c r="O1678" s="250"/>
      <c r="P1678" s="250"/>
      <c r="Q1678" s="250"/>
      <c r="R1678" s="250"/>
      <c r="S1678" s="250"/>
      <c r="T1678" s="251"/>
      <c r="AT1678" s="246" t="s">
        <v>148</v>
      </c>
      <c r="AU1678" s="246" t="s">
        <v>81</v>
      </c>
      <c r="AV1678" s="244" t="s">
        <v>139</v>
      </c>
      <c r="AW1678" s="244" t="s">
        <v>34</v>
      </c>
      <c r="AX1678" s="244" t="s">
        <v>71</v>
      </c>
      <c r="AY1678" s="246" t="s">
        <v>138</v>
      </c>
    </row>
    <row r="1679" s="237" customFormat="true" ht="13.5" hidden="false" customHeight="false" outlineLevel="0" collapsed="false">
      <c r="B1679" s="238"/>
      <c r="D1679" s="218" t="s">
        <v>148</v>
      </c>
      <c r="E1679" s="239"/>
      <c r="F1679" s="240" t="s">
        <v>1836</v>
      </c>
      <c r="H1679" s="239"/>
      <c r="L1679" s="238"/>
      <c r="M1679" s="241"/>
      <c r="N1679" s="242"/>
      <c r="O1679" s="242"/>
      <c r="P1679" s="242"/>
      <c r="Q1679" s="242"/>
      <c r="R1679" s="242"/>
      <c r="S1679" s="242"/>
      <c r="T1679" s="243"/>
      <c r="AT1679" s="239" t="s">
        <v>148</v>
      </c>
      <c r="AU1679" s="239" t="s">
        <v>81</v>
      </c>
      <c r="AV1679" s="237" t="s">
        <v>79</v>
      </c>
      <c r="AW1679" s="237" t="s">
        <v>34</v>
      </c>
      <c r="AX1679" s="237" t="s">
        <v>71</v>
      </c>
      <c r="AY1679" s="239" t="s">
        <v>138</v>
      </c>
    </row>
    <row r="1680" s="216" customFormat="true" ht="13.5" hidden="false" customHeight="false" outlineLevel="0" collapsed="false">
      <c r="B1680" s="217"/>
      <c r="D1680" s="218" t="s">
        <v>148</v>
      </c>
      <c r="E1680" s="219"/>
      <c r="F1680" s="220" t="s">
        <v>1837</v>
      </c>
      <c r="H1680" s="221" t="n">
        <v>7.9</v>
      </c>
      <c r="L1680" s="217"/>
      <c r="M1680" s="222"/>
      <c r="N1680" s="223"/>
      <c r="O1680" s="223"/>
      <c r="P1680" s="223"/>
      <c r="Q1680" s="223"/>
      <c r="R1680" s="223"/>
      <c r="S1680" s="223"/>
      <c r="T1680" s="224"/>
      <c r="AT1680" s="219" t="s">
        <v>148</v>
      </c>
      <c r="AU1680" s="219" t="s">
        <v>81</v>
      </c>
      <c r="AV1680" s="216" t="s">
        <v>81</v>
      </c>
      <c r="AW1680" s="216" t="s">
        <v>34</v>
      </c>
      <c r="AX1680" s="216" t="s">
        <v>71</v>
      </c>
      <c r="AY1680" s="219" t="s">
        <v>138</v>
      </c>
    </row>
    <row r="1681" s="216" customFormat="true" ht="13.5" hidden="false" customHeight="false" outlineLevel="0" collapsed="false">
      <c r="B1681" s="217"/>
      <c r="D1681" s="218" t="s">
        <v>148</v>
      </c>
      <c r="E1681" s="219"/>
      <c r="F1681" s="220" t="s">
        <v>1838</v>
      </c>
      <c r="H1681" s="221" t="n">
        <v>15</v>
      </c>
      <c r="L1681" s="217"/>
      <c r="M1681" s="222"/>
      <c r="N1681" s="223"/>
      <c r="O1681" s="223"/>
      <c r="P1681" s="223"/>
      <c r="Q1681" s="223"/>
      <c r="R1681" s="223"/>
      <c r="S1681" s="223"/>
      <c r="T1681" s="224"/>
      <c r="AT1681" s="219" t="s">
        <v>148</v>
      </c>
      <c r="AU1681" s="219" t="s">
        <v>81</v>
      </c>
      <c r="AV1681" s="216" t="s">
        <v>81</v>
      </c>
      <c r="AW1681" s="216" t="s">
        <v>34</v>
      </c>
      <c r="AX1681" s="216" t="s">
        <v>71</v>
      </c>
      <c r="AY1681" s="219" t="s">
        <v>138</v>
      </c>
    </row>
    <row r="1682" s="216" customFormat="true" ht="13.5" hidden="false" customHeight="false" outlineLevel="0" collapsed="false">
      <c r="B1682" s="217"/>
      <c r="D1682" s="218" t="s">
        <v>148</v>
      </c>
      <c r="E1682" s="219"/>
      <c r="F1682" s="220" t="s">
        <v>1839</v>
      </c>
      <c r="H1682" s="221" t="n">
        <v>5.5</v>
      </c>
      <c r="L1682" s="217"/>
      <c r="M1682" s="222"/>
      <c r="N1682" s="223"/>
      <c r="O1682" s="223"/>
      <c r="P1682" s="223"/>
      <c r="Q1682" s="223"/>
      <c r="R1682" s="223"/>
      <c r="S1682" s="223"/>
      <c r="T1682" s="224"/>
      <c r="AT1682" s="219" t="s">
        <v>148</v>
      </c>
      <c r="AU1682" s="219" t="s">
        <v>81</v>
      </c>
      <c r="AV1682" s="216" t="s">
        <v>81</v>
      </c>
      <c r="AW1682" s="216" t="s">
        <v>34</v>
      </c>
      <c r="AX1682" s="216" t="s">
        <v>71</v>
      </c>
      <c r="AY1682" s="219" t="s">
        <v>138</v>
      </c>
    </row>
    <row r="1683" s="216" customFormat="true" ht="13.5" hidden="false" customHeight="false" outlineLevel="0" collapsed="false">
      <c r="B1683" s="217"/>
      <c r="D1683" s="218" t="s">
        <v>148</v>
      </c>
      <c r="E1683" s="219"/>
      <c r="F1683" s="220" t="s">
        <v>1839</v>
      </c>
      <c r="H1683" s="221" t="n">
        <v>5.5</v>
      </c>
      <c r="L1683" s="217"/>
      <c r="M1683" s="222"/>
      <c r="N1683" s="223"/>
      <c r="O1683" s="223"/>
      <c r="P1683" s="223"/>
      <c r="Q1683" s="223"/>
      <c r="R1683" s="223"/>
      <c r="S1683" s="223"/>
      <c r="T1683" s="224"/>
      <c r="AT1683" s="219" t="s">
        <v>148</v>
      </c>
      <c r="AU1683" s="219" t="s">
        <v>81</v>
      </c>
      <c r="AV1683" s="216" t="s">
        <v>81</v>
      </c>
      <c r="AW1683" s="216" t="s">
        <v>34</v>
      </c>
      <c r="AX1683" s="216" t="s">
        <v>71</v>
      </c>
      <c r="AY1683" s="219" t="s">
        <v>138</v>
      </c>
    </row>
    <row r="1684" s="216" customFormat="true" ht="13.5" hidden="false" customHeight="false" outlineLevel="0" collapsed="false">
      <c r="B1684" s="217"/>
      <c r="D1684" s="218" t="s">
        <v>148</v>
      </c>
      <c r="E1684" s="219"/>
      <c r="F1684" s="220" t="s">
        <v>1840</v>
      </c>
      <c r="H1684" s="221" t="n">
        <v>2.2</v>
      </c>
      <c r="L1684" s="217"/>
      <c r="M1684" s="222"/>
      <c r="N1684" s="223"/>
      <c r="O1684" s="223"/>
      <c r="P1684" s="223"/>
      <c r="Q1684" s="223"/>
      <c r="R1684" s="223"/>
      <c r="S1684" s="223"/>
      <c r="T1684" s="224"/>
      <c r="AT1684" s="219" t="s">
        <v>148</v>
      </c>
      <c r="AU1684" s="219" t="s">
        <v>81</v>
      </c>
      <c r="AV1684" s="216" t="s">
        <v>81</v>
      </c>
      <c r="AW1684" s="216" t="s">
        <v>34</v>
      </c>
      <c r="AX1684" s="216" t="s">
        <v>71</v>
      </c>
      <c r="AY1684" s="219" t="s">
        <v>138</v>
      </c>
    </row>
    <row r="1685" s="216" customFormat="true" ht="13.5" hidden="false" customHeight="false" outlineLevel="0" collapsed="false">
      <c r="B1685" s="217"/>
      <c r="D1685" s="218" t="s">
        <v>148</v>
      </c>
      <c r="E1685" s="219"/>
      <c r="F1685" s="220" t="s">
        <v>1841</v>
      </c>
      <c r="H1685" s="221" t="n">
        <v>0.67</v>
      </c>
      <c r="L1685" s="217"/>
      <c r="M1685" s="222"/>
      <c r="N1685" s="223"/>
      <c r="O1685" s="223"/>
      <c r="P1685" s="223"/>
      <c r="Q1685" s="223"/>
      <c r="R1685" s="223"/>
      <c r="S1685" s="223"/>
      <c r="T1685" s="224"/>
      <c r="AT1685" s="219" t="s">
        <v>148</v>
      </c>
      <c r="AU1685" s="219" t="s">
        <v>81</v>
      </c>
      <c r="AV1685" s="216" t="s">
        <v>81</v>
      </c>
      <c r="AW1685" s="216" t="s">
        <v>34</v>
      </c>
      <c r="AX1685" s="216" t="s">
        <v>71</v>
      </c>
      <c r="AY1685" s="219" t="s">
        <v>138</v>
      </c>
    </row>
    <row r="1686" s="216" customFormat="true" ht="13.5" hidden="false" customHeight="false" outlineLevel="0" collapsed="false">
      <c r="B1686" s="217"/>
      <c r="D1686" s="218" t="s">
        <v>148</v>
      </c>
      <c r="E1686" s="219"/>
      <c r="F1686" s="220" t="s">
        <v>1842</v>
      </c>
      <c r="H1686" s="221" t="n">
        <v>1.5</v>
      </c>
      <c r="L1686" s="217"/>
      <c r="M1686" s="222"/>
      <c r="N1686" s="223"/>
      <c r="O1686" s="223"/>
      <c r="P1686" s="223"/>
      <c r="Q1686" s="223"/>
      <c r="R1686" s="223"/>
      <c r="S1686" s="223"/>
      <c r="T1686" s="224"/>
      <c r="AT1686" s="219" t="s">
        <v>148</v>
      </c>
      <c r="AU1686" s="219" t="s">
        <v>81</v>
      </c>
      <c r="AV1686" s="216" t="s">
        <v>81</v>
      </c>
      <c r="AW1686" s="216" t="s">
        <v>34</v>
      </c>
      <c r="AX1686" s="216" t="s">
        <v>71</v>
      </c>
      <c r="AY1686" s="219" t="s">
        <v>138</v>
      </c>
    </row>
    <row r="1687" s="216" customFormat="true" ht="13.5" hidden="false" customHeight="false" outlineLevel="0" collapsed="false">
      <c r="B1687" s="217"/>
      <c r="D1687" s="218" t="s">
        <v>148</v>
      </c>
      <c r="E1687" s="219"/>
      <c r="F1687" s="220" t="s">
        <v>1842</v>
      </c>
      <c r="H1687" s="221" t="n">
        <v>1.5</v>
      </c>
      <c r="L1687" s="217"/>
      <c r="M1687" s="222"/>
      <c r="N1687" s="223"/>
      <c r="O1687" s="223"/>
      <c r="P1687" s="223"/>
      <c r="Q1687" s="223"/>
      <c r="R1687" s="223"/>
      <c r="S1687" s="223"/>
      <c r="T1687" s="224"/>
      <c r="AT1687" s="219" t="s">
        <v>148</v>
      </c>
      <c r="AU1687" s="219" t="s">
        <v>81</v>
      </c>
      <c r="AV1687" s="216" t="s">
        <v>81</v>
      </c>
      <c r="AW1687" s="216" t="s">
        <v>34</v>
      </c>
      <c r="AX1687" s="216" t="s">
        <v>71</v>
      </c>
      <c r="AY1687" s="219" t="s">
        <v>138</v>
      </c>
    </row>
    <row r="1688" s="244" customFormat="true" ht="13.5" hidden="false" customHeight="false" outlineLevel="0" collapsed="false">
      <c r="B1688" s="245"/>
      <c r="D1688" s="218" t="s">
        <v>148</v>
      </c>
      <c r="E1688" s="246"/>
      <c r="F1688" s="247" t="s">
        <v>180</v>
      </c>
      <c r="H1688" s="248" t="n">
        <v>39.77</v>
      </c>
      <c r="L1688" s="245"/>
      <c r="M1688" s="249"/>
      <c r="N1688" s="250"/>
      <c r="O1688" s="250"/>
      <c r="P1688" s="250"/>
      <c r="Q1688" s="250"/>
      <c r="R1688" s="250"/>
      <c r="S1688" s="250"/>
      <c r="T1688" s="251"/>
      <c r="AT1688" s="246" t="s">
        <v>148</v>
      </c>
      <c r="AU1688" s="246" t="s">
        <v>81</v>
      </c>
      <c r="AV1688" s="244" t="s">
        <v>139</v>
      </c>
      <c r="AW1688" s="244" t="s">
        <v>34</v>
      </c>
      <c r="AX1688" s="244" t="s">
        <v>71</v>
      </c>
      <c r="AY1688" s="246" t="s">
        <v>138</v>
      </c>
    </row>
    <row r="1689" s="225" customFormat="true" ht="13.5" hidden="false" customHeight="false" outlineLevel="0" collapsed="false">
      <c r="B1689" s="226"/>
      <c r="D1689" s="227" t="s">
        <v>148</v>
      </c>
      <c r="E1689" s="228"/>
      <c r="F1689" s="229" t="s">
        <v>151</v>
      </c>
      <c r="H1689" s="230" t="n">
        <v>44.17</v>
      </c>
      <c r="L1689" s="226"/>
      <c r="M1689" s="231"/>
      <c r="N1689" s="232"/>
      <c r="O1689" s="232"/>
      <c r="P1689" s="232"/>
      <c r="Q1689" s="232"/>
      <c r="R1689" s="232"/>
      <c r="S1689" s="232"/>
      <c r="T1689" s="233"/>
      <c r="AT1689" s="234" t="s">
        <v>148</v>
      </c>
      <c r="AU1689" s="234" t="s">
        <v>81</v>
      </c>
      <c r="AV1689" s="225" t="s">
        <v>146</v>
      </c>
      <c r="AW1689" s="225" t="s">
        <v>34</v>
      </c>
      <c r="AX1689" s="225" t="s">
        <v>79</v>
      </c>
      <c r="AY1689" s="234" t="s">
        <v>138</v>
      </c>
    </row>
    <row r="1690" s="119" customFormat="true" ht="22.5" hidden="false" customHeight="true" outlineLevel="0" collapsed="false">
      <c r="B1690" s="120"/>
      <c r="C1690" s="252" t="s">
        <v>1843</v>
      </c>
      <c r="D1690" s="252" t="s">
        <v>373</v>
      </c>
      <c r="E1690" s="253" t="s">
        <v>1844</v>
      </c>
      <c r="F1690" s="254" t="s">
        <v>1845</v>
      </c>
      <c r="G1690" s="255" t="s">
        <v>338</v>
      </c>
      <c r="H1690" s="256" t="n">
        <v>45.937</v>
      </c>
      <c r="I1690" s="257" t="n">
        <v>0</v>
      </c>
      <c r="J1690" s="258" t="n">
        <f aca="false">ROUND(I1690*H1690,2)</f>
        <v>0</v>
      </c>
      <c r="K1690" s="254"/>
      <c r="L1690" s="259"/>
      <c r="M1690" s="260"/>
      <c r="N1690" s="261" t="s">
        <v>42</v>
      </c>
      <c r="O1690" s="121"/>
      <c r="P1690" s="213" t="n">
        <f aca="false">O1690*H1690</f>
        <v>0</v>
      </c>
      <c r="Q1690" s="213" t="n">
        <v>4E-005</v>
      </c>
      <c r="R1690" s="213" t="n">
        <f aca="false">Q1690*H1690</f>
        <v>0.00183748</v>
      </c>
      <c r="S1690" s="213" t="n">
        <v>0</v>
      </c>
      <c r="T1690" s="214" t="n">
        <f aca="false">S1690*H1690</f>
        <v>0</v>
      </c>
      <c r="AR1690" s="108" t="s">
        <v>473</v>
      </c>
      <c r="AT1690" s="108" t="s">
        <v>373</v>
      </c>
      <c r="AU1690" s="108" t="s">
        <v>81</v>
      </c>
      <c r="AY1690" s="108" t="s">
        <v>138</v>
      </c>
      <c r="BE1690" s="215" t="n">
        <f aca="false">IF(N1690="základní",J1690,0)</f>
        <v>0</v>
      </c>
      <c r="BF1690" s="215" t="n">
        <f aca="false">IF(N1690="snížená",J1690,0)</f>
        <v>0</v>
      </c>
      <c r="BG1690" s="215" t="n">
        <f aca="false">IF(N1690="zákl. přenesená",J1690,0)</f>
        <v>0</v>
      </c>
      <c r="BH1690" s="215" t="n">
        <f aca="false">IF(N1690="sníž. přenesená",J1690,0)</f>
        <v>0</v>
      </c>
      <c r="BI1690" s="215" t="n">
        <f aca="false">IF(N1690="nulová",J1690,0)</f>
        <v>0</v>
      </c>
      <c r="BJ1690" s="108" t="s">
        <v>79</v>
      </c>
      <c r="BK1690" s="215" t="n">
        <f aca="false">ROUND(I1690*H1690,2)</f>
        <v>0</v>
      </c>
      <c r="BL1690" s="108" t="s">
        <v>372</v>
      </c>
      <c r="BM1690" s="108" t="s">
        <v>1846</v>
      </c>
    </row>
    <row r="1691" s="216" customFormat="true" ht="13.5" hidden="false" customHeight="false" outlineLevel="0" collapsed="false">
      <c r="B1691" s="217"/>
      <c r="D1691" s="218" t="s">
        <v>148</v>
      </c>
      <c r="E1691" s="219"/>
      <c r="F1691" s="220" t="s">
        <v>1847</v>
      </c>
      <c r="H1691" s="221" t="n">
        <v>45.937</v>
      </c>
      <c r="L1691" s="217"/>
      <c r="M1691" s="222"/>
      <c r="N1691" s="223"/>
      <c r="O1691" s="223"/>
      <c r="P1691" s="223"/>
      <c r="Q1691" s="223"/>
      <c r="R1691" s="223"/>
      <c r="S1691" s="223"/>
      <c r="T1691" s="224"/>
      <c r="AT1691" s="219" t="s">
        <v>148</v>
      </c>
      <c r="AU1691" s="219" t="s">
        <v>81</v>
      </c>
      <c r="AV1691" s="216" t="s">
        <v>81</v>
      </c>
      <c r="AW1691" s="216" t="s">
        <v>34</v>
      </c>
      <c r="AX1691" s="216" t="s">
        <v>71</v>
      </c>
      <c r="AY1691" s="219" t="s">
        <v>138</v>
      </c>
    </row>
    <row r="1692" s="225" customFormat="true" ht="13.5" hidden="false" customHeight="false" outlineLevel="0" collapsed="false">
      <c r="B1692" s="226"/>
      <c r="D1692" s="227" t="s">
        <v>148</v>
      </c>
      <c r="E1692" s="228"/>
      <c r="F1692" s="229" t="s">
        <v>151</v>
      </c>
      <c r="H1692" s="230" t="n">
        <v>45.937</v>
      </c>
      <c r="L1692" s="226"/>
      <c r="M1692" s="231"/>
      <c r="N1692" s="232"/>
      <c r="O1692" s="232"/>
      <c r="P1692" s="232"/>
      <c r="Q1692" s="232"/>
      <c r="R1692" s="232"/>
      <c r="S1692" s="232"/>
      <c r="T1692" s="233"/>
      <c r="AT1692" s="234" t="s">
        <v>148</v>
      </c>
      <c r="AU1692" s="234" t="s">
        <v>81</v>
      </c>
      <c r="AV1692" s="225" t="s">
        <v>146</v>
      </c>
      <c r="AW1692" s="225" t="s">
        <v>34</v>
      </c>
      <c r="AX1692" s="225" t="s">
        <v>79</v>
      </c>
      <c r="AY1692" s="234" t="s">
        <v>138</v>
      </c>
    </row>
    <row r="1693" s="119" customFormat="true" ht="22.5" hidden="false" customHeight="true" outlineLevel="0" collapsed="false">
      <c r="B1693" s="120"/>
      <c r="C1693" s="204" t="s">
        <v>1848</v>
      </c>
      <c r="D1693" s="204" t="s">
        <v>141</v>
      </c>
      <c r="E1693" s="205" t="s">
        <v>1849</v>
      </c>
      <c r="F1693" s="206" t="s">
        <v>1850</v>
      </c>
      <c r="G1693" s="207" t="s">
        <v>338</v>
      </c>
      <c r="H1693" s="208" t="n">
        <v>25</v>
      </c>
      <c r="I1693" s="209" t="n">
        <v>0</v>
      </c>
      <c r="J1693" s="210" t="n">
        <f aca="false">ROUND(I1693*H1693,2)</f>
        <v>0</v>
      </c>
      <c r="K1693" s="206" t="s">
        <v>145</v>
      </c>
      <c r="L1693" s="120"/>
      <c r="M1693" s="211"/>
      <c r="N1693" s="212" t="s">
        <v>42</v>
      </c>
      <c r="O1693" s="121"/>
      <c r="P1693" s="213" t="n">
        <f aca="false">O1693*H1693</f>
        <v>0</v>
      </c>
      <c r="Q1693" s="213" t="n">
        <v>4E-005</v>
      </c>
      <c r="R1693" s="213" t="n">
        <f aca="false">Q1693*H1693</f>
        <v>0.001</v>
      </c>
      <c r="S1693" s="213" t="n">
        <v>0</v>
      </c>
      <c r="T1693" s="214" t="n">
        <f aca="false">S1693*H1693</f>
        <v>0</v>
      </c>
      <c r="AR1693" s="108" t="s">
        <v>372</v>
      </c>
      <c r="AT1693" s="108" t="s">
        <v>141</v>
      </c>
      <c r="AU1693" s="108" t="s">
        <v>81</v>
      </c>
      <c r="AY1693" s="108" t="s">
        <v>138</v>
      </c>
      <c r="BE1693" s="215" t="n">
        <f aca="false">IF(N1693="základní",J1693,0)</f>
        <v>0</v>
      </c>
      <c r="BF1693" s="215" t="n">
        <f aca="false">IF(N1693="snížená",J1693,0)</f>
        <v>0</v>
      </c>
      <c r="BG1693" s="215" t="n">
        <f aca="false">IF(N1693="zákl. přenesená",J1693,0)</f>
        <v>0</v>
      </c>
      <c r="BH1693" s="215" t="n">
        <f aca="false">IF(N1693="sníž. přenesená",J1693,0)</f>
        <v>0</v>
      </c>
      <c r="BI1693" s="215" t="n">
        <f aca="false">IF(N1693="nulová",J1693,0)</f>
        <v>0</v>
      </c>
      <c r="BJ1693" s="108" t="s">
        <v>79</v>
      </c>
      <c r="BK1693" s="215" t="n">
        <f aca="false">ROUND(I1693*H1693,2)</f>
        <v>0</v>
      </c>
      <c r="BL1693" s="108" t="s">
        <v>372</v>
      </c>
      <c r="BM1693" s="108" t="s">
        <v>1851</v>
      </c>
    </row>
    <row r="1694" s="237" customFormat="true" ht="13.5" hidden="false" customHeight="false" outlineLevel="0" collapsed="false">
      <c r="B1694" s="238"/>
      <c r="D1694" s="218" t="s">
        <v>148</v>
      </c>
      <c r="E1694" s="239"/>
      <c r="F1694" s="240" t="s">
        <v>1834</v>
      </c>
      <c r="H1694" s="239"/>
      <c r="L1694" s="238"/>
      <c r="M1694" s="241"/>
      <c r="N1694" s="242"/>
      <c r="O1694" s="242"/>
      <c r="P1694" s="242"/>
      <c r="Q1694" s="242"/>
      <c r="R1694" s="242"/>
      <c r="S1694" s="242"/>
      <c r="T1694" s="243"/>
      <c r="AT1694" s="239" t="s">
        <v>148</v>
      </c>
      <c r="AU1694" s="239" t="s">
        <v>81</v>
      </c>
      <c r="AV1694" s="237" t="s">
        <v>79</v>
      </c>
      <c r="AW1694" s="237" t="s">
        <v>34</v>
      </c>
      <c r="AX1694" s="237" t="s">
        <v>71</v>
      </c>
      <c r="AY1694" s="239" t="s">
        <v>138</v>
      </c>
    </row>
    <row r="1695" s="216" customFormat="true" ht="13.5" hidden="false" customHeight="false" outlineLevel="0" collapsed="false">
      <c r="B1695" s="217"/>
      <c r="D1695" s="218" t="s">
        <v>148</v>
      </c>
      <c r="E1695" s="219"/>
      <c r="F1695" s="220" t="s">
        <v>1852</v>
      </c>
      <c r="H1695" s="221" t="n">
        <v>8</v>
      </c>
      <c r="L1695" s="217"/>
      <c r="M1695" s="222"/>
      <c r="N1695" s="223"/>
      <c r="O1695" s="223"/>
      <c r="P1695" s="223"/>
      <c r="Q1695" s="223"/>
      <c r="R1695" s="223"/>
      <c r="S1695" s="223"/>
      <c r="T1695" s="224"/>
      <c r="AT1695" s="219" t="s">
        <v>148</v>
      </c>
      <c r="AU1695" s="219" t="s">
        <v>81</v>
      </c>
      <c r="AV1695" s="216" t="s">
        <v>81</v>
      </c>
      <c r="AW1695" s="216" t="s">
        <v>34</v>
      </c>
      <c r="AX1695" s="216" t="s">
        <v>71</v>
      </c>
      <c r="AY1695" s="219" t="s">
        <v>138</v>
      </c>
    </row>
    <row r="1696" s="244" customFormat="true" ht="13.5" hidden="false" customHeight="false" outlineLevel="0" collapsed="false">
      <c r="B1696" s="245"/>
      <c r="D1696" s="218" t="s">
        <v>148</v>
      </c>
      <c r="E1696" s="246"/>
      <c r="F1696" s="247" t="s">
        <v>180</v>
      </c>
      <c r="H1696" s="248" t="n">
        <v>8</v>
      </c>
      <c r="L1696" s="245"/>
      <c r="M1696" s="249"/>
      <c r="N1696" s="250"/>
      <c r="O1696" s="250"/>
      <c r="P1696" s="250"/>
      <c r="Q1696" s="250"/>
      <c r="R1696" s="250"/>
      <c r="S1696" s="250"/>
      <c r="T1696" s="251"/>
      <c r="AT1696" s="246" t="s">
        <v>148</v>
      </c>
      <c r="AU1696" s="246" t="s">
        <v>81</v>
      </c>
      <c r="AV1696" s="244" t="s">
        <v>139</v>
      </c>
      <c r="AW1696" s="244" t="s">
        <v>34</v>
      </c>
      <c r="AX1696" s="244" t="s">
        <v>71</v>
      </c>
      <c r="AY1696" s="246" t="s">
        <v>138</v>
      </c>
    </row>
    <row r="1697" s="237" customFormat="true" ht="13.5" hidden="false" customHeight="false" outlineLevel="0" collapsed="false">
      <c r="B1697" s="238"/>
      <c r="D1697" s="218" t="s">
        <v>148</v>
      </c>
      <c r="E1697" s="239"/>
      <c r="F1697" s="240" t="s">
        <v>1836</v>
      </c>
      <c r="H1697" s="239"/>
      <c r="L1697" s="238"/>
      <c r="M1697" s="241"/>
      <c r="N1697" s="242"/>
      <c r="O1697" s="242"/>
      <c r="P1697" s="242"/>
      <c r="Q1697" s="242"/>
      <c r="R1697" s="242"/>
      <c r="S1697" s="242"/>
      <c r="T1697" s="243"/>
      <c r="AT1697" s="239" t="s">
        <v>148</v>
      </c>
      <c r="AU1697" s="239" t="s">
        <v>81</v>
      </c>
      <c r="AV1697" s="237" t="s">
        <v>79</v>
      </c>
      <c r="AW1697" s="237" t="s">
        <v>34</v>
      </c>
      <c r="AX1697" s="237" t="s">
        <v>71</v>
      </c>
      <c r="AY1697" s="239" t="s">
        <v>138</v>
      </c>
    </row>
    <row r="1698" s="216" customFormat="true" ht="13.5" hidden="false" customHeight="false" outlineLevel="0" collapsed="false">
      <c r="B1698" s="217"/>
      <c r="D1698" s="218" t="s">
        <v>148</v>
      </c>
      <c r="E1698" s="219"/>
      <c r="F1698" s="220" t="s">
        <v>1853</v>
      </c>
      <c r="H1698" s="221" t="n">
        <v>8.5</v>
      </c>
      <c r="L1698" s="217"/>
      <c r="M1698" s="222"/>
      <c r="N1698" s="223"/>
      <c r="O1698" s="223"/>
      <c r="P1698" s="223"/>
      <c r="Q1698" s="223"/>
      <c r="R1698" s="223"/>
      <c r="S1698" s="223"/>
      <c r="T1698" s="224"/>
      <c r="AT1698" s="219" t="s">
        <v>148</v>
      </c>
      <c r="AU1698" s="219" t="s">
        <v>81</v>
      </c>
      <c r="AV1698" s="216" t="s">
        <v>81</v>
      </c>
      <c r="AW1698" s="216" t="s">
        <v>34</v>
      </c>
      <c r="AX1698" s="216" t="s">
        <v>71</v>
      </c>
      <c r="AY1698" s="219" t="s">
        <v>138</v>
      </c>
    </row>
    <row r="1699" s="216" customFormat="true" ht="13.5" hidden="false" customHeight="false" outlineLevel="0" collapsed="false">
      <c r="B1699" s="217"/>
      <c r="D1699" s="218" t="s">
        <v>148</v>
      </c>
      <c r="E1699" s="219"/>
      <c r="F1699" s="220" t="s">
        <v>1853</v>
      </c>
      <c r="H1699" s="221" t="n">
        <v>8.5</v>
      </c>
      <c r="L1699" s="217"/>
      <c r="M1699" s="222"/>
      <c r="N1699" s="223"/>
      <c r="O1699" s="223"/>
      <c r="P1699" s="223"/>
      <c r="Q1699" s="223"/>
      <c r="R1699" s="223"/>
      <c r="S1699" s="223"/>
      <c r="T1699" s="224"/>
      <c r="AT1699" s="219" t="s">
        <v>148</v>
      </c>
      <c r="AU1699" s="219" t="s">
        <v>81</v>
      </c>
      <c r="AV1699" s="216" t="s">
        <v>81</v>
      </c>
      <c r="AW1699" s="216" t="s">
        <v>34</v>
      </c>
      <c r="AX1699" s="216" t="s">
        <v>71</v>
      </c>
      <c r="AY1699" s="219" t="s">
        <v>138</v>
      </c>
    </row>
    <row r="1700" s="244" customFormat="true" ht="13.5" hidden="false" customHeight="false" outlineLevel="0" collapsed="false">
      <c r="B1700" s="245"/>
      <c r="D1700" s="218" t="s">
        <v>148</v>
      </c>
      <c r="E1700" s="246"/>
      <c r="F1700" s="247" t="s">
        <v>180</v>
      </c>
      <c r="H1700" s="248" t="n">
        <v>17</v>
      </c>
      <c r="L1700" s="245"/>
      <c r="M1700" s="249"/>
      <c r="N1700" s="250"/>
      <c r="O1700" s="250"/>
      <c r="P1700" s="250"/>
      <c r="Q1700" s="250"/>
      <c r="R1700" s="250"/>
      <c r="S1700" s="250"/>
      <c r="T1700" s="251"/>
      <c r="AT1700" s="246" t="s">
        <v>148</v>
      </c>
      <c r="AU1700" s="246" t="s">
        <v>81</v>
      </c>
      <c r="AV1700" s="244" t="s">
        <v>139</v>
      </c>
      <c r="AW1700" s="244" t="s">
        <v>34</v>
      </c>
      <c r="AX1700" s="244" t="s">
        <v>71</v>
      </c>
      <c r="AY1700" s="246" t="s">
        <v>138</v>
      </c>
    </row>
    <row r="1701" s="225" customFormat="true" ht="13.5" hidden="false" customHeight="false" outlineLevel="0" collapsed="false">
      <c r="B1701" s="226"/>
      <c r="D1701" s="227" t="s">
        <v>148</v>
      </c>
      <c r="E1701" s="228"/>
      <c r="F1701" s="229" t="s">
        <v>151</v>
      </c>
      <c r="H1701" s="230" t="n">
        <v>25</v>
      </c>
      <c r="L1701" s="226"/>
      <c r="M1701" s="231"/>
      <c r="N1701" s="232"/>
      <c r="O1701" s="232"/>
      <c r="P1701" s="232"/>
      <c r="Q1701" s="232"/>
      <c r="R1701" s="232"/>
      <c r="S1701" s="232"/>
      <c r="T1701" s="233"/>
      <c r="AT1701" s="234" t="s">
        <v>148</v>
      </c>
      <c r="AU1701" s="234" t="s">
        <v>81</v>
      </c>
      <c r="AV1701" s="225" t="s">
        <v>146</v>
      </c>
      <c r="AW1701" s="225" t="s">
        <v>34</v>
      </c>
      <c r="AX1701" s="225" t="s">
        <v>79</v>
      </c>
      <c r="AY1701" s="234" t="s">
        <v>138</v>
      </c>
    </row>
    <row r="1702" s="119" customFormat="true" ht="31.5" hidden="false" customHeight="true" outlineLevel="0" collapsed="false">
      <c r="B1702" s="120"/>
      <c r="C1702" s="252" t="s">
        <v>1854</v>
      </c>
      <c r="D1702" s="252" t="s">
        <v>373</v>
      </c>
      <c r="E1702" s="253" t="s">
        <v>1855</v>
      </c>
      <c r="F1702" s="254" t="s">
        <v>1856</v>
      </c>
      <c r="G1702" s="255" t="s">
        <v>338</v>
      </c>
      <c r="H1702" s="256" t="n">
        <v>26</v>
      </c>
      <c r="I1702" s="257" t="n">
        <v>0</v>
      </c>
      <c r="J1702" s="258" t="n">
        <f aca="false">ROUND(I1702*H1702,2)</f>
        <v>0</v>
      </c>
      <c r="K1702" s="254"/>
      <c r="L1702" s="259"/>
      <c r="M1702" s="260"/>
      <c r="N1702" s="261" t="s">
        <v>42</v>
      </c>
      <c r="O1702" s="121"/>
      <c r="P1702" s="213" t="n">
        <f aca="false">O1702*H1702</f>
        <v>0</v>
      </c>
      <c r="Q1702" s="213" t="n">
        <v>3E-005</v>
      </c>
      <c r="R1702" s="213" t="n">
        <f aca="false">Q1702*H1702</f>
        <v>0.00078</v>
      </c>
      <c r="S1702" s="213" t="n">
        <v>0</v>
      </c>
      <c r="T1702" s="214" t="n">
        <f aca="false">S1702*H1702</f>
        <v>0</v>
      </c>
      <c r="AR1702" s="108" t="s">
        <v>473</v>
      </c>
      <c r="AT1702" s="108" t="s">
        <v>373</v>
      </c>
      <c r="AU1702" s="108" t="s">
        <v>81</v>
      </c>
      <c r="AY1702" s="108" t="s">
        <v>138</v>
      </c>
      <c r="BE1702" s="215" t="n">
        <f aca="false">IF(N1702="základní",J1702,0)</f>
        <v>0</v>
      </c>
      <c r="BF1702" s="215" t="n">
        <f aca="false">IF(N1702="snížená",J1702,0)</f>
        <v>0</v>
      </c>
      <c r="BG1702" s="215" t="n">
        <f aca="false">IF(N1702="zákl. přenesená",J1702,0)</f>
        <v>0</v>
      </c>
      <c r="BH1702" s="215" t="n">
        <f aca="false">IF(N1702="sníž. přenesená",J1702,0)</f>
        <v>0</v>
      </c>
      <c r="BI1702" s="215" t="n">
        <f aca="false">IF(N1702="nulová",J1702,0)</f>
        <v>0</v>
      </c>
      <c r="BJ1702" s="108" t="s">
        <v>79</v>
      </c>
      <c r="BK1702" s="215" t="n">
        <f aca="false">ROUND(I1702*H1702,2)</f>
        <v>0</v>
      </c>
      <c r="BL1702" s="108" t="s">
        <v>372</v>
      </c>
      <c r="BM1702" s="108" t="s">
        <v>1857</v>
      </c>
    </row>
    <row r="1703" s="216" customFormat="true" ht="13.5" hidden="false" customHeight="false" outlineLevel="0" collapsed="false">
      <c r="B1703" s="217"/>
      <c r="D1703" s="218" t="s">
        <v>148</v>
      </c>
      <c r="E1703" s="219"/>
      <c r="F1703" s="220" t="s">
        <v>1858</v>
      </c>
      <c r="H1703" s="221" t="n">
        <v>26</v>
      </c>
      <c r="L1703" s="217"/>
      <c r="M1703" s="222"/>
      <c r="N1703" s="223"/>
      <c r="O1703" s="223"/>
      <c r="P1703" s="223"/>
      <c r="Q1703" s="223"/>
      <c r="R1703" s="223"/>
      <c r="S1703" s="223"/>
      <c r="T1703" s="224"/>
      <c r="AT1703" s="219" t="s">
        <v>148</v>
      </c>
      <c r="AU1703" s="219" t="s">
        <v>81</v>
      </c>
      <c r="AV1703" s="216" t="s">
        <v>81</v>
      </c>
      <c r="AW1703" s="216" t="s">
        <v>34</v>
      </c>
      <c r="AX1703" s="216" t="s">
        <v>71</v>
      </c>
      <c r="AY1703" s="219" t="s">
        <v>138</v>
      </c>
    </row>
    <row r="1704" s="225" customFormat="true" ht="13.5" hidden="false" customHeight="false" outlineLevel="0" collapsed="false">
      <c r="B1704" s="226"/>
      <c r="D1704" s="227" t="s">
        <v>148</v>
      </c>
      <c r="E1704" s="228"/>
      <c r="F1704" s="229" t="s">
        <v>151</v>
      </c>
      <c r="H1704" s="230" t="n">
        <v>26</v>
      </c>
      <c r="L1704" s="226"/>
      <c r="M1704" s="231"/>
      <c r="N1704" s="232"/>
      <c r="O1704" s="232"/>
      <c r="P1704" s="232"/>
      <c r="Q1704" s="232"/>
      <c r="R1704" s="232"/>
      <c r="S1704" s="232"/>
      <c r="T1704" s="233"/>
      <c r="AT1704" s="234" t="s">
        <v>148</v>
      </c>
      <c r="AU1704" s="234" t="s">
        <v>81</v>
      </c>
      <c r="AV1704" s="225" t="s">
        <v>146</v>
      </c>
      <c r="AW1704" s="225" t="s">
        <v>34</v>
      </c>
      <c r="AX1704" s="225" t="s">
        <v>79</v>
      </c>
      <c r="AY1704" s="234" t="s">
        <v>138</v>
      </c>
    </row>
    <row r="1705" s="119" customFormat="true" ht="22.5" hidden="false" customHeight="true" outlineLevel="0" collapsed="false">
      <c r="B1705" s="120"/>
      <c r="C1705" s="252" t="s">
        <v>1859</v>
      </c>
      <c r="D1705" s="252" t="s">
        <v>373</v>
      </c>
      <c r="E1705" s="253" t="s">
        <v>1860</v>
      </c>
      <c r="F1705" s="254" t="s">
        <v>1861</v>
      </c>
      <c r="G1705" s="255" t="s">
        <v>281</v>
      </c>
      <c r="H1705" s="256" t="n">
        <v>10</v>
      </c>
      <c r="I1705" s="257" t="n">
        <v>0</v>
      </c>
      <c r="J1705" s="258" t="n">
        <f aca="false">ROUND(I1705*H1705,2)</f>
        <v>0</v>
      </c>
      <c r="K1705" s="254"/>
      <c r="L1705" s="259"/>
      <c r="M1705" s="260"/>
      <c r="N1705" s="261" t="s">
        <v>42</v>
      </c>
      <c r="O1705" s="121"/>
      <c r="P1705" s="213" t="n">
        <f aca="false">O1705*H1705</f>
        <v>0</v>
      </c>
      <c r="Q1705" s="213" t="n">
        <v>3E-005</v>
      </c>
      <c r="R1705" s="213" t="n">
        <f aca="false">Q1705*H1705</f>
        <v>0.0003</v>
      </c>
      <c r="S1705" s="213" t="n">
        <v>0</v>
      </c>
      <c r="T1705" s="214" t="n">
        <f aca="false">S1705*H1705</f>
        <v>0</v>
      </c>
      <c r="AR1705" s="108" t="s">
        <v>473</v>
      </c>
      <c r="AT1705" s="108" t="s">
        <v>373</v>
      </c>
      <c r="AU1705" s="108" t="s">
        <v>81</v>
      </c>
      <c r="AY1705" s="108" t="s">
        <v>138</v>
      </c>
      <c r="BE1705" s="215" t="n">
        <f aca="false">IF(N1705="základní",J1705,0)</f>
        <v>0</v>
      </c>
      <c r="BF1705" s="215" t="n">
        <f aca="false">IF(N1705="snížená",J1705,0)</f>
        <v>0</v>
      </c>
      <c r="BG1705" s="215" t="n">
        <f aca="false">IF(N1705="zákl. přenesená",J1705,0)</f>
        <v>0</v>
      </c>
      <c r="BH1705" s="215" t="n">
        <f aca="false">IF(N1705="sníž. přenesená",J1705,0)</f>
        <v>0</v>
      </c>
      <c r="BI1705" s="215" t="n">
        <f aca="false">IF(N1705="nulová",J1705,0)</f>
        <v>0</v>
      </c>
      <c r="BJ1705" s="108" t="s">
        <v>79</v>
      </c>
      <c r="BK1705" s="215" t="n">
        <f aca="false">ROUND(I1705*H1705,2)</f>
        <v>0</v>
      </c>
      <c r="BL1705" s="108" t="s">
        <v>372</v>
      </c>
      <c r="BM1705" s="108" t="s">
        <v>1862</v>
      </c>
    </row>
    <row r="1706" s="119" customFormat="true" ht="22.5" hidden="false" customHeight="true" outlineLevel="0" collapsed="false">
      <c r="B1706" s="120"/>
      <c r="C1706" s="252" t="s">
        <v>1863</v>
      </c>
      <c r="D1706" s="252" t="s">
        <v>373</v>
      </c>
      <c r="E1706" s="253" t="s">
        <v>1864</v>
      </c>
      <c r="F1706" s="254" t="s">
        <v>1865</v>
      </c>
      <c r="G1706" s="255" t="s">
        <v>338</v>
      </c>
      <c r="H1706" s="256" t="n">
        <v>26</v>
      </c>
      <c r="I1706" s="257" t="n">
        <v>0</v>
      </c>
      <c r="J1706" s="258" t="n">
        <f aca="false">ROUND(I1706*H1706,2)</f>
        <v>0</v>
      </c>
      <c r="K1706" s="254"/>
      <c r="L1706" s="259"/>
      <c r="M1706" s="260"/>
      <c r="N1706" s="261" t="s">
        <v>42</v>
      </c>
      <c r="O1706" s="121"/>
      <c r="P1706" s="213" t="n">
        <f aca="false">O1706*H1706</f>
        <v>0</v>
      </c>
      <c r="Q1706" s="213" t="n">
        <v>3E-005</v>
      </c>
      <c r="R1706" s="213" t="n">
        <f aca="false">Q1706*H1706</f>
        <v>0.00078</v>
      </c>
      <c r="S1706" s="213" t="n">
        <v>0</v>
      </c>
      <c r="T1706" s="214" t="n">
        <f aca="false">S1706*H1706</f>
        <v>0</v>
      </c>
      <c r="AR1706" s="108" t="s">
        <v>473</v>
      </c>
      <c r="AT1706" s="108" t="s">
        <v>373</v>
      </c>
      <c r="AU1706" s="108" t="s">
        <v>81</v>
      </c>
      <c r="AY1706" s="108" t="s">
        <v>138</v>
      </c>
      <c r="BE1706" s="215" t="n">
        <f aca="false">IF(N1706="základní",J1706,0)</f>
        <v>0</v>
      </c>
      <c r="BF1706" s="215" t="n">
        <f aca="false">IF(N1706="snížená",J1706,0)</f>
        <v>0</v>
      </c>
      <c r="BG1706" s="215" t="n">
        <f aca="false">IF(N1706="zákl. přenesená",J1706,0)</f>
        <v>0</v>
      </c>
      <c r="BH1706" s="215" t="n">
        <f aca="false">IF(N1706="sníž. přenesená",J1706,0)</f>
        <v>0</v>
      </c>
      <c r="BI1706" s="215" t="n">
        <f aca="false">IF(N1706="nulová",J1706,0)</f>
        <v>0</v>
      </c>
      <c r="BJ1706" s="108" t="s">
        <v>79</v>
      </c>
      <c r="BK1706" s="215" t="n">
        <f aca="false">ROUND(I1706*H1706,2)</f>
        <v>0</v>
      </c>
      <c r="BL1706" s="108" t="s">
        <v>372</v>
      </c>
      <c r="BM1706" s="108" t="s">
        <v>1866</v>
      </c>
    </row>
    <row r="1707" s="216" customFormat="true" ht="13.5" hidden="false" customHeight="false" outlineLevel="0" collapsed="false">
      <c r="B1707" s="217"/>
      <c r="D1707" s="218" t="s">
        <v>148</v>
      </c>
      <c r="E1707" s="219"/>
      <c r="F1707" s="220" t="s">
        <v>1858</v>
      </c>
      <c r="H1707" s="221" t="n">
        <v>26</v>
      </c>
      <c r="L1707" s="217"/>
      <c r="M1707" s="222"/>
      <c r="N1707" s="223"/>
      <c r="O1707" s="223"/>
      <c r="P1707" s="223"/>
      <c r="Q1707" s="223"/>
      <c r="R1707" s="223"/>
      <c r="S1707" s="223"/>
      <c r="T1707" s="224"/>
      <c r="AT1707" s="219" t="s">
        <v>148</v>
      </c>
      <c r="AU1707" s="219" t="s">
        <v>81</v>
      </c>
      <c r="AV1707" s="216" t="s">
        <v>81</v>
      </c>
      <c r="AW1707" s="216" t="s">
        <v>34</v>
      </c>
      <c r="AX1707" s="216" t="s">
        <v>71</v>
      </c>
      <c r="AY1707" s="219" t="s">
        <v>138</v>
      </c>
    </row>
    <row r="1708" s="225" customFormat="true" ht="13.5" hidden="false" customHeight="false" outlineLevel="0" collapsed="false">
      <c r="B1708" s="226"/>
      <c r="D1708" s="227" t="s">
        <v>148</v>
      </c>
      <c r="E1708" s="228"/>
      <c r="F1708" s="229" t="s">
        <v>151</v>
      </c>
      <c r="H1708" s="230" t="n">
        <v>26</v>
      </c>
      <c r="L1708" s="226"/>
      <c r="M1708" s="231"/>
      <c r="N1708" s="232"/>
      <c r="O1708" s="232"/>
      <c r="P1708" s="232"/>
      <c r="Q1708" s="232"/>
      <c r="R1708" s="232"/>
      <c r="S1708" s="232"/>
      <c r="T1708" s="233"/>
      <c r="AT1708" s="234" t="s">
        <v>148</v>
      </c>
      <c r="AU1708" s="234" t="s">
        <v>81</v>
      </c>
      <c r="AV1708" s="225" t="s">
        <v>146</v>
      </c>
      <c r="AW1708" s="225" t="s">
        <v>34</v>
      </c>
      <c r="AX1708" s="225" t="s">
        <v>79</v>
      </c>
      <c r="AY1708" s="234" t="s">
        <v>138</v>
      </c>
    </row>
    <row r="1709" s="119" customFormat="true" ht="22.5" hidden="false" customHeight="true" outlineLevel="0" collapsed="false">
      <c r="B1709" s="120"/>
      <c r="C1709" s="204" t="s">
        <v>1867</v>
      </c>
      <c r="D1709" s="204" t="s">
        <v>141</v>
      </c>
      <c r="E1709" s="205" t="s">
        <v>1868</v>
      </c>
      <c r="F1709" s="206" t="s">
        <v>1869</v>
      </c>
      <c r="G1709" s="207" t="s">
        <v>144</v>
      </c>
      <c r="H1709" s="208" t="n">
        <v>76.066</v>
      </c>
      <c r="I1709" s="209" t="n">
        <v>0</v>
      </c>
      <c r="J1709" s="210" t="n">
        <f aca="false">ROUND(I1709*H1709,2)</f>
        <v>0</v>
      </c>
      <c r="K1709" s="206" t="s">
        <v>145</v>
      </c>
      <c r="L1709" s="120"/>
      <c r="M1709" s="211"/>
      <c r="N1709" s="212" t="s">
        <v>42</v>
      </c>
      <c r="O1709" s="121"/>
      <c r="P1709" s="213" t="n">
        <f aca="false">O1709*H1709</f>
        <v>0</v>
      </c>
      <c r="Q1709" s="213" t="n">
        <v>0</v>
      </c>
      <c r="R1709" s="213" t="n">
        <f aca="false">Q1709*H1709</f>
        <v>0</v>
      </c>
      <c r="S1709" s="213" t="n">
        <v>0.015</v>
      </c>
      <c r="T1709" s="214" t="n">
        <f aca="false">S1709*H1709</f>
        <v>1.14099</v>
      </c>
      <c r="AR1709" s="108" t="s">
        <v>372</v>
      </c>
      <c r="AT1709" s="108" t="s">
        <v>141</v>
      </c>
      <c r="AU1709" s="108" t="s">
        <v>81</v>
      </c>
      <c r="AY1709" s="108" t="s">
        <v>138</v>
      </c>
      <c r="BE1709" s="215" t="n">
        <f aca="false">IF(N1709="základní",J1709,0)</f>
        <v>0</v>
      </c>
      <c r="BF1709" s="215" t="n">
        <f aca="false">IF(N1709="snížená",J1709,0)</f>
        <v>0</v>
      </c>
      <c r="BG1709" s="215" t="n">
        <f aca="false">IF(N1709="zákl. přenesená",J1709,0)</f>
        <v>0</v>
      </c>
      <c r="BH1709" s="215" t="n">
        <f aca="false">IF(N1709="sníž. přenesená",J1709,0)</f>
        <v>0</v>
      </c>
      <c r="BI1709" s="215" t="n">
        <f aca="false">IF(N1709="nulová",J1709,0)</f>
        <v>0</v>
      </c>
      <c r="BJ1709" s="108" t="s">
        <v>79</v>
      </c>
      <c r="BK1709" s="215" t="n">
        <f aca="false">ROUND(I1709*H1709,2)</f>
        <v>0</v>
      </c>
      <c r="BL1709" s="108" t="s">
        <v>372</v>
      </c>
      <c r="BM1709" s="108" t="s">
        <v>1870</v>
      </c>
    </row>
    <row r="1710" s="237" customFormat="true" ht="13.5" hidden="false" customHeight="false" outlineLevel="0" collapsed="false">
      <c r="B1710" s="238"/>
      <c r="D1710" s="218" t="s">
        <v>148</v>
      </c>
      <c r="E1710" s="239"/>
      <c r="F1710" s="240" t="s">
        <v>162</v>
      </c>
      <c r="H1710" s="239"/>
      <c r="L1710" s="238"/>
      <c r="M1710" s="241"/>
      <c r="N1710" s="242"/>
      <c r="O1710" s="242"/>
      <c r="P1710" s="242"/>
      <c r="Q1710" s="242"/>
      <c r="R1710" s="242"/>
      <c r="S1710" s="242"/>
      <c r="T1710" s="243"/>
      <c r="AT1710" s="239" t="s">
        <v>148</v>
      </c>
      <c r="AU1710" s="239" t="s">
        <v>81</v>
      </c>
      <c r="AV1710" s="237" t="s">
        <v>79</v>
      </c>
      <c r="AW1710" s="237" t="s">
        <v>34</v>
      </c>
      <c r="AX1710" s="237" t="s">
        <v>71</v>
      </c>
      <c r="AY1710" s="239" t="s">
        <v>138</v>
      </c>
    </row>
    <row r="1711" s="216" customFormat="true" ht="13.5" hidden="false" customHeight="false" outlineLevel="0" collapsed="false">
      <c r="B1711" s="217"/>
      <c r="D1711" s="218" t="s">
        <v>148</v>
      </c>
      <c r="E1711" s="219"/>
      <c r="F1711" s="220" t="s">
        <v>188</v>
      </c>
      <c r="H1711" s="221" t="n">
        <v>73.83</v>
      </c>
      <c r="L1711" s="217"/>
      <c r="M1711" s="222"/>
      <c r="N1711" s="223"/>
      <c r="O1711" s="223"/>
      <c r="P1711" s="223"/>
      <c r="Q1711" s="223"/>
      <c r="R1711" s="223"/>
      <c r="S1711" s="223"/>
      <c r="T1711" s="224"/>
      <c r="AT1711" s="219" t="s">
        <v>148</v>
      </c>
      <c r="AU1711" s="219" t="s">
        <v>81</v>
      </c>
      <c r="AV1711" s="216" t="s">
        <v>81</v>
      </c>
      <c r="AW1711" s="216" t="s">
        <v>34</v>
      </c>
      <c r="AX1711" s="216" t="s">
        <v>71</v>
      </c>
      <c r="AY1711" s="219" t="s">
        <v>138</v>
      </c>
    </row>
    <row r="1712" s="216" customFormat="true" ht="13.5" hidden="false" customHeight="false" outlineLevel="0" collapsed="false">
      <c r="B1712" s="217"/>
      <c r="D1712" s="218" t="s">
        <v>148</v>
      </c>
      <c r="E1712" s="219"/>
      <c r="F1712" s="220" t="s">
        <v>392</v>
      </c>
      <c r="H1712" s="221" t="n">
        <v>0.546</v>
      </c>
      <c r="L1712" s="217"/>
      <c r="M1712" s="222"/>
      <c r="N1712" s="223"/>
      <c r="O1712" s="223"/>
      <c r="P1712" s="223"/>
      <c r="Q1712" s="223"/>
      <c r="R1712" s="223"/>
      <c r="S1712" s="223"/>
      <c r="T1712" s="224"/>
      <c r="AT1712" s="219" t="s">
        <v>148</v>
      </c>
      <c r="AU1712" s="219" t="s">
        <v>81</v>
      </c>
      <c r="AV1712" s="216" t="s">
        <v>81</v>
      </c>
      <c r="AW1712" s="216" t="s">
        <v>34</v>
      </c>
      <c r="AX1712" s="216" t="s">
        <v>71</v>
      </c>
      <c r="AY1712" s="219" t="s">
        <v>138</v>
      </c>
    </row>
    <row r="1713" s="216" customFormat="true" ht="13.5" hidden="false" customHeight="false" outlineLevel="0" collapsed="false">
      <c r="B1713" s="217"/>
      <c r="D1713" s="218" t="s">
        <v>148</v>
      </c>
      <c r="E1713" s="219"/>
      <c r="F1713" s="220" t="s">
        <v>393</v>
      </c>
      <c r="H1713" s="221" t="n">
        <v>0.441</v>
      </c>
      <c r="L1713" s="217"/>
      <c r="M1713" s="222"/>
      <c r="N1713" s="223"/>
      <c r="O1713" s="223"/>
      <c r="P1713" s="223"/>
      <c r="Q1713" s="223"/>
      <c r="R1713" s="223"/>
      <c r="S1713" s="223"/>
      <c r="T1713" s="224"/>
      <c r="AT1713" s="219" t="s">
        <v>148</v>
      </c>
      <c r="AU1713" s="219" t="s">
        <v>81</v>
      </c>
      <c r="AV1713" s="216" t="s">
        <v>81</v>
      </c>
      <c r="AW1713" s="216" t="s">
        <v>34</v>
      </c>
      <c r="AX1713" s="216" t="s">
        <v>71</v>
      </c>
      <c r="AY1713" s="219" t="s">
        <v>138</v>
      </c>
    </row>
    <row r="1714" s="216" customFormat="true" ht="13.5" hidden="false" customHeight="false" outlineLevel="0" collapsed="false">
      <c r="B1714" s="217"/>
      <c r="D1714" s="218" t="s">
        <v>148</v>
      </c>
      <c r="E1714" s="219"/>
      <c r="F1714" s="220" t="s">
        <v>393</v>
      </c>
      <c r="H1714" s="221" t="n">
        <v>0.441</v>
      </c>
      <c r="L1714" s="217"/>
      <c r="M1714" s="222"/>
      <c r="N1714" s="223"/>
      <c r="O1714" s="223"/>
      <c r="P1714" s="223"/>
      <c r="Q1714" s="223"/>
      <c r="R1714" s="223"/>
      <c r="S1714" s="223"/>
      <c r="T1714" s="224"/>
      <c r="AT1714" s="219" t="s">
        <v>148</v>
      </c>
      <c r="AU1714" s="219" t="s">
        <v>81</v>
      </c>
      <c r="AV1714" s="216" t="s">
        <v>81</v>
      </c>
      <c r="AW1714" s="216" t="s">
        <v>34</v>
      </c>
      <c r="AX1714" s="216" t="s">
        <v>71</v>
      </c>
      <c r="AY1714" s="219" t="s">
        <v>138</v>
      </c>
    </row>
    <row r="1715" s="216" customFormat="true" ht="13.5" hidden="false" customHeight="false" outlineLevel="0" collapsed="false">
      <c r="B1715" s="217"/>
      <c r="D1715" s="218" t="s">
        <v>148</v>
      </c>
      <c r="E1715" s="219"/>
      <c r="F1715" s="220" t="s">
        <v>394</v>
      </c>
      <c r="H1715" s="221" t="n">
        <v>0.38</v>
      </c>
      <c r="L1715" s="217"/>
      <c r="M1715" s="222"/>
      <c r="N1715" s="223"/>
      <c r="O1715" s="223"/>
      <c r="P1715" s="223"/>
      <c r="Q1715" s="223"/>
      <c r="R1715" s="223"/>
      <c r="S1715" s="223"/>
      <c r="T1715" s="224"/>
      <c r="AT1715" s="219" t="s">
        <v>148</v>
      </c>
      <c r="AU1715" s="219" t="s">
        <v>81</v>
      </c>
      <c r="AV1715" s="216" t="s">
        <v>81</v>
      </c>
      <c r="AW1715" s="216" t="s">
        <v>34</v>
      </c>
      <c r="AX1715" s="216" t="s">
        <v>71</v>
      </c>
      <c r="AY1715" s="219" t="s">
        <v>138</v>
      </c>
    </row>
    <row r="1716" s="216" customFormat="true" ht="13.5" hidden="false" customHeight="false" outlineLevel="0" collapsed="false">
      <c r="B1716" s="217"/>
      <c r="D1716" s="218" t="s">
        <v>148</v>
      </c>
      <c r="E1716" s="219"/>
      <c r="F1716" s="220" t="s">
        <v>395</v>
      </c>
      <c r="H1716" s="221" t="n">
        <v>0.428</v>
      </c>
      <c r="L1716" s="217"/>
      <c r="M1716" s="222"/>
      <c r="N1716" s="223"/>
      <c r="O1716" s="223"/>
      <c r="P1716" s="223"/>
      <c r="Q1716" s="223"/>
      <c r="R1716" s="223"/>
      <c r="S1716" s="223"/>
      <c r="T1716" s="224"/>
      <c r="AT1716" s="219" t="s">
        <v>148</v>
      </c>
      <c r="AU1716" s="219" t="s">
        <v>81</v>
      </c>
      <c r="AV1716" s="216" t="s">
        <v>81</v>
      </c>
      <c r="AW1716" s="216" t="s">
        <v>34</v>
      </c>
      <c r="AX1716" s="216" t="s">
        <v>71</v>
      </c>
      <c r="AY1716" s="219" t="s">
        <v>138</v>
      </c>
    </row>
    <row r="1717" s="244" customFormat="true" ht="13.5" hidden="false" customHeight="false" outlineLevel="0" collapsed="false">
      <c r="B1717" s="245"/>
      <c r="D1717" s="218" t="s">
        <v>148</v>
      </c>
      <c r="E1717" s="246"/>
      <c r="F1717" s="247" t="s">
        <v>180</v>
      </c>
      <c r="H1717" s="248" t="n">
        <v>76.066</v>
      </c>
      <c r="L1717" s="245"/>
      <c r="M1717" s="249"/>
      <c r="N1717" s="250"/>
      <c r="O1717" s="250"/>
      <c r="P1717" s="250"/>
      <c r="Q1717" s="250"/>
      <c r="R1717" s="250"/>
      <c r="S1717" s="250"/>
      <c r="T1717" s="251"/>
      <c r="AT1717" s="246" t="s">
        <v>148</v>
      </c>
      <c r="AU1717" s="246" t="s">
        <v>81</v>
      </c>
      <c r="AV1717" s="244" t="s">
        <v>139</v>
      </c>
      <c r="AW1717" s="244" t="s">
        <v>34</v>
      </c>
      <c r="AX1717" s="244" t="s">
        <v>71</v>
      </c>
      <c r="AY1717" s="246" t="s">
        <v>138</v>
      </c>
    </row>
    <row r="1718" s="225" customFormat="true" ht="13.5" hidden="false" customHeight="false" outlineLevel="0" collapsed="false">
      <c r="B1718" s="226"/>
      <c r="D1718" s="227" t="s">
        <v>148</v>
      </c>
      <c r="E1718" s="228"/>
      <c r="F1718" s="229" t="s">
        <v>151</v>
      </c>
      <c r="H1718" s="230" t="n">
        <v>76.066</v>
      </c>
      <c r="L1718" s="226"/>
      <c r="M1718" s="231"/>
      <c r="N1718" s="232"/>
      <c r="O1718" s="232"/>
      <c r="P1718" s="232"/>
      <c r="Q1718" s="232"/>
      <c r="R1718" s="232"/>
      <c r="S1718" s="232"/>
      <c r="T1718" s="233"/>
      <c r="AT1718" s="234" t="s">
        <v>148</v>
      </c>
      <c r="AU1718" s="234" t="s">
        <v>81</v>
      </c>
      <c r="AV1718" s="225" t="s">
        <v>146</v>
      </c>
      <c r="AW1718" s="225" t="s">
        <v>34</v>
      </c>
      <c r="AX1718" s="225" t="s">
        <v>79</v>
      </c>
      <c r="AY1718" s="234" t="s">
        <v>138</v>
      </c>
    </row>
    <row r="1719" s="119" customFormat="true" ht="31.5" hidden="false" customHeight="true" outlineLevel="0" collapsed="false">
      <c r="B1719" s="120"/>
      <c r="C1719" s="204" t="s">
        <v>1871</v>
      </c>
      <c r="D1719" s="204" t="s">
        <v>141</v>
      </c>
      <c r="E1719" s="205" t="s">
        <v>1872</v>
      </c>
      <c r="F1719" s="206" t="s">
        <v>1873</v>
      </c>
      <c r="G1719" s="207" t="s">
        <v>144</v>
      </c>
      <c r="H1719" s="208" t="n">
        <v>88.374</v>
      </c>
      <c r="I1719" s="209" t="n">
        <v>0</v>
      </c>
      <c r="J1719" s="210" t="n">
        <f aca="false">ROUND(I1719*H1719,2)</f>
        <v>0</v>
      </c>
      <c r="K1719" s="206" t="s">
        <v>145</v>
      </c>
      <c r="L1719" s="120"/>
      <c r="M1719" s="211"/>
      <c r="N1719" s="212" t="s">
        <v>42</v>
      </c>
      <c r="O1719" s="121"/>
      <c r="P1719" s="213" t="n">
        <f aca="false">O1719*H1719</f>
        <v>0</v>
      </c>
      <c r="Q1719" s="213" t="n">
        <v>9.09E-005</v>
      </c>
      <c r="R1719" s="213" t="n">
        <f aca="false">Q1719*H1719</f>
        <v>0.0080331966</v>
      </c>
      <c r="S1719" s="213" t="n">
        <v>0</v>
      </c>
      <c r="T1719" s="214" t="n">
        <f aca="false">S1719*H1719</f>
        <v>0</v>
      </c>
      <c r="AR1719" s="108" t="s">
        <v>372</v>
      </c>
      <c r="AT1719" s="108" t="s">
        <v>141</v>
      </c>
      <c r="AU1719" s="108" t="s">
        <v>81</v>
      </c>
      <c r="AY1719" s="108" t="s">
        <v>138</v>
      </c>
      <c r="BE1719" s="215" t="n">
        <f aca="false">IF(N1719="základní",J1719,0)</f>
        <v>0</v>
      </c>
      <c r="BF1719" s="215" t="n">
        <f aca="false">IF(N1719="snížená",J1719,0)</f>
        <v>0</v>
      </c>
      <c r="BG1719" s="215" t="n">
        <f aca="false">IF(N1719="zákl. přenesená",J1719,0)</f>
        <v>0</v>
      </c>
      <c r="BH1719" s="215" t="n">
        <f aca="false">IF(N1719="sníž. přenesená",J1719,0)</f>
        <v>0</v>
      </c>
      <c r="BI1719" s="215" t="n">
        <f aca="false">IF(N1719="nulová",J1719,0)</f>
        <v>0</v>
      </c>
      <c r="BJ1719" s="108" t="s">
        <v>79</v>
      </c>
      <c r="BK1719" s="215" t="n">
        <f aca="false">ROUND(I1719*H1719,2)</f>
        <v>0</v>
      </c>
      <c r="BL1719" s="108" t="s">
        <v>372</v>
      </c>
      <c r="BM1719" s="108" t="s">
        <v>1874</v>
      </c>
    </row>
    <row r="1720" s="237" customFormat="true" ht="13.5" hidden="false" customHeight="false" outlineLevel="0" collapsed="false">
      <c r="B1720" s="238"/>
      <c r="D1720" s="218" t="s">
        <v>148</v>
      </c>
      <c r="E1720" s="239"/>
      <c r="F1720" s="240" t="s">
        <v>162</v>
      </c>
      <c r="H1720" s="239"/>
      <c r="L1720" s="238"/>
      <c r="M1720" s="241"/>
      <c r="N1720" s="242"/>
      <c r="O1720" s="242"/>
      <c r="P1720" s="242"/>
      <c r="Q1720" s="242"/>
      <c r="R1720" s="242"/>
      <c r="S1720" s="242"/>
      <c r="T1720" s="243"/>
      <c r="AT1720" s="239" t="s">
        <v>148</v>
      </c>
      <c r="AU1720" s="239" t="s">
        <v>81</v>
      </c>
      <c r="AV1720" s="237" t="s">
        <v>79</v>
      </c>
      <c r="AW1720" s="237" t="s">
        <v>34</v>
      </c>
      <c r="AX1720" s="237" t="s">
        <v>71</v>
      </c>
      <c r="AY1720" s="239" t="s">
        <v>138</v>
      </c>
    </row>
    <row r="1721" s="237" customFormat="true" ht="13.5" hidden="false" customHeight="false" outlineLevel="0" collapsed="false">
      <c r="B1721" s="238"/>
      <c r="D1721" s="218" t="s">
        <v>148</v>
      </c>
      <c r="E1721" s="239"/>
      <c r="F1721" s="240" t="s">
        <v>1875</v>
      </c>
      <c r="H1721" s="239"/>
      <c r="L1721" s="238"/>
      <c r="M1721" s="241"/>
      <c r="N1721" s="242"/>
      <c r="O1721" s="242"/>
      <c r="P1721" s="242"/>
      <c r="Q1721" s="242"/>
      <c r="R1721" s="242"/>
      <c r="S1721" s="242"/>
      <c r="T1721" s="243"/>
      <c r="AT1721" s="239" t="s">
        <v>148</v>
      </c>
      <c r="AU1721" s="239" t="s">
        <v>81</v>
      </c>
      <c r="AV1721" s="237" t="s">
        <v>79</v>
      </c>
      <c r="AW1721" s="237" t="s">
        <v>34</v>
      </c>
      <c r="AX1721" s="237" t="s">
        <v>71</v>
      </c>
      <c r="AY1721" s="239" t="s">
        <v>138</v>
      </c>
    </row>
    <row r="1722" s="216" customFormat="true" ht="13.5" hidden="false" customHeight="false" outlineLevel="0" collapsed="false">
      <c r="B1722" s="217"/>
      <c r="D1722" s="218" t="s">
        <v>148</v>
      </c>
      <c r="E1722" s="219"/>
      <c r="F1722" s="220" t="s">
        <v>1876</v>
      </c>
      <c r="H1722" s="221" t="n">
        <v>34.5</v>
      </c>
      <c r="L1722" s="217"/>
      <c r="M1722" s="222"/>
      <c r="N1722" s="223"/>
      <c r="O1722" s="223"/>
      <c r="P1722" s="223"/>
      <c r="Q1722" s="223"/>
      <c r="R1722" s="223"/>
      <c r="S1722" s="223"/>
      <c r="T1722" s="224"/>
      <c r="AT1722" s="219" t="s">
        <v>148</v>
      </c>
      <c r="AU1722" s="219" t="s">
        <v>81</v>
      </c>
      <c r="AV1722" s="216" t="s">
        <v>81</v>
      </c>
      <c r="AW1722" s="216" t="s">
        <v>34</v>
      </c>
      <c r="AX1722" s="216" t="s">
        <v>71</v>
      </c>
      <c r="AY1722" s="219" t="s">
        <v>138</v>
      </c>
    </row>
    <row r="1723" s="216" customFormat="true" ht="13.5" hidden="false" customHeight="false" outlineLevel="0" collapsed="false">
      <c r="B1723" s="217"/>
      <c r="D1723" s="218" t="s">
        <v>148</v>
      </c>
      <c r="E1723" s="219"/>
      <c r="F1723" s="220" t="s">
        <v>1877</v>
      </c>
      <c r="H1723" s="221" t="n">
        <v>3.484</v>
      </c>
      <c r="L1723" s="217"/>
      <c r="M1723" s="222"/>
      <c r="N1723" s="223"/>
      <c r="O1723" s="223"/>
      <c r="P1723" s="223"/>
      <c r="Q1723" s="223"/>
      <c r="R1723" s="223"/>
      <c r="S1723" s="223"/>
      <c r="T1723" s="224"/>
      <c r="AT1723" s="219" t="s">
        <v>148</v>
      </c>
      <c r="AU1723" s="219" t="s">
        <v>81</v>
      </c>
      <c r="AV1723" s="216" t="s">
        <v>81</v>
      </c>
      <c r="AW1723" s="216" t="s">
        <v>34</v>
      </c>
      <c r="AX1723" s="216" t="s">
        <v>71</v>
      </c>
      <c r="AY1723" s="219" t="s">
        <v>138</v>
      </c>
    </row>
    <row r="1724" s="216" customFormat="true" ht="13.5" hidden="false" customHeight="false" outlineLevel="0" collapsed="false">
      <c r="B1724" s="217"/>
      <c r="D1724" s="218" t="s">
        <v>148</v>
      </c>
      <c r="E1724" s="219"/>
      <c r="F1724" s="220" t="s">
        <v>392</v>
      </c>
      <c r="H1724" s="221" t="n">
        <v>0.546</v>
      </c>
      <c r="L1724" s="217"/>
      <c r="M1724" s="222"/>
      <c r="N1724" s="223"/>
      <c r="O1724" s="223"/>
      <c r="P1724" s="223"/>
      <c r="Q1724" s="223"/>
      <c r="R1724" s="223"/>
      <c r="S1724" s="223"/>
      <c r="T1724" s="224"/>
      <c r="AT1724" s="219" t="s">
        <v>148</v>
      </c>
      <c r="AU1724" s="219" t="s">
        <v>81</v>
      </c>
      <c r="AV1724" s="216" t="s">
        <v>81</v>
      </c>
      <c r="AW1724" s="216" t="s">
        <v>34</v>
      </c>
      <c r="AX1724" s="216" t="s">
        <v>71</v>
      </c>
      <c r="AY1724" s="219" t="s">
        <v>138</v>
      </c>
    </row>
    <row r="1725" s="216" customFormat="true" ht="13.5" hidden="false" customHeight="false" outlineLevel="0" collapsed="false">
      <c r="B1725" s="217"/>
      <c r="D1725" s="218" t="s">
        <v>148</v>
      </c>
      <c r="E1725" s="219"/>
      <c r="F1725" s="220" t="s">
        <v>1408</v>
      </c>
      <c r="H1725" s="221" t="n">
        <v>-0.05</v>
      </c>
      <c r="L1725" s="217"/>
      <c r="M1725" s="222"/>
      <c r="N1725" s="223"/>
      <c r="O1725" s="223"/>
      <c r="P1725" s="223"/>
      <c r="Q1725" s="223"/>
      <c r="R1725" s="223"/>
      <c r="S1725" s="223"/>
      <c r="T1725" s="224"/>
      <c r="AT1725" s="219" t="s">
        <v>148</v>
      </c>
      <c r="AU1725" s="219" t="s">
        <v>81</v>
      </c>
      <c r="AV1725" s="216" t="s">
        <v>81</v>
      </c>
      <c r="AW1725" s="216" t="s">
        <v>34</v>
      </c>
      <c r="AX1725" s="216" t="s">
        <v>71</v>
      </c>
      <c r="AY1725" s="219" t="s">
        <v>138</v>
      </c>
    </row>
    <row r="1726" s="216" customFormat="true" ht="13.5" hidden="false" customHeight="false" outlineLevel="0" collapsed="false">
      <c r="B1726" s="217"/>
      <c r="D1726" s="218" t="s">
        <v>148</v>
      </c>
      <c r="E1726" s="219"/>
      <c r="F1726" s="220" t="s">
        <v>1878</v>
      </c>
      <c r="H1726" s="221" t="n">
        <v>-7.6</v>
      </c>
      <c r="L1726" s="217"/>
      <c r="M1726" s="222"/>
      <c r="N1726" s="223"/>
      <c r="O1726" s="223"/>
      <c r="P1726" s="223"/>
      <c r="Q1726" s="223"/>
      <c r="R1726" s="223"/>
      <c r="S1726" s="223"/>
      <c r="T1726" s="224"/>
      <c r="AT1726" s="219" t="s">
        <v>148</v>
      </c>
      <c r="AU1726" s="219" t="s">
        <v>81</v>
      </c>
      <c r="AV1726" s="216" t="s">
        <v>81</v>
      </c>
      <c r="AW1726" s="216" t="s">
        <v>34</v>
      </c>
      <c r="AX1726" s="216" t="s">
        <v>71</v>
      </c>
      <c r="AY1726" s="219" t="s">
        <v>138</v>
      </c>
    </row>
    <row r="1727" s="216" customFormat="true" ht="13.5" hidden="false" customHeight="false" outlineLevel="0" collapsed="false">
      <c r="B1727" s="217"/>
      <c r="D1727" s="218" t="s">
        <v>148</v>
      </c>
      <c r="E1727" s="219"/>
      <c r="F1727" s="220" t="s">
        <v>393</v>
      </c>
      <c r="H1727" s="221" t="n">
        <v>0.441</v>
      </c>
      <c r="L1727" s="217"/>
      <c r="M1727" s="222"/>
      <c r="N1727" s="223"/>
      <c r="O1727" s="223"/>
      <c r="P1727" s="223"/>
      <c r="Q1727" s="223"/>
      <c r="R1727" s="223"/>
      <c r="S1727" s="223"/>
      <c r="T1727" s="224"/>
      <c r="AT1727" s="219" t="s">
        <v>148</v>
      </c>
      <c r="AU1727" s="219" t="s">
        <v>81</v>
      </c>
      <c r="AV1727" s="216" t="s">
        <v>81</v>
      </c>
      <c r="AW1727" s="216" t="s">
        <v>34</v>
      </c>
      <c r="AX1727" s="216" t="s">
        <v>71</v>
      </c>
      <c r="AY1727" s="219" t="s">
        <v>138</v>
      </c>
    </row>
    <row r="1728" s="216" customFormat="true" ht="13.5" hidden="false" customHeight="false" outlineLevel="0" collapsed="false">
      <c r="B1728" s="217"/>
      <c r="D1728" s="218" t="s">
        <v>148</v>
      </c>
      <c r="E1728" s="219"/>
      <c r="F1728" s="220" t="s">
        <v>393</v>
      </c>
      <c r="H1728" s="221" t="n">
        <v>0.441</v>
      </c>
      <c r="L1728" s="217"/>
      <c r="M1728" s="222"/>
      <c r="N1728" s="223"/>
      <c r="O1728" s="223"/>
      <c r="P1728" s="223"/>
      <c r="Q1728" s="223"/>
      <c r="R1728" s="223"/>
      <c r="S1728" s="223"/>
      <c r="T1728" s="224"/>
      <c r="AT1728" s="219" t="s">
        <v>148</v>
      </c>
      <c r="AU1728" s="219" t="s">
        <v>81</v>
      </c>
      <c r="AV1728" s="216" t="s">
        <v>81</v>
      </c>
      <c r="AW1728" s="216" t="s">
        <v>34</v>
      </c>
      <c r="AX1728" s="216" t="s">
        <v>71</v>
      </c>
      <c r="AY1728" s="219" t="s">
        <v>138</v>
      </c>
    </row>
    <row r="1729" s="216" customFormat="true" ht="13.5" hidden="false" customHeight="false" outlineLevel="0" collapsed="false">
      <c r="B1729" s="217"/>
      <c r="D1729" s="218" t="s">
        <v>148</v>
      </c>
      <c r="E1729" s="219"/>
      <c r="F1729" s="220" t="s">
        <v>394</v>
      </c>
      <c r="H1729" s="221" t="n">
        <v>0.38</v>
      </c>
      <c r="L1729" s="217"/>
      <c r="M1729" s="222"/>
      <c r="N1729" s="223"/>
      <c r="O1729" s="223"/>
      <c r="P1729" s="223"/>
      <c r="Q1729" s="223"/>
      <c r="R1729" s="223"/>
      <c r="S1729" s="223"/>
      <c r="T1729" s="224"/>
      <c r="AT1729" s="219" t="s">
        <v>148</v>
      </c>
      <c r="AU1729" s="219" t="s">
        <v>81</v>
      </c>
      <c r="AV1729" s="216" t="s">
        <v>81</v>
      </c>
      <c r="AW1729" s="216" t="s">
        <v>34</v>
      </c>
      <c r="AX1729" s="216" t="s">
        <v>71</v>
      </c>
      <c r="AY1729" s="219" t="s">
        <v>138</v>
      </c>
    </row>
    <row r="1730" s="216" customFormat="true" ht="13.5" hidden="false" customHeight="false" outlineLevel="0" collapsed="false">
      <c r="B1730" s="217"/>
      <c r="D1730" s="218" t="s">
        <v>148</v>
      </c>
      <c r="E1730" s="219"/>
      <c r="F1730" s="220" t="s">
        <v>395</v>
      </c>
      <c r="H1730" s="221" t="n">
        <v>0.428</v>
      </c>
      <c r="L1730" s="217"/>
      <c r="M1730" s="222"/>
      <c r="N1730" s="223"/>
      <c r="O1730" s="223"/>
      <c r="P1730" s="223"/>
      <c r="Q1730" s="223"/>
      <c r="R1730" s="223"/>
      <c r="S1730" s="223"/>
      <c r="T1730" s="224"/>
      <c r="AT1730" s="219" t="s">
        <v>148</v>
      </c>
      <c r="AU1730" s="219" t="s">
        <v>81</v>
      </c>
      <c r="AV1730" s="216" t="s">
        <v>81</v>
      </c>
      <c r="AW1730" s="216" t="s">
        <v>34</v>
      </c>
      <c r="AX1730" s="216" t="s">
        <v>71</v>
      </c>
      <c r="AY1730" s="219" t="s">
        <v>138</v>
      </c>
    </row>
    <row r="1731" s="244" customFormat="true" ht="13.5" hidden="false" customHeight="false" outlineLevel="0" collapsed="false">
      <c r="B1731" s="245"/>
      <c r="D1731" s="218" t="s">
        <v>148</v>
      </c>
      <c r="E1731" s="246"/>
      <c r="F1731" s="247" t="s">
        <v>180</v>
      </c>
      <c r="H1731" s="248" t="n">
        <v>32.57</v>
      </c>
      <c r="L1731" s="245"/>
      <c r="M1731" s="249"/>
      <c r="N1731" s="250"/>
      <c r="O1731" s="250"/>
      <c r="P1731" s="250"/>
      <c r="Q1731" s="250"/>
      <c r="R1731" s="250"/>
      <c r="S1731" s="250"/>
      <c r="T1731" s="251"/>
      <c r="AT1731" s="246" t="s">
        <v>148</v>
      </c>
      <c r="AU1731" s="246" t="s">
        <v>81</v>
      </c>
      <c r="AV1731" s="244" t="s">
        <v>139</v>
      </c>
      <c r="AW1731" s="244" t="s">
        <v>34</v>
      </c>
      <c r="AX1731" s="244" t="s">
        <v>71</v>
      </c>
      <c r="AY1731" s="246" t="s">
        <v>138</v>
      </c>
    </row>
    <row r="1732" s="237" customFormat="true" ht="13.5" hidden="false" customHeight="false" outlineLevel="0" collapsed="false">
      <c r="B1732" s="238"/>
      <c r="D1732" s="218" t="s">
        <v>148</v>
      </c>
      <c r="E1732" s="239"/>
      <c r="F1732" s="240" t="s">
        <v>1879</v>
      </c>
      <c r="H1732" s="239"/>
      <c r="L1732" s="238"/>
      <c r="M1732" s="241"/>
      <c r="N1732" s="242"/>
      <c r="O1732" s="242"/>
      <c r="P1732" s="242"/>
      <c r="Q1732" s="242"/>
      <c r="R1732" s="242"/>
      <c r="S1732" s="242"/>
      <c r="T1732" s="243"/>
      <c r="AT1732" s="239" t="s">
        <v>148</v>
      </c>
      <c r="AU1732" s="239" t="s">
        <v>81</v>
      </c>
      <c r="AV1732" s="237" t="s">
        <v>79</v>
      </c>
      <c r="AW1732" s="237" t="s">
        <v>34</v>
      </c>
      <c r="AX1732" s="237" t="s">
        <v>71</v>
      </c>
      <c r="AY1732" s="239" t="s">
        <v>138</v>
      </c>
    </row>
    <row r="1733" s="216" customFormat="true" ht="13.5" hidden="false" customHeight="false" outlineLevel="0" collapsed="false">
      <c r="B1733" s="217"/>
      <c r="D1733" s="218" t="s">
        <v>148</v>
      </c>
      <c r="E1733" s="219"/>
      <c r="F1733" s="220" t="s">
        <v>1880</v>
      </c>
      <c r="H1733" s="221" t="n">
        <v>6.4</v>
      </c>
      <c r="L1733" s="217"/>
      <c r="M1733" s="222"/>
      <c r="N1733" s="223"/>
      <c r="O1733" s="223"/>
      <c r="P1733" s="223"/>
      <c r="Q1733" s="223"/>
      <c r="R1733" s="223"/>
      <c r="S1733" s="223"/>
      <c r="T1733" s="224"/>
      <c r="AT1733" s="219" t="s">
        <v>148</v>
      </c>
      <c r="AU1733" s="219" t="s">
        <v>81</v>
      </c>
      <c r="AV1733" s="216" t="s">
        <v>81</v>
      </c>
      <c r="AW1733" s="216" t="s">
        <v>34</v>
      </c>
      <c r="AX1733" s="216" t="s">
        <v>71</v>
      </c>
      <c r="AY1733" s="219" t="s">
        <v>138</v>
      </c>
    </row>
    <row r="1734" s="216" customFormat="true" ht="13.5" hidden="false" customHeight="false" outlineLevel="0" collapsed="false">
      <c r="B1734" s="217"/>
      <c r="D1734" s="218" t="s">
        <v>148</v>
      </c>
      <c r="E1734" s="219"/>
      <c r="F1734" s="220" t="s">
        <v>1881</v>
      </c>
      <c r="H1734" s="221" t="n">
        <v>1.2</v>
      </c>
      <c r="L1734" s="217"/>
      <c r="M1734" s="222"/>
      <c r="N1734" s="223"/>
      <c r="O1734" s="223"/>
      <c r="P1734" s="223"/>
      <c r="Q1734" s="223"/>
      <c r="R1734" s="223"/>
      <c r="S1734" s="223"/>
      <c r="T1734" s="224"/>
      <c r="AT1734" s="219" t="s">
        <v>148</v>
      </c>
      <c r="AU1734" s="219" t="s">
        <v>81</v>
      </c>
      <c r="AV1734" s="216" t="s">
        <v>81</v>
      </c>
      <c r="AW1734" s="216" t="s">
        <v>34</v>
      </c>
      <c r="AX1734" s="216" t="s">
        <v>71</v>
      </c>
      <c r="AY1734" s="219" t="s">
        <v>138</v>
      </c>
    </row>
    <row r="1735" s="216" customFormat="true" ht="13.5" hidden="false" customHeight="false" outlineLevel="0" collapsed="false">
      <c r="B1735" s="217"/>
      <c r="D1735" s="218" t="s">
        <v>148</v>
      </c>
      <c r="E1735" s="219"/>
      <c r="F1735" s="220" t="s">
        <v>1882</v>
      </c>
      <c r="H1735" s="221" t="n">
        <v>0.96</v>
      </c>
      <c r="L1735" s="217"/>
      <c r="M1735" s="222"/>
      <c r="N1735" s="223"/>
      <c r="O1735" s="223"/>
      <c r="P1735" s="223"/>
      <c r="Q1735" s="223"/>
      <c r="R1735" s="223"/>
      <c r="S1735" s="223"/>
      <c r="T1735" s="224"/>
      <c r="AT1735" s="219" t="s">
        <v>148</v>
      </c>
      <c r="AU1735" s="219" t="s">
        <v>81</v>
      </c>
      <c r="AV1735" s="216" t="s">
        <v>81</v>
      </c>
      <c r="AW1735" s="216" t="s">
        <v>34</v>
      </c>
      <c r="AX1735" s="216" t="s">
        <v>71</v>
      </c>
      <c r="AY1735" s="219" t="s">
        <v>138</v>
      </c>
    </row>
    <row r="1736" s="216" customFormat="true" ht="13.5" hidden="false" customHeight="false" outlineLevel="0" collapsed="false">
      <c r="B1736" s="217"/>
      <c r="D1736" s="218" t="s">
        <v>148</v>
      </c>
      <c r="E1736" s="219"/>
      <c r="F1736" s="220" t="s">
        <v>1883</v>
      </c>
      <c r="H1736" s="221" t="n">
        <v>0.09</v>
      </c>
      <c r="L1736" s="217"/>
      <c r="M1736" s="222"/>
      <c r="N1736" s="223"/>
      <c r="O1736" s="223"/>
      <c r="P1736" s="223"/>
      <c r="Q1736" s="223"/>
      <c r="R1736" s="223"/>
      <c r="S1736" s="223"/>
      <c r="T1736" s="224"/>
      <c r="AT1736" s="219" t="s">
        <v>148</v>
      </c>
      <c r="AU1736" s="219" t="s">
        <v>81</v>
      </c>
      <c r="AV1736" s="216" t="s">
        <v>81</v>
      </c>
      <c r="AW1736" s="216" t="s">
        <v>34</v>
      </c>
      <c r="AX1736" s="216" t="s">
        <v>71</v>
      </c>
      <c r="AY1736" s="219" t="s">
        <v>138</v>
      </c>
    </row>
    <row r="1737" s="216" customFormat="true" ht="13.5" hidden="false" customHeight="false" outlineLevel="0" collapsed="false">
      <c r="B1737" s="217"/>
      <c r="D1737" s="218" t="s">
        <v>148</v>
      </c>
      <c r="E1737" s="219"/>
      <c r="F1737" s="220" t="s">
        <v>1884</v>
      </c>
      <c r="H1737" s="221" t="n">
        <v>1.2</v>
      </c>
      <c r="L1737" s="217"/>
      <c r="M1737" s="222"/>
      <c r="N1737" s="223"/>
      <c r="O1737" s="223"/>
      <c r="P1737" s="223"/>
      <c r="Q1737" s="223"/>
      <c r="R1737" s="223"/>
      <c r="S1737" s="223"/>
      <c r="T1737" s="224"/>
      <c r="AT1737" s="219" t="s">
        <v>148</v>
      </c>
      <c r="AU1737" s="219" t="s">
        <v>81</v>
      </c>
      <c r="AV1737" s="216" t="s">
        <v>81</v>
      </c>
      <c r="AW1737" s="216" t="s">
        <v>34</v>
      </c>
      <c r="AX1737" s="216" t="s">
        <v>71</v>
      </c>
      <c r="AY1737" s="219" t="s">
        <v>138</v>
      </c>
    </row>
    <row r="1738" s="244" customFormat="true" ht="13.5" hidden="false" customHeight="false" outlineLevel="0" collapsed="false">
      <c r="B1738" s="245"/>
      <c r="D1738" s="218" t="s">
        <v>148</v>
      </c>
      <c r="E1738" s="246"/>
      <c r="F1738" s="247" t="s">
        <v>180</v>
      </c>
      <c r="H1738" s="248" t="n">
        <v>9.85</v>
      </c>
      <c r="L1738" s="245"/>
      <c r="M1738" s="249"/>
      <c r="N1738" s="250"/>
      <c r="O1738" s="250"/>
      <c r="P1738" s="250"/>
      <c r="Q1738" s="250"/>
      <c r="R1738" s="250"/>
      <c r="S1738" s="250"/>
      <c r="T1738" s="251"/>
      <c r="AT1738" s="246" t="s">
        <v>148</v>
      </c>
      <c r="AU1738" s="246" t="s">
        <v>81</v>
      </c>
      <c r="AV1738" s="244" t="s">
        <v>139</v>
      </c>
      <c r="AW1738" s="244" t="s">
        <v>34</v>
      </c>
      <c r="AX1738" s="244" t="s">
        <v>71</v>
      </c>
      <c r="AY1738" s="246" t="s">
        <v>138</v>
      </c>
    </row>
    <row r="1739" s="237" customFormat="true" ht="13.5" hidden="false" customHeight="false" outlineLevel="0" collapsed="false">
      <c r="B1739" s="238"/>
      <c r="D1739" s="218" t="s">
        <v>148</v>
      </c>
      <c r="E1739" s="239"/>
      <c r="F1739" s="240" t="s">
        <v>1836</v>
      </c>
      <c r="H1739" s="239"/>
      <c r="L1739" s="238"/>
      <c r="M1739" s="241"/>
      <c r="N1739" s="242"/>
      <c r="O1739" s="242"/>
      <c r="P1739" s="242"/>
      <c r="Q1739" s="242"/>
      <c r="R1739" s="242"/>
      <c r="S1739" s="242"/>
      <c r="T1739" s="243"/>
      <c r="AT1739" s="239" t="s">
        <v>148</v>
      </c>
      <c r="AU1739" s="239" t="s">
        <v>81</v>
      </c>
      <c r="AV1739" s="237" t="s">
        <v>79</v>
      </c>
      <c r="AW1739" s="237" t="s">
        <v>34</v>
      </c>
      <c r="AX1739" s="237" t="s">
        <v>71</v>
      </c>
      <c r="AY1739" s="239" t="s">
        <v>138</v>
      </c>
    </row>
    <row r="1740" s="216" customFormat="true" ht="13.5" hidden="false" customHeight="false" outlineLevel="0" collapsed="false">
      <c r="B1740" s="217"/>
      <c r="D1740" s="218" t="s">
        <v>148</v>
      </c>
      <c r="E1740" s="219"/>
      <c r="F1740" s="220" t="s">
        <v>1885</v>
      </c>
      <c r="H1740" s="221" t="n">
        <v>6.952</v>
      </c>
      <c r="L1740" s="217"/>
      <c r="M1740" s="222"/>
      <c r="N1740" s="223"/>
      <c r="O1740" s="223"/>
      <c r="P1740" s="223"/>
      <c r="Q1740" s="223"/>
      <c r="R1740" s="223"/>
      <c r="S1740" s="223"/>
      <c r="T1740" s="224"/>
      <c r="AT1740" s="219" t="s">
        <v>148</v>
      </c>
      <c r="AU1740" s="219" t="s">
        <v>81</v>
      </c>
      <c r="AV1740" s="216" t="s">
        <v>81</v>
      </c>
      <c r="AW1740" s="216" t="s">
        <v>34</v>
      </c>
      <c r="AX1740" s="216" t="s">
        <v>71</v>
      </c>
      <c r="AY1740" s="219" t="s">
        <v>138</v>
      </c>
    </row>
    <row r="1741" s="216" customFormat="true" ht="13.5" hidden="false" customHeight="false" outlineLevel="0" collapsed="false">
      <c r="B1741" s="217"/>
      <c r="D1741" s="218" t="s">
        <v>148</v>
      </c>
      <c r="E1741" s="219"/>
      <c r="F1741" s="220" t="s">
        <v>1886</v>
      </c>
      <c r="H1741" s="221" t="n">
        <v>1.928</v>
      </c>
      <c r="L1741" s="217"/>
      <c r="M1741" s="222"/>
      <c r="N1741" s="223"/>
      <c r="O1741" s="223"/>
      <c r="P1741" s="223"/>
      <c r="Q1741" s="223"/>
      <c r="R1741" s="223"/>
      <c r="S1741" s="223"/>
      <c r="T1741" s="224"/>
      <c r="AT1741" s="219" t="s">
        <v>148</v>
      </c>
      <c r="AU1741" s="219" t="s">
        <v>81</v>
      </c>
      <c r="AV1741" s="216" t="s">
        <v>81</v>
      </c>
      <c r="AW1741" s="216" t="s">
        <v>34</v>
      </c>
      <c r="AX1741" s="216" t="s">
        <v>71</v>
      </c>
      <c r="AY1741" s="219" t="s">
        <v>138</v>
      </c>
    </row>
    <row r="1742" s="216" customFormat="true" ht="13.5" hidden="false" customHeight="false" outlineLevel="0" collapsed="false">
      <c r="B1742" s="217"/>
      <c r="D1742" s="218" t="s">
        <v>148</v>
      </c>
      <c r="E1742" s="219"/>
      <c r="F1742" s="220" t="s">
        <v>1887</v>
      </c>
      <c r="H1742" s="221" t="n">
        <v>13.2</v>
      </c>
      <c r="L1742" s="217"/>
      <c r="M1742" s="222"/>
      <c r="N1742" s="223"/>
      <c r="O1742" s="223"/>
      <c r="P1742" s="223"/>
      <c r="Q1742" s="223"/>
      <c r="R1742" s="223"/>
      <c r="S1742" s="223"/>
      <c r="T1742" s="224"/>
      <c r="AT1742" s="219" t="s">
        <v>148</v>
      </c>
      <c r="AU1742" s="219" t="s">
        <v>81</v>
      </c>
      <c r="AV1742" s="216" t="s">
        <v>81</v>
      </c>
      <c r="AW1742" s="216" t="s">
        <v>34</v>
      </c>
      <c r="AX1742" s="216" t="s">
        <v>71</v>
      </c>
      <c r="AY1742" s="219" t="s">
        <v>138</v>
      </c>
    </row>
    <row r="1743" s="216" customFormat="true" ht="13.5" hidden="false" customHeight="false" outlineLevel="0" collapsed="false">
      <c r="B1743" s="217"/>
      <c r="D1743" s="218" t="s">
        <v>148</v>
      </c>
      <c r="E1743" s="219"/>
      <c r="F1743" s="220" t="s">
        <v>1888</v>
      </c>
      <c r="H1743" s="221" t="n">
        <v>3.66</v>
      </c>
      <c r="L1743" s="217"/>
      <c r="M1743" s="222"/>
      <c r="N1743" s="223"/>
      <c r="O1743" s="223"/>
      <c r="P1743" s="223"/>
      <c r="Q1743" s="223"/>
      <c r="R1743" s="223"/>
      <c r="S1743" s="223"/>
      <c r="T1743" s="224"/>
      <c r="AT1743" s="219" t="s">
        <v>148</v>
      </c>
      <c r="AU1743" s="219" t="s">
        <v>81</v>
      </c>
      <c r="AV1743" s="216" t="s">
        <v>81</v>
      </c>
      <c r="AW1743" s="216" t="s">
        <v>34</v>
      </c>
      <c r="AX1743" s="216" t="s">
        <v>71</v>
      </c>
      <c r="AY1743" s="219" t="s">
        <v>138</v>
      </c>
    </row>
    <row r="1744" s="216" customFormat="true" ht="13.5" hidden="false" customHeight="false" outlineLevel="0" collapsed="false">
      <c r="B1744" s="217"/>
      <c r="D1744" s="218" t="s">
        <v>148</v>
      </c>
      <c r="E1744" s="219"/>
      <c r="F1744" s="220" t="s">
        <v>1889</v>
      </c>
      <c r="H1744" s="221" t="n">
        <v>4.208</v>
      </c>
      <c r="L1744" s="217"/>
      <c r="M1744" s="222"/>
      <c r="N1744" s="223"/>
      <c r="O1744" s="223"/>
      <c r="P1744" s="223"/>
      <c r="Q1744" s="223"/>
      <c r="R1744" s="223"/>
      <c r="S1744" s="223"/>
      <c r="T1744" s="224"/>
      <c r="AT1744" s="219" t="s">
        <v>148</v>
      </c>
      <c r="AU1744" s="219" t="s">
        <v>81</v>
      </c>
      <c r="AV1744" s="216" t="s">
        <v>81</v>
      </c>
      <c r="AW1744" s="216" t="s">
        <v>34</v>
      </c>
      <c r="AX1744" s="216" t="s">
        <v>71</v>
      </c>
      <c r="AY1744" s="219" t="s">
        <v>138</v>
      </c>
    </row>
    <row r="1745" s="216" customFormat="true" ht="13.5" hidden="false" customHeight="false" outlineLevel="0" collapsed="false">
      <c r="B1745" s="217"/>
      <c r="D1745" s="218" t="s">
        <v>148</v>
      </c>
      <c r="E1745" s="219"/>
      <c r="F1745" s="220" t="s">
        <v>1890</v>
      </c>
      <c r="H1745" s="221" t="n">
        <v>0.57</v>
      </c>
      <c r="L1745" s="217"/>
      <c r="M1745" s="222"/>
      <c r="N1745" s="223"/>
      <c r="O1745" s="223"/>
      <c r="P1745" s="223"/>
      <c r="Q1745" s="223"/>
      <c r="R1745" s="223"/>
      <c r="S1745" s="223"/>
      <c r="T1745" s="224"/>
      <c r="AT1745" s="219" t="s">
        <v>148</v>
      </c>
      <c r="AU1745" s="219" t="s">
        <v>81</v>
      </c>
      <c r="AV1745" s="216" t="s">
        <v>81</v>
      </c>
      <c r="AW1745" s="216" t="s">
        <v>34</v>
      </c>
      <c r="AX1745" s="216" t="s">
        <v>71</v>
      </c>
      <c r="AY1745" s="219" t="s">
        <v>138</v>
      </c>
    </row>
    <row r="1746" s="216" customFormat="true" ht="13.5" hidden="false" customHeight="false" outlineLevel="0" collapsed="false">
      <c r="B1746" s="217"/>
      <c r="D1746" s="218" t="s">
        <v>148</v>
      </c>
      <c r="E1746" s="219"/>
      <c r="F1746" s="220" t="s">
        <v>1889</v>
      </c>
      <c r="H1746" s="221" t="n">
        <v>4.208</v>
      </c>
      <c r="L1746" s="217"/>
      <c r="M1746" s="222"/>
      <c r="N1746" s="223"/>
      <c r="O1746" s="223"/>
      <c r="P1746" s="223"/>
      <c r="Q1746" s="223"/>
      <c r="R1746" s="223"/>
      <c r="S1746" s="223"/>
      <c r="T1746" s="224"/>
      <c r="AT1746" s="219" t="s">
        <v>148</v>
      </c>
      <c r="AU1746" s="219" t="s">
        <v>81</v>
      </c>
      <c r="AV1746" s="216" t="s">
        <v>81</v>
      </c>
      <c r="AW1746" s="216" t="s">
        <v>34</v>
      </c>
      <c r="AX1746" s="216" t="s">
        <v>71</v>
      </c>
      <c r="AY1746" s="219" t="s">
        <v>138</v>
      </c>
    </row>
    <row r="1747" s="216" customFormat="true" ht="13.5" hidden="false" customHeight="false" outlineLevel="0" collapsed="false">
      <c r="B1747" s="217"/>
      <c r="D1747" s="218" t="s">
        <v>148</v>
      </c>
      <c r="E1747" s="219"/>
      <c r="F1747" s="220" t="s">
        <v>1890</v>
      </c>
      <c r="H1747" s="221" t="n">
        <v>0.57</v>
      </c>
      <c r="L1747" s="217"/>
      <c r="M1747" s="222"/>
      <c r="N1747" s="223"/>
      <c r="O1747" s="223"/>
      <c r="P1747" s="223"/>
      <c r="Q1747" s="223"/>
      <c r="R1747" s="223"/>
      <c r="S1747" s="223"/>
      <c r="T1747" s="224"/>
      <c r="AT1747" s="219" t="s">
        <v>148</v>
      </c>
      <c r="AU1747" s="219" t="s">
        <v>81</v>
      </c>
      <c r="AV1747" s="216" t="s">
        <v>81</v>
      </c>
      <c r="AW1747" s="216" t="s">
        <v>34</v>
      </c>
      <c r="AX1747" s="216" t="s">
        <v>71</v>
      </c>
      <c r="AY1747" s="219" t="s">
        <v>138</v>
      </c>
    </row>
    <row r="1748" s="216" customFormat="true" ht="13.5" hidden="false" customHeight="false" outlineLevel="0" collapsed="false">
      <c r="B1748" s="217"/>
      <c r="D1748" s="218" t="s">
        <v>148</v>
      </c>
      <c r="E1748" s="219"/>
      <c r="F1748" s="220" t="s">
        <v>1891</v>
      </c>
      <c r="H1748" s="221" t="n">
        <v>2.37</v>
      </c>
      <c r="L1748" s="217"/>
      <c r="M1748" s="222"/>
      <c r="N1748" s="223"/>
      <c r="O1748" s="223"/>
      <c r="P1748" s="223"/>
      <c r="Q1748" s="223"/>
      <c r="R1748" s="223"/>
      <c r="S1748" s="223"/>
      <c r="T1748" s="224"/>
      <c r="AT1748" s="219" t="s">
        <v>148</v>
      </c>
      <c r="AU1748" s="219" t="s">
        <v>81</v>
      </c>
      <c r="AV1748" s="216" t="s">
        <v>81</v>
      </c>
      <c r="AW1748" s="216" t="s">
        <v>34</v>
      </c>
      <c r="AX1748" s="216" t="s">
        <v>71</v>
      </c>
      <c r="AY1748" s="219" t="s">
        <v>138</v>
      </c>
    </row>
    <row r="1749" s="216" customFormat="true" ht="13.5" hidden="false" customHeight="false" outlineLevel="0" collapsed="false">
      <c r="B1749" s="217"/>
      <c r="D1749" s="218" t="s">
        <v>148</v>
      </c>
      <c r="E1749" s="219"/>
      <c r="F1749" s="220" t="s">
        <v>1892</v>
      </c>
      <c r="H1749" s="221" t="n">
        <v>4.5</v>
      </c>
      <c r="L1749" s="217"/>
      <c r="M1749" s="222"/>
      <c r="N1749" s="223"/>
      <c r="O1749" s="223"/>
      <c r="P1749" s="223"/>
      <c r="Q1749" s="223"/>
      <c r="R1749" s="223"/>
      <c r="S1749" s="223"/>
      <c r="T1749" s="224"/>
      <c r="AT1749" s="219" t="s">
        <v>148</v>
      </c>
      <c r="AU1749" s="219" t="s">
        <v>81</v>
      </c>
      <c r="AV1749" s="216" t="s">
        <v>81</v>
      </c>
      <c r="AW1749" s="216" t="s">
        <v>34</v>
      </c>
      <c r="AX1749" s="216" t="s">
        <v>71</v>
      </c>
      <c r="AY1749" s="219" t="s">
        <v>138</v>
      </c>
    </row>
    <row r="1750" s="216" customFormat="true" ht="13.5" hidden="false" customHeight="false" outlineLevel="0" collapsed="false">
      <c r="B1750" s="217"/>
      <c r="D1750" s="218" t="s">
        <v>148</v>
      </c>
      <c r="E1750" s="219"/>
      <c r="F1750" s="220" t="s">
        <v>1893</v>
      </c>
      <c r="H1750" s="221" t="n">
        <v>1.275</v>
      </c>
      <c r="L1750" s="217"/>
      <c r="M1750" s="222"/>
      <c r="N1750" s="223"/>
      <c r="O1750" s="223"/>
      <c r="P1750" s="223"/>
      <c r="Q1750" s="223"/>
      <c r="R1750" s="223"/>
      <c r="S1750" s="223"/>
      <c r="T1750" s="224"/>
      <c r="AT1750" s="219" t="s">
        <v>148</v>
      </c>
      <c r="AU1750" s="219" t="s">
        <v>81</v>
      </c>
      <c r="AV1750" s="216" t="s">
        <v>81</v>
      </c>
      <c r="AW1750" s="216" t="s">
        <v>34</v>
      </c>
      <c r="AX1750" s="216" t="s">
        <v>71</v>
      </c>
      <c r="AY1750" s="219" t="s">
        <v>138</v>
      </c>
    </row>
    <row r="1751" s="216" customFormat="true" ht="13.5" hidden="false" customHeight="false" outlineLevel="0" collapsed="false">
      <c r="B1751" s="217"/>
      <c r="D1751" s="218" t="s">
        <v>148</v>
      </c>
      <c r="E1751" s="219"/>
      <c r="F1751" s="220" t="s">
        <v>1893</v>
      </c>
      <c r="H1751" s="221" t="n">
        <v>1.275</v>
      </c>
      <c r="L1751" s="217"/>
      <c r="M1751" s="222"/>
      <c r="N1751" s="223"/>
      <c r="O1751" s="223"/>
      <c r="P1751" s="223"/>
      <c r="Q1751" s="223"/>
      <c r="R1751" s="223"/>
      <c r="S1751" s="223"/>
      <c r="T1751" s="224"/>
      <c r="AT1751" s="219" t="s">
        <v>148</v>
      </c>
      <c r="AU1751" s="219" t="s">
        <v>81</v>
      </c>
      <c r="AV1751" s="216" t="s">
        <v>81</v>
      </c>
      <c r="AW1751" s="216" t="s">
        <v>34</v>
      </c>
      <c r="AX1751" s="216" t="s">
        <v>71</v>
      </c>
      <c r="AY1751" s="219" t="s">
        <v>138</v>
      </c>
    </row>
    <row r="1752" s="216" customFormat="true" ht="13.5" hidden="false" customHeight="false" outlineLevel="0" collapsed="false">
      <c r="B1752" s="217"/>
      <c r="D1752" s="218" t="s">
        <v>148</v>
      </c>
      <c r="E1752" s="219"/>
      <c r="F1752" s="220" t="s">
        <v>1894</v>
      </c>
      <c r="H1752" s="221" t="n">
        <v>0.825</v>
      </c>
      <c r="L1752" s="217"/>
      <c r="M1752" s="222"/>
      <c r="N1752" s="223"/>
      <c r="O1752" s="223"/>
      <c r="P1752" s="223"/>
      <c r="Q1752" s="223"/>
      <c r="R1752" s="223"/>
      <c r="S1752" s="223"/>
      <c r="T1752" s="224"/>
      <c r="AT1752" s="219" t="s">
        <v>148</v>
      </c>
      <c r="AU1752" s="219" t="s">
        <v>81</v>
      </c>
      <c r="AV1752" s="216" t="s">
        <v>81</v>
      </c>
      <c r="AW1752" s="216" t="s">
        <v>34</v>
      </c>
      <c r="AX1752" s="216" t="s">
        <v>71</v>
      </c>
      <c r="AY1752" s="219" t="s">
        <v>138</v>
      </c>
    </row>
    <row r="1753" s="216" customFormat="true" ht="13.5" hidden="false" customHeight="false" outlineLevel="0" collapsed="false">
      <c r="B1753" s="217"/>
      <c r="D1753" s="218" t="s">
        <v>148</v>
      </c>
      <c r="E1753" s="219"/>
      <c r="F1753" s="220" t="s">
        <v>1895</v>
      </c>
      <c r="H1753" s="221" t="n">
        <v>0.413</v>
      </c>
      <c r="L1753" s="217"/>
      <c r="M1753" s="222"/>
      <c r="N1753" s="223"/>
      <c r="O1753" s="223"/>
      <c r="P1753" s="223"/>
      <c r="Q1753" s="223"/>
      <c r="R1753" s="223"/>
      <c r="S1753" s="223"/>
      <c r="T1753" s="224"/>
      <c r="AT1753" s="219" t="s">
        <v>148</v>
      </c>
      <c r="AU1753" s="219" t="s">
        <v>81</v>
      </c>
      <c r="AV1753" s="216" t="s">
        <v>81</v>
      </c>
      <c r="AW1753" s="216" t="s">
        <v>34</v>
      </c>
      <c r="AX1753" s="216" t="s">
        <v>71</v>
      </c>
      <c r="AY1753" s="219" t="s">
        <v>138</v>
      </c>
    </row>
    <row r="1754" s="244" customFormat="true" ht="13.5" hidden="false" customHeight="false" outlineLevel="0" collapsed="false">
      <c r="B1754" s="245"/>
      <c r="D1754" s="218" t="s">
        <v>148</v>
      </c>
      <c r="E1754" s="246"/>
      <c r="F1754" s="247" t="s">
        <v>180</v>
      </c>
      <c r="H1754" s="248" t="n">
        <v>45.954</v>
      </c>
      <c r="L1754" s="245"/>
      <c r="M1754" s="249"/>
      <c r="N1754" s="250"/>
      <c r="O1754" s="250"/>
      <c r="P1754" s="250"/>
      <c r="Q1754" s="250"/>
      <c r="R1754" s="250"/>
      <c r="S1754" s="250"/>
      <c r="T1754" s="251"/>
      <c r="AT1754" s="246" t="s">
        <v>148</v>
      </c>
      <c r="AU1754" s="246" t="s">
        <v>81</v>
      </c>
      <c r="AV1754" s="244" t="s">
        <v>139</v>
      </c>
      <c r="AW1754" s="244" t="s">
        <v>34</v>
      </c>
      <c r="AX1754" s="244" t="s">
        <v>71</v>
      </c>
      <c r="AY1754" s="246" t="s">
        <v>138</v>
      </c>
    </row>
    <row r="1755" s="225" customFormat="true" ht="13.5" hidden="false" customHeight="false" outlineLevel="0" collapsed="false">
      <c r="B1755" s="226"/>
      <c r="D1755" s="227" t="s">
        <v>148</v>
      </c>
      <c r="E1755" s="228"/>
      <c r="F1755" s="229" t="s">
        <v>151</v>
      </c>
      <c r="H1755" s="230" t="n">
        <v>88.374</v>
      </c>
      <c r="L1755" s="226"/>
      <c r="M1755" s="231"/>
      <c r="N1755" s="232"/>
      <c r="O1755" s="232"/>
      <c r="P1755" s="232"/>
      <c r="Q1755" s="232"/>
      <c r="R1755" s="232"/>
      <c r="S1755" s="232"/>
      <c r="T1755" s="233"/>
      <c r="AT1755" s="234" t="s">
        <v>148</v>
      </c>
      <c r="AU1755" s="234" t="s">
        <v>81</v>
      </c>
      <c r="AV1755" s="225" t="s">
        <v>146</v>
      </c>
      <c r="AW1755" s="225" t="s">
        <v>34</v>
      </c>
      <c r="AX1755" s="225" t="s">
        <v>79</v>
      </c>
      <c r="AY1755" s="234" t="s">
        <v>138</v>
      </c>
    </row>
    <row r="1756" s="119" customFormat="true" ht="22.5" hidden="false" customHeight="true" outlineLevel="0" collapsed="false">
      <c r="B1756" s="120"/>
      <c r="C1756" s="252" t="s">
        <v>1896</v>
      </c>
      <c r="D1756" s="252" t="s">
        <v>373</v>
      </c>
      <c r="E1756" s="253" t="s">
        <v>1511</v>
      </c>
      <c r="F1756" s="254" t="s">
        <v>1512</v>
      </c>
      <c r="G1756" s="255" t="s">
        <v>144</v>
      </c>
      <c r="H1756" s="256" t="n">
        <v>91.909</v>
      </c>
      <c r="I1756" s="257" t="n">
        <v>0</v>
      </c>
      <c r="J1756" s="258" t="n">
        <f aca="false">ROUND(I1756*H1756,2)</f>
        <v>0</v>
      </c>
      <c r="K1756" s="254"/>
      <c r="L1756" s="259"/>
      <c r="M1756" s="260"/>
      <c r="N1756" s="261" t="s">
        <v>42</v>
      </c>
      <c r="O1756" s="121"/>
      <c r="P1756" s="213" t="n">
        <f aca="false">O1756*H1756</f>
        <v>0</v>
      </c>
      <c r="Q1756" s="213" t="n">
        <v>0.00769</v>
      </c>
      <c r="R1756" s="213" t="n">
        <f aca="false">Q1756*H1756</f>
        <v>0.70678021</v>
      </c>
      <c r="S1756" s="213" t="n">
        <v>0</v>
      </c>
      <c r="T1756" s="214" t="n">
        <f aca="false">S1756*H1756</f>
        <v>0</v>
      </c>
      <c r="AR1756" s="108" t="s">
        <v>473</v>
      </c>
      <c r="AT1756" s="108" t="s">
        <v>373</v>
      </c>
      <c r="AU1756" s="108" t="s">
        <v>81</v>
      </c>
      <c r="AY1756" s="108" t="s">
        <v>138</v>
      </c>
      <c r="BE1756" s="215" t="n">
        <f aca="false">IF(N1756="základní",J1756,0)</f>
        <v>0</v>
      </c>
      <c r="BF1756" s="215" t="n">
        <f aca="false">IF(N1756="snížená",J1756,0)</f>
        <v>0</v>
      </c>
      <c r="BG1756" s="215" t="n">
        <f aca="false">IF(N1756="zákl. přenesená",J1756,0)</f>
        <v>0</v>
      </c>
      <c r="BH1756" s="215" t="n">
        <f aca="false">IF(N1756="sníž. přenesená",J1756,0)</f>
        <v>0</v>
      </c>
      <c r="BI1756" s="215" t="n">
        <f aca="false">IF(N1756="nulová",J1756,0)</f>
        <v>0</v>
      </c>
      <c r="BJ1756" s="108" t="s">
        <v>79</v>
      </c>
      <c r="BK1756" s="215" t="n">
        <f aca="false">ROUND(I1756*H1756,2)</f>
        <v>0</v>
      </c>
      <c r="BL1756" s="108" t="s">
        <v>372</v>
      </c>
      <c r="BM1756" s="108" t="s">
        <v>1897</v>
      </c>
    </row>
    <row r="1757" s="216" customFormat="true" ht="13.5" hidden="false" customHeight="false" outlineLevel="0" collapsed="false">
      <c r="B1757" s="217"/>
      <c r="D1757" s="218" t="s">
        <v>148</v>
      </c>
      <c r="E1757" s="219"/>
      <c r="F1757" s="220" t="s">
        <v>1898</v>
      </c>
      <c r="H1757" s="221" t="n">
        <v>91.909</v>
      </c>
      <c r="L1757" s="217"/>
      <c r="M1757" s="222"/>
      <c r="N1757" s="223"/>
      <c r="O1757" s="223"/>
      <c r="P1757" s="223"/>
      <c r="Q1757" s="223"/>
      <c r="R1757" s="223"/>
      <c r="S1757" s="223"/>
      <c r="T1757" s="224"/>
      <c r="AT1757" s="219" t="s">
        <v>148</v>
      </c>
      <c r="AU1757" s="219" t="s">
        <v>81</v>
      </c>
      <c r="AV1757" s="216" t="s">
        <v>81</v>
      </c>
      <c r="AW1757" s="216" t="s">
        <v>34</v>
      </c>
      <c r="AX1757" s="216" t="s">
        <v>71</v>
      </c>
      <c r="AY1757" s="219" t="s">
        <v>138</v>
      </c>
    </row>
    <row r="1758" s="225" customFormat="true" ht="13.5" hidden="false" customHeight="false" outlineLevel="0" collapsed="false">
      <c r="B1758" s="226"/>
      <c r="D1758" s="227" t="s">
        <v>148</v>
      </c>
      <c r="E1758" s="228"/>
      <c r="F1758" s="229" t="s">
        <v>151</v>
      </c>
      <c r="H1758" s="230" t="n">
        <v>91.909</v>
      </c>
      <c r="L1758" s="226"/>
      <c r="M1758" s="231"/>
      <c r="N1758" s="232"/>
      <c r="O1758" s="232"/>
      <c r="P1758" s="232"/>
      <c r="Q1758" s="232"/>
      <c r="R1758" s="232"/>
      <c r="S1758" s="232"/>
      <c r="T1758" s="233"/>
      <c r="AT1758" s="234" t="s">
        <v>148</v>
      </c>
      <c r="AU1758" s="234" t="s">
        <v>81</v>
      </c>
      <c r="AV1758" s="225" t="s">
        <v>146</v>
      </c>
      <c r="AW1758" s="225" t="s">
        <v>34</v>
      </c>
      <c r="AX1758" s="225" t="s">
        <v>79</v>
      </c>
      <c r="AY1758" s="234" t="s">
        <v>138</v>
      </c>
    </row>
    <row r="1759" s="119" customFormat="true" ht="31.5" hidden="false" customHeight="true" outlineLevel="0" collapsed="false">
      <c r="B1759" s="120"/>
      <c r="C1759" s="204" t="s">
        <v>1899</v>
      </c>
      <c r="D1759" s="204" t="s">
        <v>141</v>
      </c>
      <c r="E1759" s="205" t="s">
        <v>1900</v>
      </c>
      <c r="F1759" s="206" t="s">
        <v>1901</v>
      </c>
      <c r="G1759" s="207" t="s">
        <v>144</v>
      </c>
      <c r="H1759" s="208" t="n">
        <v>88.374</v>
      </c>
      <c r="I1759" s="209" t="n">
        <v>0</v>
      </c>
      <c r="J1759" s="210" t="n">
        <f aca="false">ROUND(I1759*H1759,2)</f>
        <v>0</v>
      </c>
      <c r="K1759" s="206" t="s">
        <v>145</v>
      </c>
      <c r="L1759" s="120"/>
      <c r="M1759" s="211"/>
      <c r="N1759" s="212" t="s">
        <v>42</v>
      </c>
      <c r="O1759" s="121"/>
      <c r="P1759" s="213" t="n">
        <f aca="false">O1759*H1759</f>
        <v>0</v>
      </c>
      <c r="Q1759" s="213" t="n">
        <v>5.525E-005</v>
      </c>
      <c r="R1759" s="213" t="n">
        <f aca="false">Q1759*H1759</f>
        <v>0.0048826635</v>
      </c>
      <c r="S1759" s="213" t="n">
        <v>0</v>
      </c>
      <c r="T1759" s="214" t="n">
        <f aca="false">S1759*H1759</f>
        <v>0</v>
      </c>
      <c r="AR1759" s="108" t="s">
        <v>372</v>
      </c>
      <c r="AT1759" s="108" t="s">
        <v>141</v>
      </c>
      <c r="AU1759" s="108" t="s">
        <v>81</v>
      </c>
      <c r="AY1759" s="108" t="s">
        <v>138</v>
      </c>
      <c r="BE1759" s="215" t="n">
        <f aca="false">IF(N1759="základní",J1759,0)</f>
        <v>0</v>
      </c>
      <c r="BF1759" s="215" t="n">
        <f aca="false">IF(N1759="snížená",J1759,0)</f>
        <v>0</v>
      </c>
      <c r="BG1759" s="215" t="n">
        <f aca="false">IF(N1759="zákl. přenesená",J1759,0)</f>
        <v>0</v>
      </c>
      <c r="BH1759" s="215" t="n">
        <f aca="false">IF(N1759="sníž. přenesená",J1759,0)</f>
        <v>0</v>
      </c>
      <c r="BI1759" s="215" t="n">
        <f aca="false">IF(N1759="nulová",J1759,0)</f>
        <v>0</v>
      </c>
      <c r="BJ1759" s="108" t="s">
        <v>79</v>
      </c>
      <c r="BK1759" s="215" t="n">
        <f aca="false">ROUND(I1759*H1759,2)</f>
        <v>0</v>
      </c>
      <c r="BL1759" s="108" t="s">
        <v>372</v>
      </c>
      <c r="BM1759" s="108" t="s">
        <v>1902</v>
      </c>
    </row>
    <row r="1760" s="119" customFormat="true" ht="22.5" hidden="false" customHeight="true" outlineLevel="0" collapsed="false">
      <c r="B1760" s="120"/>
      <c r="C1760" s="204" t="s">
        <v>1903</v>
      </c>
      <c r="D1760" s="204" t="s">
        <v>141</v>
      </c>
      <c r="E1760" s="205" t="s">
        <v>1904</v>
      </c>
      <c r="F1760" s="206" t="s">
        <v>1905</v>
      </c>
      <c r="G1760" s="207" t="s">
        <v>144</v>
      </c>
      <c r="H1760" s="208" t="n">
        <v>107.409</v>
      </c>
      <c r="I1760" s="209" t="n">
        <v>0</v>
      </c>
      <c r="J1760" s="210" t="n">
        <f aca="false">ROUND(I1760*H1760,2)</f>
        <v>0</v>
      </c>
      <c r="K1760" s="206"/>
      <c r="L1760" s="120"/>
      <c r="M1760" s="211"/>
      <c r="N1760" s="212" t="s">
        <v>42</v>
      </c>
      <c r="O1760" s="121"/>
      <c r="P1760" s="213" t="n">
        <f aca="false">O1760*H1760</f>
        <v>0</v>
      </c>
      <c r="Q1760" s="213" t="n">
        <v>6E-005</v>
      </c>
      <c r="R1760" s="213" t="n">
        <f aca="false">Q1760*H1760</f>
        <v>0.00644454</v>
      </c>
      <c r="S1760" s="213" t="n">
        <v>0</v>
      </c>
      <c r="T1760" s="214" t="n">
        <f aca="false">S1760*H1760</f>
        <v>0</v>
      </c>
      <c r="AR1760" s="108" t="s">
        <v>372</v>
      </c>
      <c r="AT1760" s="108" t="s">
        <v>141</v>
      </c>
      <c r="AU1760" s="108" t="s">
        <v>81</v>
      </c>
      <c r="AY1760" s="108" t="s">
        <v>138</v>
      </c>
      <c r="BE1760" s="215" t="n">
        <f aca="false">IF(N1760="základní",J1760,0)</f>
        <v>0</v>
      </c>
      <c r="BF1760" s="215" t="n">
        <f aca="false">IF(N1760="snížená",J1760,0)</f>
        <v>0</v>
      </c>
      <c r="BG1760" s="215" t="n">
        <f aca="false">IF(N1760="zákl. přenesená",J1760,0)</f>
        <v>0</v>
      </c>
      <c r="BH1760" s="215" t="n">
        <f aca="false">IF(N1760="sníž. přenesená",J1760,0)</f>
        <v>0</v>
      </c>
      <c r="BI1760" s="215" t="n">
        <f aca="false">IF(N1760="nulová",J1760,0)</f>
        <v>0</v>
      </c>
      <c r="BJ1760" s="108" t="s">
        <v>79</v>
      </c>
      <c r="BK1760" s="215" t="n">
        <f aca="false">ROUND(I1760*H1760,2)</f>
        <v>0</v>
      </c>
      <c r="BL1760" s="108" t="s">
        <v>372</v>
      </c>
      <c r="BM1760" s="108" t="s">
        <v>1906</v>
      </c>
    </row>
    <row r="1761" s="237" customFormat="true" ht="13.5" hidden="false" customHeight="false" outlineLevel="0" collapsed="false">
      <c r="B1761" s="238"/>
      <c r="D1761" s="218" t="s">
        <v>148</v>
      </c>
      <c r="E1761" s="239"/>
      <c r="F1761" s="240" t="s">
        <v>162</v>
      </c>
      <c r="H1761" s="239"/>
      <c r="L1761" s="238"/>
      <c r="M1761" s="241"/>
      <c r="N1761" s="242"/>
      <c r="O1761" s="242"/>
      <c r="P1761" s="242"/>
      <c r="Q1761" s="242"/>
      <c r="R1761" s="242"/>
      <c r="S1761" s="242"/>
      <c r="T1761" s="243"/>
      <c r="AT1761" s="239" t="s">
        <v>148</v>
      </c>
      <c r="AU1761" s="239" t="s">
        <v>81</v>
      </c>
      <c r="AV1761" s="237" t="s">
        <v>79</v>
      </c>
      <c r="AW1761" s="237" t="s">
        <v>34</v>
      </c>
      <c r="AX1761" s="237" t="s">
        <v>71</v>
      </c>
      <c r="AY1761" s="239" t="s">
        <v>138</v>
      </c>
    </row>
    <row r="1762" s="237" customFormat="true" ht="13.5" hidden="false" customHeight="false" outlineLevel="0" collapsed="false">
      <c r="B1762" s="238"/>
      <c r="D1762" s="218" t="s">
        <v>148</v>
      </c>
      <c r="E1762" s="239"/>
      <c r="F1762" s="240" t="s">
        <v>1875</v>
      </c>
      <c r="H1762" s="239"/>
      <c r="L1762" s="238"/>
      <c r="M1762" s="241"/>
      <c r="N1762" s="242"/>
      <c r="O1762" s="242"/>
      <c r="P1762" s="242"/>
      <c r="Q1762" s="242"/>
      <c r="R1762" s="242"/>
      <c r="S1762" s="242"/>
      <c r="T1762" s="243"/>
      <c r="AT1762" s="239" t="s">
        <v>148</v>
      </c>
      <c r="AU1762" s="239" t="s">
        <v>81</v>
      </c>
      <c r="AV1762" s="237" t="s">
        <v>79</v>
      </c>
      <c r="AW1762" s="237" t="s">
        <v>34</v>
      </c>
      <c r="AX1762" s="237" t="s">
        <v>71</v>
      </c>
      <c r="AY1762" s="239" t="s">
        <v>138</v>
      </c>
    </row>
    <row r="1763" s="216" customFormat="true" ht="13.5" hidden="false" customHeight="false" outlineLevel="0" collapsed="false">
      <c r="B1763" s="217"/>
      <c r="D1763" s="218" t="s">
        <v>148</v>
      </c>
      <c r="E1763" s="219"/>
      <c r="F1763" s="220" t="s">
        <v>1907</v>
      </c>
      <c r="H1763" s="221" t="n">
        <v>88.374</v>
      </c>
      <c r="L1763" s="217"/>
      <c r="M1763" s="222"/>
      <c r="N1763" s="223"/>
      <c r="O1763" s="223"/>
      <c r="P1763" s="223"/>
      <c r="Q1763" s="223"/>
      <c r="R1763" s="223"/>
      <c r="S1763" s="223"/>
      <c r="T1763" s="224"/>
      <c r="AT1763" s="219" t="s">
        <v>148</v>
      </c>
      <c r="AU1763" s="219" t="s">
        <v>81</v>
      </c>
      <c r="AV1763" s="216" t="s">
        <v>81</v>
      </c>
      <c r="AW1763" s="216" t="s">
        <v>34</v>
      </c>
      <c r="AX1763" s="216" t="s">
        <v>71</v>
      </c>
      <c r="AY1763" s="219" t="s">
        <v>138</v>
      </c>
    </row>
    <row r="1764" s="237" customFormat="true" ht="13.5" hidden="false" customHeight="false" outlineLevel="0" collapsed="false">
      <c r="B1764" s="238"/>
      <c r="D1764" s="218" t="s">
        <v>148</v>
      </c>
      <c r="E1764" s="239"/>
      <c r="F1764" s="240" t="s">
        <v>1908</v>
      </c>
      <c r="H1764" s="239"/>
      <c r="L1764" s="238"/>
      <c r="M1764" s="241"/>
      <c r="N1764" s="242"/>
      <c r="O1764" s="242"/>
      <c r="P1764" s="242"/>
      <c r="Q1764" s="242"/>
      <c r="R1764" s="242"/>
      <c r="S1764" s="242"/>
      <c r="T1764" s="243"/>
      <c r="AT1764" s="239" t="s">
        <v>148</v>
      </c>
      <c r="AU1764" s="239" t="s">
        <v>81</v>
      </c>
      <c r="AV1764" s="237" t="s">
        <v>79</v>
      </c>
      <c r="AW1764" s="237" t="s">
        <v>34</v>
      </c>
      <c r="AX1764" s="237" t="s">
        <v>71</v>
      </c>
      <c r="AY1764" s="239" t="s">
        <v>138</v>
      </c>
    </row>
    <row r="1765" s="216" customFormat="true" ht="13.5" hidden="false" customHeight="false" outlineLevel="0" collapsed="false">
      <c r="B1765" s="217"/>
      <c r="D1765" s="218" t="s">
        <v>148</v>
      </c>
      <c r="E1765" s="219"/>
      <c r="F1765" s="220" t="s">
        <v>1237</v>
      </c>
      <c r="H1765" s="221" t="n">
        <v>19.035</v>
      </c>
      <c r="L1765" s="217"/>
      <c r="M1765" s="222"/>
      <c r="N1765" s="223"/>
      <c r="O1765" s="223"/>
      <c r="P1765" s="223"/>
      <c r="Q1765" s="223"/>
      <c r="R1765" s="223"/>
      <c r="S1765" s="223"/>
      <c r="T1765" s="224"/>
      <c r="AT1765" s="219" t="s">
        <v>148</v>
      </c>
      <c r="AU1765" s="219" t="s">
        <v>81</v>
      </c>
      <c r="AV1765" s="216" t="s">
        <v>81</v>
      </c>
      <c r="AW1765" s="216" t="s">
        <v>34</v>
      </c>
      <c r="AX1765" s="216" t="s">
        <v>71</v>
      </c>
      <c r="AY1765" s="219" t="s">
        <v>138</v>
      </c>
    </row>
    <row r="1766" s="225" customFormat="true" ht="13.5" hidden="false" customHeight="false" outlineLevel="0" collapsed="false">
      <c r="B1766" s="226"/>
      <c r="D1766" s="227" t="s">
        <v>148</v>
      </c>
      <c r="E1766" s="228"/>
      <c r="F1766" s="229" t="s">
        <v>151</v>
      </c>
      <c r="H1766" s="230" t="n">
        <v>107.409</v>
      </c>
      <c r="L1766" s="226"/>
      <c r="M1766" s="231"/>
      <c r="N1766" s="232"/>
      <c r="O1766" s="232"/>
      <c r="P1766" s="232"/>
      <c r="Q1766" s="232"/>
      <c r="R1766" s="232"/>
      <c r="S1766" s="232"/>
      <c r="T1766" s="233"/>
      <c r="AT1766" s="234" t="s">
        <v>148</v>
      </c>
      <c r="AU1766" s="234" t="s">
        <v>81</v>
      </c>
      <c r="AV1766" s="225" t="s">
        <v>146</v>
      </c>
      <c r="AW1766" s="225" t="s">
        <v>34</v>
      </c>
      <c r="AX1766" s="225" t="s">
        <v>79</v>
      </c>
      <c r="AY1766" s="234" t="s">
        <v>138</v>
      </c>
    </row>
    <row r="1767" s="119" customFormat="true" ht="22.5" hidden="false" customHeight="true" outlineLevel="0" collapsed="false">
      <c r="B1767" s="120"/>
      <c r="C1767" s="204" t="s">
        <v>1909</v>
      </c>
      <c r="D1767" s="204" t="s">
        <v>141</v>
      </c>
      <c r="E1767" s="205" t="s">
        <v>1910</v>
      </c>
      <c r="F1767" s="206" t="s">
        <v>1911</v>
      </c>
      <c r="G1767" s="207" t="s">
        <v>144</v>
      </c>
      <c r="H1767" s="208" t="n">
        <v>107.409</v>
      </c>
      <c r="I1767" s="209" t="n">
        <v>0</v>
      </c>
      <c r="J1767" s="210" t="n">
        <f aca="false">ROUND(I1767*H1767,2)</f>
        <v>0</v>
      </c>
      <c r="K1767" s="206"/>
      <c r="L1767" s="120"/>
      <c r="M1767" s="211"/>
      <c r="N1767" s="212" t="s">
        <v>42</v>
      </c>
      <c r="O1767" s="121"/>
      <c r="P1767" s="213" t="n">
        <f aca="false">O1767*H1767</f>
        <v>0</v>
      </c>
      <c r="Q1767" s="213" t="n">
        <v>6E-005</v>
      </c>
      <c r="R1767" s="213" t="n">
        <f aca="false">Q1767*H1767</f>
        <v>0.00644454</v>
      </c>
      <c r="S1767" s="213" t="n">
        <v>0</v>
      </c>
      <c r="T1767" s="214" t="n">
        <f aca="false">S1767*H1767</f>
        <v>0</v>
      </c>
      <c r="AR1767" s="108" t="s">
        <v>372</v>
      </c>
      <c r="AT1767" s="108" t="s">
        <v>141</v>
      </c>
      <c r="AU1767" s="108" t="s">
        <v>81</v>
      </c>
      <c r="AY1767" s="108" t="s">
        <v>138</v>
      </c>
      <c r="BE1767" s="215" t="n">
        <f aca="false">IF(N1767="základní",J1767,0)</f>
        <v>0</v>
      </c>
      <c r="BF1767" s="215" t="n">
        <f aca="false">IF(N1767="snížená",J1767,0)</f>
        <v>0</v>
      </c>
      <c r="BG1767" s="215" t="n">
        <f aca="false">IF(N1767="zákl. přenesená",J1767,0)</f>
        <v>0</v>
      </c>
      <c r="BH1767" s="215" t="n">
        <f aca="false">IF(N1767="sníž. přenesená",J1767,0)</f>
        <v>0</v>
      </c>
      <c r="BI1767" s="215" t="n">
        <f aca="false">IF(N1767="nulová",J1767,0)</f>
        <v>0</v>
      </c>
      <c r="BJ1767" s="108" t="s">
        <v>79</v>
      </c>
      <c r="BK1767" s="215" t="n">
        <f aca="false">ROUND(I1767*H1767,2)</f>
        <v>0</v>
      </c>
      <c r="BL1767" s="108" t="s">
        <v>372</v>
      </c>
      <c r="BM1767" s="108" t="s">
        <v>1912</v>
      </c>
    </row>
    <row r="1768" s="237" customFormat="true" ht="13.5" hidden="false" customHeight="false" outlineLevel="0" collapsed="false">
      <c r="B1768" s="238"/>
      <c r="D1768" s="218" t="s">
        <v>148</v>
      </c>
      <c r="E1768" s="239"/>
      <c r="F1768" s="240" t="s">
        <v>162</v>
      </c>
      <c r="H1768" s="239"/>
      <c r="L1768" s="238"/>
      <c r="M1768" s="241"/>
      <c r="N1768" s="242"/>
      <c r="O1768" s="242"/>
      <c r="P1768" s="242"/>
      <c r="Q1768" s="242"/>
      <c r="R1768" s="242"/>
      <c r="S1768" s="242"/>
      <c r="T1768" s="243"/>
      <c r="AT1768" s="239" t="s">
        <v>148</v>
      </c>
      <c r="AU1768" s="239" t="s">
        <v>81</v>
      </c>
      <c r="AV1768" s="237" t="s">
        <v>79</v>
      </c>
      <c r="AW1768" s="237" t="s">
        <v>34</v>
      </c>
      <c r="AX1768" s="237" t="s">
        <v>71</v>
      </c>
      <c r="AY1768" s="239" t="s">
        <v>138</v>
      </c>
    </row>
    <row r="1769" s="237" customFormat="true" ht="13.5" hidden="false" customHeight="false" outlineLevel="0" collapsed="false">
      <c r="B1769" s="238"/>
      <c r="D1769" s="218" t="s">
        <v>148</v>
      </c>
      <c r="E1769" s="239"/>
      <c r="F1769" s="240" t="s">
        <v>1875</v>
      </c>
      <c r="H1769" s="239"/>
      <c r="L1769" s="238"/>
      <c r="M1769" s="241"/>
      <c r="N1769" s="242"/>
      <c r="O1769" s="242"/>
      <c r="P1769" s="242"/>
      <c r="Q1769" s="242"/>
      <c r="R1769" s="242"/>
      <c r="S1769" s="242"/>
      <c r="T1769" s="243"/>
      <c r="AT1769" s="239" t="s">
        <v>148</v>
      </c>
      <c r="AU1769" s="239" t="s">
        <v>81</v>
      </c>
      <c r="AV1769" s="237" t="s">
        <v>79</v>
      </c>
      <c r="AW1769" s="237" t="s">
        <v>34</v>
      </c>
      <c r="AX1769" s="237" t="s">
        <v>71</v>
      </c>
      <c r="AY1769" s="239" t="s">
        <v>138</v>
      </c>
    </row>
    <row r="1770" s="216" customFormat="true" ht="13.5" hidden="false" customHeight="false" outlineLevel="0" collapsed="false">
      <c r="B1770" s="217"/>
      <c r="D1770" s="218" t="s">
        <v>148</v>
      </c>
      <c r="E1770" s="219"/>
      <c r="F1770" s="220" t="s">
        <v>1907</v>
      </c>
      <c r="H1770" s="221" t="n">
        <v>88.374</v>
      </c>
      <c r="L1770" s="217"/>
      <c r="M1770" s="222"/>
      <c r="N1770" s="223"/>
      <c r="O1770" s="223"/>
      <c r="P1770" s="223"/>
      <c r="Q1770" s="223"/>
      <c r="R1770" s="223"/>
      <c r="S1770" s="223"/>
      <c r="T1770" s="224"/>
      <c r="AT1770" s="219" t="s">
        <v>148</v>
      </c>
      <c r="AU1770" s="219" t="s">
        <v>81</v>
      </c>
      <c r="AV1770" s="216" t="s">
        <v>81</v>
      </c>
      <c r="AW1770" s="216" t="s">
        <v>34</v>
      </c>
      <c r="AX1770" s="216" t="s">
        <v>71</v>
      </c>
      <c r="AY1770" s="219" t="s">
        <v>138</v>
      </c>
    </row>
    <row r="1771" s="237" customFormat="true" ht="13.5" hidden="false" customHeight="false" outlineLevel="0" collapsed="false">
      <c r="B1771" s="238"/>
      <c r="D1771" s="218" t="s">
        <v>148</v>
      </c>
      <c r="E1771" s="239"/>
      <c r="F1771" s="240" t="s">
        <v>1908</v>
      </c>
      <c r="H1771" s="239"/>
      <c r="L1771" s="238"/>
      <c r="M1771" s="241"/>
      <c r="N1771" s="242"/>
      <c r="O1771" s="242"/>
      <c r="P1771" s="242"/>
      <c r="Q1771" s="242"/>
      <c r="R1771" s="242"/>
      <c r="S1771" s="242"/>
      <c r="T1771" s="243"/>
      <c r="AT1771" s="239" t="s">
        <v>148</v>
      </c>
      <c r="AU1771" s="239" t="s">
        <v>81</v>
      </c>
      <c r="AV1771" s="237" t="s">
        <v>79</v>
      </c>
      <c r="AW1771" s="237" t="s">
        <v>34</v>
      </c>
      <c r="AX1771" s="237" t="s">
        <v>71</v>
      </c>
      <c r="AY1771" s="239" t="s">
        <v>138</v>
      </c>
    </row>
    <row r="1772" s="216" customFormat="true" ht="13.5" hidden="false" customHeight="false" outlineLevel="0" collapsed="false">
      <c r="B1772" s="217"/>
      <c r="D1772" s="218" t="s">
        <v>148</v>
      </c>
      <c r="E1772" s="219"/>
      <c r="F1772" s="220" t="s">
        <v>1237</v>
      </c>
      <c r="H1772" s="221" t="n">
        <v>19.035</v>
      </c>
      <c r="L1772" s="217"/>
      <c r="M1772" s="222"/>
      <c r="N1772" s="223"/>
      <c r="O1772" s="223"/>
      <c r="P1772" s="223"/>
      <c r="Q1772" s="223"/>
      <c r="R1772" s="223"/>
      <c r="S1772" s="223"/>
      <c r="T1772" s="224"/>
      <c r="AT1772" s="219" t="s">
        <v>148</v>
      </c>
      <c r="AU1772" s="219" t="s">
        <v>81</v>
      </c>
      <c r="AV1772" s="216" t="s">
        <v>81</v>
      </c>
      <c r="AW1772" s="216" t="s">
        <v>34</v>
      </c>
      <c r="AX1772" s="216" t="s">
        <v>71</v>
      </c>
      <c r="AY1772" s="219" t="s">
        <v>138</v>
      </c>
    </row>
    <row r="1773" s="225" customFormat="true" ht="13.5" hidden="false" customHeight="false" outlineLevel="0" collapsed="false">
      <c r="B1773" s="226"/>
      <c r="D1773" s="227" t="s">
        <v>148</v>
      </c>
      <c r="E1773" s="228"/>
      <c r="F1773" s="229" t="s">
        <v>151</v>
      </c>
      <c r="H1773" s="230" t="n">
        <v>107.409</v>
      </c>
      <c r="L1773" s="226"/>
      <c r="M1773" s="231"/>
      <c r="N1773" s="232"/>
      <c r="O1773" s="232"/>
      <c r="P1773" s="232"/>
      <c r="Q1773" s="232"/>
      <c r="R1773" s="232"/>
      <c r="S1773" s="232"/>
      <c r="T1773" s="233"/>
      <c r="AT1773" s="234" t="s">
        <v>148</v>
      </c>
      <c r="AU1773" s="234" t="s">
        <v>81</v>
      </c>
      <c r="AV1773" s="225" t="s">
        <v>146</v>
      </c>
      <c r="AW1773" s="225" t="s">
        <v>34</v>
      </c>
      <c r="AX1773" s="225" t="s">
        <v>79</v>
      </c>
      <c r="AY1773" s="234" t="s">
        <v>138</v>
      </c>
    </row>
    <row r="1774" s="119" customFormat="true" ht="31.5" hidden="false" customHeight="true" outlineLevel="0" collapsed="false">
      <c r="B1774" s="120"/>
      <c r="C1774" s="204" t="s">
        <v>1913</v>
      </c>
      <c r="D1774" s="204" t="s">
        <v>141</v>
      </c>
      <c r="E1774" s="205" t="s">
        <v>1914</v>
      </c>
      <c r="F1774" s="206" t="s">
        <v>1915</v>
      </c>
      <c r="G1774" s="207" t="s">
        <v>552</v>
      </c>
      <c r="H1774" s="208" t="n">
        <v>0.74</v>
      </c>
      <c r="I1774" s="209" t="n">
        <v>0</v>
      </c>
      <c r="J1774" s="210" t="n">
        <f aca="false">ROUND(I1774*H1774,2)</f>
        <v>0</v>
      </c>
      <c r="K1774" s="206" t="s">
        <v>145</v>
      </c>
      <c r="L1774" s="120"/>
      <c r="M1774" s="211"/>
      <c r="N1774" s="212" t="s">
        <v>42</v>
      </c>
      <c r="O1774" s="121"/>
      <c r="P1774" s="213" t="n">
        <f aca="false">O1774*H1774</f>
        <v>0</v>
      </c>
      <c r="Q1774" s="213" t="n">
        <v>0</v>
      </c>
      <c r="R1774" s="213" t="n">
        <f aca="false">Q1774*H1774</f>
        <v>0</v>
      </c>
      <c r="S1774" s="213" t="n">
        <v>0</v>
      </c>
      <c r="T1774" s="214" t="n">
        <f aca="false">S1774*H1774</f>
        <v>0</v>
      </c>
      <c r="AR1774" s="108" t="s">
        <v>372</v>
      </c>
      <c r="AT1774" s="108" t="s">
        <v>141</v>
      </c>
      <c r="AU1774" s="108" t="s">
        <v>81</v>
      </c>
      <c r="AY1774" s="108" t="s">
        <v>138</v>
      </c>
      <c r="BE1774" s="215" t="n">
        <f aca="false">IF(N1774="základní",J1774,0)</f>
        <v>0</v>
      </c>
      <c r="BF1774" s="215" t="n">
        <f aca="false">IF(N1774="snížená",J1774,0)</f>
        <v>0</v>
      </c>
      <c r="BG1774" s="215" t="n">
        <f aca="false">IF(N1774="zákl. přenesená",J1774,0)</f>
        <v>0</v>
      </c>
      <c r="BH1774" s="215" t="n">
        <f aca="false">IF(N1774="sníž. přenesená",J1774,0)</f>
        <v>0</v>
      </c>
      <c r="BI1774" s="215" t="n">
        <f aca="false">IF(N1774="nulová",J1774,0)</f>
        <v>0</v>
      </c>
      <c r="BJ1774" s="108" t="s">
        <v>79</v>
      </c>
      <c r="BK1774" s="215" t="n">
        <f aca="false">ROUND(I1774*H1774,2)</f>
        <v>0</v>
      </c>
      <c r="BL1774" s="108" t="s">
        <v>372</v>
      </c>
      <c r="BM1774" s="108" t="s">
        <v>1916</v>
      </c>
    </row>
    <row r="1775" s="190" customFormat="true" ht="29.25" hidden="false" customHeight="true" outlineLevel="0" collapsed="false">
      <c r="B1775" s="191"/>
      <c r="D1775" s="201" t="s">
        <v>70</v>
      </c>
      <c r="E1775" s="202" t="s">
        <v>1917</v>
      </c>
      <c r="F1775" s="202" t="s">
        <v>1918</v>
      </c>
      <c r="J1775" s="203" t="n">
        <f aca="false">BK1775</f>
        <v>0</v>
      </c>
      <c r="L1775" s="191"/>
      <c r="M1775" s="195"/>
      <c r="N1775" s="196"/>
      <c r="O1775" s="196"/>
      <c r="P1775" s="197" t="n">
        <f aca="false">SUM(P1776:P1954)</f>
        <v>0</v>
      </c>
      <c r="Q1775" s="196"/>
      <c r="R1775" s="197" t="n">
        <f aca="false">SUM(R1776:R1954)</f>
        <v>0.50818704675</v>
      </c>
      <c r="S1775" s="196"/>
      <c r="T1775" s="198" t="n">
        <f aca="false">SUM(T1776:T1954)</f>
        <v>0.30132</v>
      </c>
      <c r="AR1775" s="192" t="s">
        <v>81</v>
      </c>
      <c r="AT1775" s="199" t="s">
        <v>70</v>
      </c>
      <c r="AU1775" s="199" t="s">
        <v>79</v>
      </c>
      <c r="AY1775" s="192" t="s">
        <v>138</v>
      </c>
      <c r="BK1775" s="200" t="n">
        <f aca="false">SUM(BK1776:BK1954)</f>
        <v>0</v>
      </c>
    </row>
    <row r="1776" s="119" customFormat="true" ht="22.5" hidden="false" customHeight="true" outlineLevel="0" collapsed="false">
      <c r="B1776" s="120"/>
      <c r="C1776" s="204" t="s">
        <v>1919</v>
      </c>
      <c r="D1776" s="204" t="s">
        <v>141</v>
      </c>
      <c r="E1776" s="205" t="s">
        <v>1920</v>
      </c>
      <c r="F1776" s="206" t="s">
        <v>1921</v>
      </c>
      <c r="G1776" s="207" t="s">
        <v>144</v>
      </c>
      <c r="H1776" s="208" t="n">
        <v>56.416</v>
      </c>
      <c r="I1776" s="209" t="n">
        <v>0</v>
      </c>
      <c r="J1776" s="210" t="n">
        <f aca="false">ROUND(I1776*H1776,2)</f>
        <v>0</v>
      </c>
      <c r="K1776" s="206" t="s">
        <v>145</v>
      </c>
      <c r="L1776" s="120"/>
      <c r="M1776" s="211"/>
      <c r="N1776" s="212" t="s">
        <v>42</v>
      </c>
      <c r="O1776" s="121"/>
      <c r="P1776" s="213" t="n">
        <f aca="false">O1776*H1776</f>
        <v>0</v>
      </c>
      <c r="Q1776" s="213" t="n">
        <v>0</v>
      </c>
      <c r="R1776" s="213" t="n">
        <f aca="false">Q1776*H1776</f>
        <v>0</v>
      </c>
      <c r="S1776" s="213" t="n">
        <v>0</v>
      </c>
      <c r="T1776" s="214" t="n">
        <f aca="false">S1776*H1776</f>
        <v>0</v>
      </c>
      <c r="AR1776" s="108" t="s">
        <v>372</v>
      </c>
      <c r="AT1776" s="108" t="s">
        <v>141</v>
      </c>
      <c r="AU1776" s="108" t="s">
        <v>81</v>
      </c>
      <c r="AY1776" s="108" t="s">
        <v>138</v>
      </c>
      <c r="BE1776" s="215" t="n">
        <f aca="false">IF(N1776="základní",J1776,0)</f>
        <v>0</v>
      </c>
      <c r="BF1776" s="215" t="n">
        <f aca="false">IF(N1776="snížená",J1776,0)</f>
        <v>0</v>
      </c>
      <c r="BG1776" s="215" t="n">
        <f aca="false">IF(N1776="zákl. přenesená",J1776,0)</f>
        <v>0</v>
      </c>
      <c r="BH1776" s="215" t="n">
        <f aca="false">IF(N1776="sníž. přenesená",J1776,0)</f>
        <v>0</v>
      </c>
      <c r="BI1776" s="215" t="n">
        <f aca="false">IF(N1776="nulová",J1776,0)</f>
        <v>0</v>
      </c>
      <c r="BJ1776" s="108" t="s">
        <v>79</v>
      </c>
      <c r="BK1776" s="215" t="n">
        <f aca="false">ROUND(I1776*H1776,2)</f>
        <v>0</v>
      </c>
      <c r="BL1776" s="108" t="s">
        <v>372</v>
      </c>
      <c r="BM1776" s="108" t="s">
        <v>1922</v>
      </c>
    </row>
    <row r="1777" s="119" customFormat="true" ht="31.5" hidden="false" customHeight="true" outlineLevel="0" collapsed="false">
      <c r="B1777" s="120"/>
      <c r="C1777" s="204" t="s">
        <v>1923</v>
      </c>
      <c r="D1777" s="204" t="s">
        <v>141</v>
      </c>
      <c r="E1777" s="205" t="s">
        <v>1924</v>
      </c>
      <c r="F1777" s="206" t="s">
        <v>1925</v>
      </c>
      <c r="G1777" s="207" t="s">
        <v>144</v>
      </c>
      <c r="H1777" s="208" t="n">
        <v>56.416</v>
      </c>
      <c r="I1777" s="209" t="n">
        <v>0</v>
      </c>
      <c r="J1777" s="210" t="n">
        <f aca="false">ROUND(I1777*H1777,2)</f>
        <v>0</v>
      </c>
      <c r="K1777" s="206" t="s">
        <v>145</v>
      </c>
      <c r="L1777" s="120"/>
      <c r="M1777" s="211"/>
      <c r="N1777" s="212" t="s">
        <v>42</v>
      </c>
      <c r="O1777" s="121"/>
      <c r="P1777" s="213" t="n">
        <f aca="false">O1777*H1777</f>
        <v>0</v>
      </c>
      <c r="Q1777" s="213" t="n">
        <v>3.3E-005</v>
      </c>
      <c r="R1777" s="213" t="n">
        <f aca="false">Q1777*H1777</f>
        <v>0.001861728</v>
      </c>
      <c r="S1777" s="213" t="n">
        <v>0</v>
      </c>
      <c r="T1777" s="214" t="n">
        <f aca="false">S1777*H1777</f>
        <v>0</v>
      </c>
      <c r="AR1777" s="108" t="s">
        <v>372</v>
      </c>
      <c r="AT1777" s="108" t="s">
        <v>141</v>
      </c>
      <c r="AU1777" s="108" t="s">
        <v>81</v>
      </c>
      <c r="AY1777" s="108" t="s">
        <v>138</v>
      </c>
      <c r="BE1777" s="215" t="n">
        <f aca="false">IF(N1777="základní",J1777,0)</f>
        <v>0</v>
      </c>
      <c r="BF1777" s="215" t="n">
        <f aca="false">IF(N1777="snížená",J1777,0)</f>
        <v>0</v>
      </c>
      <c r="BG1777" s="215" t="n">
        <f aca="false">IF(N1777="zákl. přenesená",J1777,0)</f>
        <v>0</v>
      </c>
      <c r="BH1777" s="215" t="n">
        <f aca="false">IF(N1777="sníž. přenesená",J1777,0)</f>
        <v>0</v>
      </c>
      <c r="BI1777" s="215" t="n">
        <f aca="false">IF(N1777="nulová",J1777,0)</f>
        <v>0</v>
      </c>
      <c r="BJ1777" s="108" t="s">
        <v>79</v>
      </c>
      <c r="BK1777" s="215" t="n">
        <f aca="false">ROUND(I1777*H1777,2)</f>
        <v>0</v>
      </c>
      <c r="BL1777" s="108" t="s">
        <v>372</v>
      </c>
      <c r="BM1777" s="108" t="s">
        <v>1926</v>
      </c>
    </row>
    <row r="1778" s="119" customFormat="true" ht="31.5" hidden="false" customHeight="true" outlineLevel="0" collapsed="false">
      <c r="B1778" s="120"/>
      <c r="C1778" s="204" t="s">
        <v>1927</v>
      </c>
      <c r="D1778" s="204" t="s">
        <v>141</v>
      </c>
      <c r="E1778" s="205" t="s">
        <v>1928</v>
      </c>
      <c r="F1778" s="206" t="s">
        <v>1929</v>
      </c>
      <c r="G1778" s="207" t="s">
        <v>144</v>
      </c>
      <c r="H1778" s="208" t="n">
        <v>56.416</v>
      </c>
      <c r="I1778" s="209" t="n">
        <v>0</v>
      </c>
      <c r="J1778" s="210" t="n">
        <f aca="false">ROUND(I1778*H1778,2)</f>
        <v>0</v>
      </c>
      <c r="K1778" s="206" t="s">
        <v>145</v>
      </c>
      <c r="L1778" s="120"/>
      <c r="M1778" s="211"/>
      <c r="N1778" s="212" t="s">
        <v>42</v>
      </c>
      <c r="O1778" s="121"/>
      <c r="P1778" s="213" t="n">
        <f aca="false">O1778*H1778</f>
        <v>0</v>
      </c>
      <c r="Q1778" s="213" t="n">
        <v>0.0045</v>
      </c>
      <c r="R1778" s="213" t="n">
        <f aca="false">Q1778*H1778</f>
        <v>0.253872</v>
      </c>
      <c r="S1778" s="213" t="n">
        <v>0</v>
      </c>
      <c r="T1778" s="214" t="n">
        <f aca="false">S1778*H1778</f>
        <v>0</v>
      </c>
      <c r="AR1778" s="108" t="s">
        <v>372</v>
      </c>
      <c r="AT1778" s="108" t="s">
        <v>141</v>
      </c>
      <c r="AU1778" s="108" t="s">
        <v>81</v>
      </c>
      <c r="AY1778" s="108" t="s">
        <v>138</v>
      </c>
      <c r="BE1778" s="215" t="n">
        <f aca="false">IF(N1778="základní",J1778,0)</f>
        <v>0</v>
      </c>
      <c r="BF1778" s="215" t="n">
        <f aca="false">IF(N1778="snížená",J1778,0)</f>
        <v>0</v>
      </c>
      <c r="BG1778" s="215" t="n">
        <f aca="false">IF(N1778="zákl. přenesená",J1778,0)</f>
        <v>0</v>
      </c>
      <c r="BH1778" s="215" t="n">
        <f aca="false">IF(N1778="sníž. přenesená",J1778,0)</f>
        <v>0</v>
      </c>
      <c r="BI1778" s="215" t="n">
        <f aca="false">IF(N1778="nulová",J1778,0)</f>
        <v>0</v>
      </c>
      <c r="BJ1778" s="108" t="s">
        <v>79</v>
      </c>
      <c r="BK1778" s="215" t="n">
        <f aca="false">ROUND(I1778*H1778,2)</f>
        <v>0</v>
      </c>
      <c r="BL1778" s="108" t="s">
        <v>372</v>
      </c>
      <c r="BM1778" s="108" t="s">
        <v>1930</v>
      </c>
    </row>
    <row r="1779" s="119" customFormat="true" ht="22.5" hidden="false" customHeight="true" outlineLevel="0" collapsed="false">
      <c r="B1779" s="120"/>
      <c r="C1779" s="204" t="s">
        <v>1931</v>
      </c>
      <c r="D1779" s="204" t="s">
        <v>141</v>
      </c>
      <c r="E1779" s="205" t="s">
        <v>1932</v>
      </c>
      <c r="F1779" s="206" t="s">
        <v>1933</v>
      </c>
      <c r="G1779" s="207" t="s">
        <v>144</v>
      </c>
      <c r="H1779" s="208" t="n">
        <v>120.528</v>
      </c>
      <c r="I1779" s="209" t="n">
        <v>0</v>
      </c>
      <c r="J1779" s="210" t="n">
        <f aca="false">ROUND(I1779*H1779,2)</f>
        <v>0</v>
      </c>
      <c r="K1779" s="206" t="s">
        <v>145</v>
      </c>
      <c r="L1779" s="120"/>
      <c r="M1779" s="211"/>
      <c r="N1779" s="212" t="s">
        <v>42</v>
      </c>
      <c r="O1779" s="121"/>
      <c r="P1779" s="213" t="n">
        <f aca="false">O1779*H1779</f>
        <v>0</v>
      </c>
      <c r="Q1779" s="213" t="n">
        <v>0</v>
      </c>
      <c r="R1779" s="213" t="n">
        <f aca="false">Q1779*H1779</f>
        <v>0</v>
      </c>
      <c r="S1779" s="213" t="n">
        <v>0.0025</v>
      </c>
      <c r="T1779" s="214" t="n">
        <f aca="false">S1779*H1779</f>
        <v>0.30132</v>
      </c>
      <c r="AR1779" s="108" t="s">
        <v>372</v>
      </c>
      <c r="AT1779" s="108" t="s">
        <v>141</v>
      </c>
      <c r="AU1779" s="108" t="s">
        <v>81</v>
      </c>
      <c r="AY1779" s="108" t="s">
        <v>138</v>
      </c>
      <c r="BE1779" s="215" t="n">
        <f aca="false">IF(N1779="základní",J1779,0)</f>
        <v>0</v>
      </c>
      <c r="BF1779" s="215" t="n">
        <f aca="false">IF(N1779="snížená",J1779,0)</f>
        <v>0</v>
      </c>
      <c r="BG1779" s="215" t="n">
        <f aca="false">IF(N1779="zákl. přenesená",J1779,0)</f>
        <v>0</v>
      </c>
      <c r="BH1779" s="215" t="n">
        <f aca="false">IF(N1779="sníž. přenesená",J1779,0)</f>
        <v>0</v>
      </c>
      <c r="BI1779" s="215" t="n">
        <f aca="false">IF(N1779="nulová",J1779,0)</f>
        <v>0</v>
      </c>
      <c r="BJ1779" s="108" t="s">
        <v>79</v>
      </c>
      <c r="BK1779" s="215" t="n">
        <f aca="false">ROUND(I1779*H1779,2)</f>
        <v>0</v>
      </c>
      <c r="BL1779" s="108" t="s">
        <v>372</v>
      </c>
      <c r="BM1779" s="108" t="s">
        <v>1934</v>
      </c>
    </row>
    <row r="1780" s="237" customFormat="true" ht="13.5" hidden="false" customHeight="false" outlineLevel="0" collapsed="false">
      <c r="B1780" s="238"/>
      <c r="D1780" s="218" t="s">
        <v>148</v>
      </c>
      <c r="E1780" s="239"/>
      <c r="F1780" s="240" t="s">
        <v>177</v>
      </c>
      <c r="H1780" s="239"/>
      <c r="L1780" s="238"/>
      <c r="M1780" s="241"/>
      <c r="N1780" s="242"/>
      <c r="O1780" s="242"/>
      <c r="P1780" s="242"/>
      <c r="Q1780" s="242"/>
      <c r="R1780" s="242"/>
      <c r="S1780" s="242"/>
      <c r="T1780" s="243"/>
      <c r="AT1780" s="239" t="s">
        <v>148</v>
      </c>
      <c r="AU1780" s="239" t="s">
        <v>81</v>
      </c>
      <c r="AV1780" s="237" t="s">
        <v>79</v>
      </c>
      <c r="AW1780" s="237" t="s">
        <v>34</v>
      </c>
      <c r="AX1780" s="237" t="s">
        <v>71</v>
      </c>
      <c r="AY1780" s="239" t="s">
        <v>138</v>
      </c>
    </row>
    <row r="1781" s="216" customFormat="true" ht="13.5" hidden="false" customHeight="false" outlineLevel="0" collapsed="false">
      <c r="B1781" s="217"/>
      <c r="D1781" s="218" t="s">
        <v>148</v>
      </c>
      <c r="E1781" s="219"/>
      <c r="F1781" s="220" t="s">
        <v>1315</v>
      </c>
      <c r="H1781" s="221" t="n">
        <v>1.585</v>
      </c>
      <c r="L1781" s="217"/>
      <c r="M1781" s="222"/>
      <c r="N1781" s="223"/>
      <c r="O1781" s="223"/>
      <c r="P1781" s="223"/>
      <c r="Q1781" s="223"/>
      <c r="R1781" s="223"/>
      <c r="S1781" s="223"/>
      <c r="T1781" s="224"/>
      <c r="AT1781" s="219" t="s">
        <v>148</v>
      </c>
      <c r="AU1781" s="219" t="s">
        <v>81</v>
      </c>
      <c r="AV1781" s="216" t="s">
        <v>81</v>
      </c>
      <c r="AW1781" s="216" t="s">
        <v>34</v>
      </c>
      <c r="AX1781" s="216" t="s">
        <v>71</v>
      </c>
      <c r="AY1781" s="219" t="s">
        <v>138</v>
      </c>
    </row>
    <row r="1782" s="244" customFormat="true" ht="13.5" hidden="false" customHeight="false" outlineLevel="0" collapsed="false">
      <c r="B1782" s="245"/>
      <c r="D1782" s="218" t="s">
        <v>148</v>
      </c>
      <c r="E1782" s="246"/>
      <c r="F1782" s="247" t="s">
        <v>180</v>
      </c>
      <c r="H1782" s="248" t="n">
        <v>1.585</v>
      </c>
      <c r="L1782" s="245"/>
      <c r="M1782" s="249"/>
      <c r="N1782" s="250"/>
      <c r="O1782" s="250"/>
      <c r="P1782" s="250"/>
      <c r="Q1782" s="250"/>
      <c r="R1782" s="250"/>
      <c r="S1782" s="250"/>
      <c r="T1782" s="251"/>
      <c r="AT1782" s="246" t="s">
        <v>148</v>
      </c>
      <c r="AU1782" s="246" t="s">
        <v>81</v>
      </c>
      <c r="AV1782" s="244" t="s">
        <v>139</v>
      </c>
      <c r="AW1782" s="244" t="s">
        <v>34</v>
      </c>
      <c r="AX1782" s="244" t="s">
        <v>71</v>
      </c>
      <c r="AY1782" s="246" t="s">
        <v>138</v>
      </c>
    </row>
    <row r="1783" s="237" customFormat="true" ht="13.5" hidden="false" customHeight="false" outlineLevel="0" collapsed="false">
      <c r="B1783" s="238"/>
      <c r="D1783" s="218" t="s">
        <v>148</v>
      </c>
      <c r="E1783" s="239"/>
      <c r="F1783" s="240" t="s">
        <v>181</v>
      </c>
      <c r="H1783" s="239"/>
      <c r="L1783" s="238"/>
      <c r="M1783" s="241"/>
      <c r="N1783" s="242"/>
      <c r="O1783" s="242"/>
      <c r="P1783" s="242"/>
      <c r="Q1783" s="242"/>
      <c r="R1783" s="242"/>
      <c r="S1783" s="242"/>
      <c r="T1783" s="243"/>
      <c r="AT1783" s="239" t="s">
        <v>148</v>
      </c>
      <c r="AU1783" s="239" t="s">
        <v>81</v>
      </c>
      <c r="AV1783" s="237" t="s">
        <v>79</v>
      </c>
      <c r="AW1783" s="237" t="s">
        <v>34</v>
      </c>
      <c r="AX1783" s="237" t="s">
        <v>71</v>
      </c>
      <c r="AY1783" s="239" t="s">
        <v>138</v>
      </c>
    </row>
    <row r="1784" s="216" customFormat="true" ht="13.5" hidden="false" customHeight="false" outlineLevel="0" collapsed="false">
      <c r="B1784" s="217"/>
      <c r="D1784" s="218" t="s">
        <v>148</v>
      </c>
      <c r="E1784" s="219"/>
      <c r="F1784" s="220" t="s">
        <v>182</v>
      </c>
      <c r="H1784" s="221" t="n">
        <v>36.4</v>
      </c>
      <c r="L1784" s="217"/>
      <c r="M1784" s="222"/>
      <c r="N1784" s="223"/>
      <c r="O1784" s="223"/>
      <c r="P1784" s="223"/>
      <c r="Q1784" s="223"/>
      <c r="R1784" s="223"/>
      <c r="S1784" s="223"/>
      <c r="T1784" s="224"/>
      <c r="AT1784" s="219" t="s">
        <v>148</v>
      </c>
      <c r="AU1784" s="219" t="s">
        <v>81</v>
      </c>
      <c r="AV1784" s="216" t="s">
        <v>81</v>
      </c>
      <c r="AW1784" s="216" t="s">
        <v>34</v>
      </c>
      <c r="AX1784" s="216" t="s">
        <v>71</v>
      </c>
      <c r="AY1784" s="219" t="s">
        <v>138</v>
      </c>
    </row>
    <row r="1785" s="216" customFormat="true" ht="13.5" hidden="false" customHeight="false" outlineLevel="0" collapsed="false">
      <c r="B1785" s="217"/>
      <c r="D1785" s="218" t="s">
        <v>148</v>
      </c>
      <c r="E1785" s="219"/>
      <c r="F1785" s="220" t="s">
        <v>1316</v>
      </c>
      <c r="H1785" s="221" t="n">
        <v>0.345</v>
      </c>
      <c r="L1785" s="217"/>
      <c r="M1785" s="222"/>
      <c r="N1785" s="223"/>
      <c r="O1785" s="223"/>
      <c r="P1785" s="223"/>
      <c r="Q1785" s="223"/>
      <c r="R1785" s="223"/>
      <c r="S1785" s="223"/>
      <c r="T1785" s="224"/>
      <c r="AT1785" s="219" t="s">
        <v>148</v>
      </c>
      <c r="AU1785" s="219" t="s">
        <v>81</v>
      </c>
      <c r="AV1785" s="216" t="s">
        <v>81</v>
      </c>
      <c r="AW1785" s="216" t="s">
        <v>34</v>
      </c>
      <c r="AX1785" s="216" t="s">
        <v>71</v>
      </c>
      <c r="AY1785" s="219" t="s">
        <v>138</v>
      </c>
    </row>
    <row r="1786" s="216" customFormat="true" ht="13.5" hidden="false" customHeight="false" outlineLevel="0" collapsed="false">
      <c r="B1786" s="217"/>
      <c r="D1786" s="218" t="s">
        <v>148</v>
      </c>
      <c r="E1786" s="219"/>
      <c r="F1786" s="220" t="s">
        <v>1317</v>
      </c>
      <c r="H1786" s="221" t="n">
        <v>0.334</v>
      </c>
      <c r="L1786" s="217"/>
      <c r="M1786" s="222"/>
      <c r="N1786" s="223"/>
      <c r="O1786" s="223"/>
      <c r="P1786" s="223"/>
      <c r="Q1786" s="223"/>
      <c r="R1786" s="223"/>
      <c r="S1786" s="223"/>
      <c r="T1786" s="224"/>
      <c r="AT1786" s="219" t="s">
        <v>148</v>
      </c>
      <c r="AU1786" s="219" t="s">
        <v>81</v>
      </c>
      <c r="AV1786" s="216" t="s">
        <v>81</v>
      </c>
      <c r="AW1786" s="216" t="s">
        <v>34</v>
      </c>
      <c r="AX1786" s="216" t="s">
        <v>71</v>
      </c>
      <c r="AY1786" s="219" t="s">
        <v>138</v>
      </c>
    </row>
    <row r="1787" s="216" customFormat="true" ht="13.5" hidden="false" customHeight="false" outlineLevel="0" collapsed="false">
      <c r="B1787" s="217"/>
      <c r="D1787" s="218" t="s">
        <v>148</v>
      </c>
      <c r="E1787" s="219"/>
      <c r="F1787" s="220" t="s">
        <v>383</v>
      </c>
      <c r="H1787" s="221" t="n">
        <v>0.839</v>
      </c>
      <c r="L1787" s="217"/>
      <c r="M1787" s="222"/>
      <c r="N1787" s="223"/>
      <c r="O1787" s="223"/>
      <c r="P1787" s="223"/>
      <c r="Q1787" s="223"/>
      <c r="R1787" s="223"/>
      <c r="S1787" s="223"/>
      <c r="T1787" s="224"/>
      <c r="AT1787" s="219" t="s">
        <v>148</v>
      </c>
      <c r="AU1787" s="219" t="s">
        <v>81</v>
      </c>
      <c r="AV1787" s="216" t="s">
        <v>81</v>
      </c>
      <c r="AW1787" s="216" t="s">
        <v>34</v>
      </c>
      <c r="AX1787" s="216" t="s">
        <v>71</v>
      </c>
      <c r="AY1787" s="219" t="s">
        <v>138</v>
      </c>
    </row>
    <row r="1788" s="244" customFormat="true" ht="13.5" hidden="false" customHeight="false" outlineLevel="0" collapsed="false">
      <c r="B1788" s="245"/>
      <c r="D1788" s="218" t="s">
        <v>148</v>
      </c>
      <c r="E1788" s="246"/>
      <c r="F1788" s="247" t="s">
        <v>180</v>
      </c>
      <c r="H1788" s="248" t="n">
        <v>37.918</v>
      </c>
      <c r="L1788" s="245"/>
      <c r="M1788" s="249"/>
      <c r="N1788" s="250"/>
      <c r="O1788" s="250"/>
      <c r="P1788" s="250"/>
      <c r="Q1788" s="250"/>
      <c r="R1788" s="250"/>
      <c r="S1788" s="250"/>
      <c r="T1788" s="251"/>
      <c r="AT1788" s="246" t="s">
        <v>148</v>
      </c>
      <c r="AU1788" s="246" t="s">
        <v>81</v>
      </c>
      <c r="AV1788" s="244" t="s">
        <v>139</v>
      </c>
      <c r="AW1788" s="244" t="s">
        <v>34</v>
      </c>
      <c r="AX1788" s="244" t="s">
        <v>71</v>
      </c>
      <c r="AY1788" s="246" t="s">
        <v>138</v>
      </c>
    </row>
    <row r="1789" s="237" customFormat="true" ht="13.5" hidden="false" customHeight="false" outlineLevel="0" collapsed="false">
      <c r="B1789" s="238"/>
      <c r="D1789" s="218" t="s">
        <v>148</v>
      </c>
      <c r="E1789" s="239"/>
      <c r="F1789" s="240" t="s">
        <v>183</v>
      </c>
      <c r="H1789" s="239"/>
      <c r="L1789" s="238"/>
      <c r="M1789" s="241"/>
      <c r="N1789" s="242"/>
      <c r="O1789" s="242"/>
      <c r="P1789" s="242"/>
      <c r="Q1789" s="242"/>
      <c r="R1789" s="242"/>
      <c r="S1789" s="242"/>
      <c r="T1789" s="243"/>
      <c r="AT1789" s="239" t="s">
        <v>148</v>
      </c>
      <c r="AU1789" s="239" t="s">
        <v>81</v>
      </c>
      <c r="AV1789" s="237" t="s">
        <v>79</v>
      </c>
      <c r="AW1789" s="237" t="s">
        <v>34</v>
      </c>
      <c r="AX1789" s="237" t="s">
        <v>71</v>
      </c>
      <c r="AY1789" s="239" t="s">
        <v>138</v>
      </c>
    </row>
    <row r="1790" s="216" customFormat="true" ht="13.5" hidden="false" customHeight="false" outlineLevel="0" collapsed="false">
      <c r="B1790" s="217"/>
      <c r="D1790" s="218" t="s">
        <v>148</v>
      </c>
      <c r="E1790" s="219"/>
      <c r="F1790" s="220" t="s">
        <v>1318</v>
      </c>
      <c r="H1790" s="221" t="n">
        <v>2.222</v>
      </c>
      <c r="L1790" s="217"/>
      <c r="M1790" s="222"/>
      <c r="N1790" s="223"/>
      <c r="O1790" s="223"/>
      <c r="P1790" s="223"/>
      <c r="Q1790" s="223"/>
      <c r="R1790" s="223"/>
      <c r="S1790" s="223"/>
      <c r="T1790" s="224"/>
      <c r="AT1790" s="219" t="s">
        <v>148</v>
      </c>
      <c r="AU1790" s="219" t="s">
        <v>81</v>
      </c>
      <c r="AV1790" s="216" t="s">
        <v>81</v>
      </c>
      <c r="AW1790" s="216" t="s">
        <v>34</v>
      </c>
      <c r="AX1790" s="216" t="s">
        <v>71</v>
      </c>
      <c r="AY1790" s="219" t="s">
        <v>138</v>
      </c>
    </row>
    <row r="1791" s="216" customFormat="true" ht="13.5" hidden="false" customHeight="false" outlineLevel="0" collapsed="false">
      <c r="B1791" s="217"/>
      <c r="D1791" s="218" t="s">
        <v>148</v>
      </c>
      <c r="E1791" s="219"/>
      <c r="F1791" s="220" t="s">
        <v>384</v>
      </c>
      <c r="H1791" s="221" t="n">
        <v>0.858</v>
      </c>
      <c r="L1791" s="217"/>
      <c r="M1791" s="222"/>
      <c r="N1791" s="223"/>
      <c r="O1791" s="223"/>
      <c r="P1791" s="223"/>
      <c r="Q1791" s="223"/>
      <c r="R1791" s="223"/>
      <c r="S1791" s="223"/>
      <c r="T1791" s="224"/>
      <c r="AT1791" s="219" t="s">
        <v>148</v>
      </c>
      <c r="AU1791" s="219" t="s">
        <v>81</v>
      </c>
      <c r="AV1791" s="216" t="s">
        <v>81</v>
      </c>
      <c r="AW1791" s="216" t="s">
        <v>34</v>
      </c>
      <c r="AX1791" s="216" t="s">
        <v>71</v>
      </c>
      <c r="AY1791" s="219" t="s">
        <v>138</v>
      </c>
    </row>
    <row r="1792" s="244" customFormat="true" ht="13.5" hidden="false" customHeight="false" outlineLevel="0" collapsed="false">
      <c r="B1792" s="245"/>
      <c r="D1792" s="218" t="s">
        <v>148</v>
      </c>
      <c r="E1792" s="246"/>
      <c r="F1792" s="247" t="s">
        <v>180</v>
      </c>
      <c r="H1792" s="248" t="n">
        <v>3.08</v>
      </c>
      <c r="L1792" s="245"/>
      <c r="M1792" s="249"/>
      <c r="N1792" s="250"/>
      <c r="O1792" s="250"/>
      <c r="P1792" s="250"/>
      <c r="Q1792" s="250"/>
      <c r="R1792" s="250"/>
      <c r="S1792" s="250"/>
      <c r="T1792" s="251"/>
      <c r="AT1792" s="246" t="s">
        <v>148</v>
      </c>
      <c r="AU1792" s="246" t="s">
        <v>81</v>
      </c>
      <c r="AV1792" s="244" t="s">
        <v>139</v>
      </c>
      <c r="AW1792" s="244" t="s">
        <v>34</v>
      </c>
      <c r="AX1792" s="244" t="s">
        <v>71</v>
      </c>
      <c r="AY1792" s="246" t="s">
        <v>138</v>
      </c>
    </row>
    <row r="1793" s="237" customFormat="true" ht="13.5" hidden="false" customHeight="false" outlineLevel="0" collapsed="false">
      <c r="B1793" s="238"/>
      <c r="D1793" s="218" t="s">
        <v>148</v>
      </c>
      <c r="E1793" s="239"/>
      <c r="F1793" s="240" t="s">
        <v>186</v>
      </c>
      <c r="H1793" s="239"/>
      <c r="L1793" s="238"/>
      <c r="M1793" s="241"/>
      <c r="N1793" s="242"/>
      <c r="O1793" s="242"/>
      <c r="P1793" s="242"/>
      <c r="Q1793" s="242"/>
      <c r="R1793" s="242"/>
      <c r="S1793" s="242"/>
      <c r="T1793" s="243"/>
      <c r="AT1793" s="239" t="s">
        <v>148</v>
      </c>
      <c r="AU1793" s="239" t="s">
        <v>81</v>
      </c>
      <c r="AV1793" s="237" t="s">
        <v>79</v>
      </c>
      <c r="AW1793" s="237" t="s">
        <v>34</v>
      </c>
      <c r="AX1793" s="237" t="s">
        <v>71</v>
      </c>
      <c r="AY1793" s="239" t="s">
        <v>138</v>
      </c>
    </row>
    <row r="1794" s="216" customFormat="true" ht="13.5" hidden="false" customHeight="false" outlineLevel="0" collapsed="false">
      <c r="B1794" s="217"/>
      <c r="D1794" s="218" t="s">
        <v>148</v>
      </c>
      <c r="E1794" s="219"/>
      <c r="F1794" s="220" t="s">
        <v>1319</v>
      </c>
      <c r="H1794" s="221" t="n">
        <v>1.879</v>
      </c>
      <c r="L1794" s="217"/>
      <c r="M1794" s="222"/>
      <c r="N1794" s="223"/>
      <c r="O1794" s="223"/>
      <c r="P1794" s="223"/>
      <c r="Q1794" s="223"/>
      <c r="R1794" s="223"/>
      <c r="S1794" s="223"/>
      <c r="T1794" s="224"/>
      <c r="AT1794" s="219" t="s">
        <v>148</v>
      </c>
      <c r="AU1794" s="219" t="s">
        <v>81</v>
      </c>
      <c r="AV1794" s="216" t="s">
        <v>81</v>
      </c>
      <c r="AW1794" s="216" t="s">
        <v>34</v>
      </c>
      <c r="AX1794" s="216" t="s">
        <v>71</v>
      </c>
      <c r="AY1794" s="219" t="s">
        <v>138</v>
      </c>
    </row>
    <row r="1795" s="244" customFormat="true" ht="13.5" hidden="false" customHeight="false" outlineLevel="0" collapsed="false">
      <c r="B1795" s="245"/>
      <c r="D1795" s="218" t="s">
        <v>148</v>
      </c>
      <c r="E1795" s="246"/>
      <c r="F1795" s="247" t="s">
        <v>180</v>
      </c>
      <c r="H1795" s="248" t="n">
        <v>1.879</v>
      </c>
      <c r="L1795" s="245"/>
      <c r="M1795" s="249"/>
      <c r="N1795" s="250"/>
      <c r="O1795" s="250"/>
      <c r="P1795" s="250"/>
      <c r="Q1795" s="250"/>
      <c r="R1795" s="250"/>
      <c r="S1795" s="250"/>
      <c r="T1795" s="251"/>
      <c r="AT1795" s="246" t="s">
        <v>148</v>
      </c>
      <c r="AU1795" s="246" t="s">
        <v>81</v>
      </c>
      <c r="AV1795" s="244" t="s">
        <v>139</v>
      </c>
      <c r="AW1795" s="244" t="s">
        <v>34</v>
      </c>
      <c r="AX1795" s="244" t="s">
        <v>71</v>
      </c>
      <c r="AY1795" s="246" t="s">
        <v>138</v>
      </c>
    </row>
    <row r="1796" s="237" customFormat="true" ht="13.5" hidden="false" customHeight="false" outlineLevel="0" collapsed="false">
      <c r="B1796" s="238"/>
      <c r="D1796" s="218" t="s">
        <v>148</v>
      </c>
      <c r="E1796" s="239"/>
      <c r="F1796" s="240" t="s">
        <v>162</v>
      </c>
      <c r="H1796" s="239"/>
      <c r="L1796" s="238"/>
      <c r="M1796" s="241"/>
      <c r="N1796" s="242"/>
      <c r="O1796" s="242"/>
      <c r="P1796" s="242"/>
      <c r="Q1796" s="242"/>
      <c r="R1796" s="242"/>
      <c r="S1796" s="242"/>
      <c r="T1796" s="243"/>
      <c r="AT1796" s="239" t="s">
        <v>148</v>
      </c>
      <c r="AU1796" s="239" t="s">
        <v>81</v>
      </c>
      <c r="AV1796" s="237" t="s">
        <v>79</v>
      </c>
      <c r="AW1796" s="237" t="s">
        <v>34</v>
      </c>
      <c r="AX1796" s="237" t="s">
        <v>71</v>
      </c>
      <c r="AY1796" s="239" t="s">
        <v>138</v>
      </c>
    </row>
    <row r="1797" s="216" customFormat="true" ht="13.5" hidden="false" customHeight="false" outlineLevel="0" collapsed="false">
      <c r="B1797" s="217"/>
      <c r="D1797" s="218" t="s">
        <v>148</v>
      </c>
      <c r="E1797" s="219"/>
      <c r="F1797" s="220" t="s">
        <v>188</v>
      </c>
      <c r="H1797" s="221" t="n">
        <v>73.83</v>
      </c>
      <c r="L1797" s="217"/>
      <c r="M1797" s="222"/>
      <c r="N1797" s="223"/>
      <c r="O1797" s="223"/>
      <c r="P1797" s="223"/>
      <c r="Q1797" s="223"/>
      <c r="R1797" s="223"/>
      <c r="S1797" s="223"/>
      <c r="T1797" s="224"/>
      <c r="AT1797" s="219" t="s">
        <v>148</v>
      </c>
      <c r="AU1797" s="219" t="s">
        <v>81</v>
      </c>
      <c r="AV1797" s="216" t="s">
        <v>81</v>
      </c>
      <c r="AW1797" s="216" t="s">
        <v>34</v>
      </c>
      <c r="AX1797" s="216" t="s">
        <v>71</v>
      </c>
      <c r="AY1797" s="219" t="s">
        <v>138</v>
      </c>
    </row>
    <row r="1798" s="216" customFormat="true" ht="13.5" hidden="false" customHeight="false" outlineLevel="0" collapsed="false">
      <c r="B1798" s="217"/>
      <c r="D1798" s="218" t="s">
        <v>148</v>
      </c>
      <c r="E1798" s="219"/>
      <c r="F1798" s="220" t="s">
        <v>392</v>
      </c>
      <c r="H1798" s="221" t="n">
        <v>0.546</v>
      </c>
      <c r="L1798" s="217"/>
      <c r="M1798" s="222"/>
      <c r="N1798" s="223"/>
      <c r="O1798" s="223"/>
      <c r="P1798" s="223"/>
      <c r="Q1798" s="223"/>
      <c r="R1798" s="223"/>
      <c r="S1798" s="223"/>
      <c r="T1798" s="224"/>
      <c r="AT1798" s="219" t="s">
        <v>148</v>
      </c>
      <c r="AU1798" s="219" t="s">
        <v>81</v>
      </c>
      <c r="AV1798" s="216" t="s">
        <v>81</v>
      </c>
      <c r="AW1798" s="216" t="s">
        <v>34</v>
      </c>
      <c r="AX1798" s="216" t="s">
        <v>71</v>
      </c>
      <c r="AY1798" s="219" t="s">
        <v>138</v>
      </c>
    </row>
    <row r="1799" s="216" customFormat="true" ht="13.5" hidden="false" customHeight="false" outlineLevel="0" collapsed="false">
      <c r="B1799" s="217"/>
      <c r="D1799" s="218" t="s">
        <v>148</v>
      </c>
      <c r="E1799" s="219"/>
      <c r="F1799" s="220" t="s">
        <v>393</v>
      </c>
      <c r="H1799" s="221" t="n">
        <v>0.441</v>
      </c>
      <c r="L1799" s="217"/>
      <c r="M1799" s="222"/>
      <c r="N1799" s="223"/>
      <c r="O1799" s="223"/>
      <c r="P1799" s="223"/>
      <c r="Q1799" s="223"/>
      <c r="R1799" s="223"/>
      <c r="S1799" s="223"/>
      <c r="T1799" s="224"/>
      <c r="AT1799" s="219" t="s">
        <v>148</v>
      </c>
      <c r="AU1799" s="219" t="s">
        <v>81</v>
      </c>
      <c r="AV1799" s="216" t="s">
        <v>81</v>
      </c>
      <c r="AW1799" s="216" t="s">
        <v>34</v>
      </c>
      <c r="AX1799" s="216" t="s">
        <v>71</v>
      </c>
      <c r="AY1799" s="219" t="s">
        <v>138</v>
      </c>
    </row>
    <row r="1800" s="216" customFormat="true" ht="13.5" hidden="false" customHeight="false" outlineLevel="0" collapsed="false">
      <c r="B1800" s="217"/>
      <c r="D1800" s="218" t="s">
        <v>148</v>
      </c>
      <c r="E1800" s="219"/>
      <c r="F1800" s="220" t="s">
        <v>393</v>
      </c>
      <c r="H1800" s="221" t="n">
        <v>0.441</v>
      </c>
      <c r="L1800" s="217"/>
      <c r="M1800" s="222"/>
      <c r="N1800" s="223"/>
      <c r="O1800" s="223"/>
      <c r="P1800" s="223"/>
      <c r="Q1800" s="223"/>
      <c r="R1800" s="223"/>
      <c r="S1800" s="223"/>
      <c r="T1800" s="224"/>
      <c r="AT1800" s="219" t="s">
        <v>148</v>
      </c>
      <c r="AU1800" s="219" t="s">
        <v>81</v>
      </c>
      <c r="AV1800" s="216" t="s">
        <v>81</v>
      </c>
      <c r="AW1800" s="216" t="s">
        <v>34</v>
      </c>
      <c r="AX1800" s="216" t="s">
        <v>71</v>
      </c>
      <c r="AY1800" s="219" t="s">
        <v>138</v>
      </c>
    </row>
    <row r="1801" s="216" customFormat="true" ht="13.5" hidden="false" customHeight="false" outlineLevel="0" collapsed="false">
      <c r="B1801" s="217"/>
      <c r="D1801" s="218" t="s">
        <v>148</v>
      </c>
      <c r="E1801" s="219"/>
      <c r="F1801" s="220" t="s">
        <v>394</v>
      </c>
      <c r="H1801" s="221" t="n">
        <v>0.38</v>
      </c>
      <c r="L1801" s="217"/>
      <c r="M1801" s="222"/>
      <c r="N1801" s="223"/>
      <c r="O1801" s="223"/>
      <c r="P1801" s="223"/>
      <c r="Q1801" s="223"/>
      <c r="R1801" s="223"/>
      <c r="S1801" s="223"/>
      <c r="T1801" s="224"/>
      <c r="AT1801" s="219" t="s">
        <v>148</v>
      </c>
      <c r="AU1801" s="219" t="s">
        <v>81</v>
      </c>
      <c r="AV1801" s="216" t="s">
        <v>81</v>
      </c>
      <c r="AW1801" s="216" t="s">
        <v>34</v>
      </c>
      <c r="AX1801" s="216" t="s">
        <v>71</v>
      </c>
      <c r="AY1801" s="219" t="s">
        <v>138</v>
      </c>
    </row>
    <row r="1802" s="216" customFormat="true" ht="13.5" hidden="false" customHeight="false" outlineLevel="0" collapsed="false">
      <c r="B1802" s="217"/>
      <c r="D1802" s="218" t="s">
        <v>148</v>
      </c>
      <c r="E1802" s="219"/>
      <c r="F1802" s="220" t="s">
        <v>395</v>
      </c>
      <c r="H1802" s="221" t="n">
        <v>0.428</v>
      </c>
      <c r="L1802" s="217"/>
      <c r="M1802" s="222"/>
      <c r="N1802" s="223"/>
      <c r="O1802" s="223"/>
      <c r="P1802" s="223"/>
      <c r="Q1802" s="223"/>
      <c r="R1802" s="223"/>
      <c r="S1802" s="223"/>
      <c r="T1802" s="224"/>
      <c r="AT1802" s="219" t="s">
        <v>148</v>
      </c>
      <c r="AU1802" s="219" t="s">
        <v>81</v>
      </c>
      <c r="AV1802" s="216" t="s">
        <v>81</v>
      </c>
      <c r="AW1802" s="216" t="s">
        <v>34</v>
      </c>
      <c r="AX1802" s="216" t="s">
        <v>71</v>
      </c>
      <c r="AY1802" s="219" t="s">
        <v>138</v>
      </c>
    </row>
    <row r="1803" s="244" customFormat="true" ht="13.5" hidden="false" customHeight="false" outlineLevel="0" collapsed="false">
      <c r="B1803" s="245"/>
      <c r="D1803" s="218" t="s">
        <v>148</v>
      </c>
      <c r="E1803" s="246"/>
      <c r="F1803" s="247" t="s">
        <v>180</v>
      </c>
      <c r="H1803" s="248" t="n">
        <v>76.066</v>
      </c>
      <c r="L1803" s="245"/>
      <c r="M1803" s="249"/>
      <c r="N1803" s="250"/>
      <c r="O1803" s="250"/>
      <c r="P1803" s="250"/>
      <c r="Q1803" s="250"/>
      <c r="R1803" s="250"/>
      <c r="S1803" s="250"/>
      <c r="T1803" s="251"/>
      <c r="AT1803" s="246" t="s">
        <v>148</v>
      </c>
      <c r="AU1803" s="246" t="s">
        <v>81</v>
      </c>
      <c r="AV1803" s="244" t="s">
        <v>139</v>
      </c>
      <c r="AW1803" s="244" t="s">
        <v>34</v>
      </c>
      <c r="AX1803" s="244" t="s">
        <v>71</v>
      </c>
      <c r="AY1803" s="246" t="s">
        <v>138</v>
      </c>
    </row>
    <row r="1804" s="225" customFormat="true" ht="13.5" hidden="false" customHeight="false" outlineLevel="0" collapsed="false">
      <c r="B1804" s="226"/>
      <c r="D1804" s="227" t="s">
        <v>148</v>
      </c>
      <c r="E1804" s="228"/>
      <c r="F1804" s="229" t="s">
        <v>151</v>
      </c>
      <c r="H1804" s="230" t="n">
        <v>120.528</v>
      </c>
      <c r="L1804" s="226"/>
      <c r="M1804" s="231"/>
      <c r="N1804" s="232"/>
      <c r="O1804" s="232"/>
      <c r="P1804" s="232"/>
      <c r="Q1804" s="232"/>
      <c r="R1804" s="232"/>
      <c r="S1804" s="232"/>
      <c r="T1804" s="233"/>
      <c r="AT1804" s="234" t="s">
        <v>148</v>
      </c>
      <c r="AU1804" s="234" t="s">
        <v>81</v>
      </c>
      <c r="AV1804" s="225" t="s">
        <v>146</v>
      </c>
      <c r="AW1804" s="225" t="s">
        <v>34</v>
      </c>
      <c r="AX1804" s="225" t="s">
        <v>79</v>
      </c>
      <c r="AY1804" s="234" t="s">
        <v>138</v>
      </c>
    </row>
    <row r="1805" s="119" customFormat="true" ht="31.5" hidden="false" customHeight="true" outlineLevel="0" collapsed="false">
      <c r="B1805" s="120"/>
      <c r="C1805" s="204" t="s">
        <v>1935</v>
      </c>
      <c r="D1805" s="204" t="s">
        <v>141</v>
      </c>
      <c r="E1805" s="205" t="s">
        <v>1936</v>
      </c>
      <c r="F1805" s="206" t="s">
        <v>1937</v>
      </c>
      <c r="G1805" s="207" t="s">
        <v>144</v>
      </c>
      <c r="H1805" s="208" t="n">
        <v>56.416</v>
      </c>
      <c r="I1805" s="209" t="n">
        <v>0</v>
      </c>
      <c r="J1805" s="210" t="n">
        <f aca="false">ROUND(I1805*H1805,2)</f>
        <v>0</v>
      </c>
      <c r="K1805" s="206" t="s">
        <v>145</v>
      </c>
      <c r="L1805" s="120"/>
      <c r="M1805" s="211"/>
      <c r="N1805" s="212" t="s">
        <v>42</v>
      </c>
      <c r="O1805" s="121"/>
      <c r="P1805" s="213" t="n">
        <f aca="false">O1805*H1805</f>
        <v>0</v>
      </c>
      <c r="Q1805" s="213" t="n">
        <v>0.0004</v>
      </c>
      <c r="R1805" s="213" t="n">
        <f aca="false">Q1805*H1805</f>
        <v>0.0225664</v>
      </c>
      <c r="S1805" s="213" t="n">
        <v>0</v>
      </c>
      <c r="T1805" s="214" t="n">
        <f aca="false">S1805*H1805</f>
        <v>0</v>
      </c>
      <c r="AR1805" s="108" t="s">
        <v>372</v>
      </c>
      <c r="AT1805" s="108" t="s">
        <v>141</v>
      </c>
      <c r="AU1805" s="108" t="s">
        <v>81</v>
      </c>
      <c r="AY1805" s="108" t="s">
        <v>138</v>
      </c>
      <c r="BE1805" s="215" t="n">
        <f aca="false">IF(N1805="základní",J1805,0)</f>
        <v>0</v>
      </c>
      <c r="BF1805" s="215" t="n">
        <f aca="false">IF(N1805="snížená",J1805,0)</f>
        <v>0</v>
      </c>
      <c r="BG1805" s="215" t="n">
        <f aca="false">IF(N1805="zákl. přenesená",J1805,0)</f>
        <v>0</v>
      </c>
      <c r="BH1805" s="215" t="n">
        <f aca="false">IF(N1805="sníž. přenesená",J1805,0)</f>
        <v>0</v>
      </c>
      <c r="BI1805" s="215" t="n">
        <f aca="false">IF(N1805="nulová",J1805,0)</f>
        <v>0</v>
      </c>
      <c r="BJ1805" s="108" t="s">
        <v>79</v>
      </c>
      <c r="BK1805" s="215" t="n">
        <f aca="false">ROUND(I1805*H1805,2)</f>
        <v>0</v>
      </c>
      <c r="BL1805" s="108" t="s">
        <v>372</v>
      </c>
      <c r="BM1805" s="108" t="s">
        <v>1938</v>
      </c>
    </row>
    <row r="1806" s="237" customFormat="true" ht="13.5" hidden="false" customHeight="false" outlineLevel="0" collapsed="false">
      <c r="B1806" s="238"/>
      <c r="D1806" s="218" t="s">
        <v>148</v>
      </c>
      <c r="E1806" s="239"/>
      <c r="F1806" s="240" t="s">
        <v>177</v>
      </c>
      <c r="H1806" s="239"/>
      <c r="L1806" s="238"/>
      <c r="M1806" s="241"/>
      <c r="N1806" s="242"/>
      <c r="O1806" s="242"/>
      <c r="P1806" s="242"/>
      <c r="Q1806" s="242"/>
      <c r="R1806" s="242"/>
      <c r="S1806" s="242"/>
      <c r="T1806" s="243"/>
      <c r="AT1806" s="239" t="s">
        <v>148</v>
      </c>
      <c r="AU1806" s="239" t="s">
        <v>81</v>
      </c>
      <c r="AV1806" s="237" t="s">
        <v>79</v>
      </c>
      <c r="AW1806" s="237" t="s">
        <v>34</v>
      </c>
      <c r="AX1806" s="237" t="s">
        <v>71</v>
      </c>
      <c r="AY1806" s="239" t="s">
        <v>138</v>
      </c>
    </row>
    <row r="1807" s="216" customFormat="true" ht="13.5" hidden="false" customHeight="false" outlineLevel="0" collapsed="false">
      <c r="B1807" s="217"/>
      <c r="D1807" s="218" t="s">
        <v>148</v>
      </c>
      <c r="E1807" s="219"/>
      <c r="F1807" s="220" t="s">
        <v>1939</v>
      </c>
      <c r="H1807" s="221" t="n">
        <v>3.12</v>
      </c>
      <c r="L1807" s="217"/>
      <c r="M1807" s="222"/>
      <c r="N1807" s="223"/>
      <c r="O1807" s="223"/>
      <c r="P1807" s="223"/>
      <c r="Q1807" s="223"/>
      <c r="R1807" s="223"/>
      <c r="S1807" s="223"/>
      <c r="T1807" s="224"/>
      <c r="AT1807" s="219" t="s">
        <v>148</v>
      </c>
      <c r="AU1807" s="219" t="s">
        <v>81</v>
      </c>
      <c r="AV1807" s="216" t="s">
        <v>81</v>
      </c>
      <c r="AW1807" s="216" t="s">
        <v>34</v>
      </c>
      <c r="AX1807" s="216" t="s">
        <v>71</v>
      </c>
      <c r="AY1807" s="219" t="s">
        <v>138</v>
      </c>
    </row>
    <row r="1808" s="216" customFormat="true" ht="13.5" hidden="false" customHeight="false" outlineLevel="0" collapsed="false">
      <c r="B1808" s="217"/>
      <c r="D1808" s="218" t="s">
        <v>148</v>
      </c>
      <c r="E1808" s="219"/>
      <c r="F1808" s="220" t="s">
        <v>1304</v>
      </c>
      <c r="H1808" s="221" t="n">
        <v>1.331</v>
      </c>
      <c r="L1808" s="217"/>
      <c r="M1808" s="222"/>
      <c r="N1808" s="223"/>
      <c r="O1808" s="223"/>
      <c r="P1808" s="223"/>
      <c r="Q1808" s="223"/>
      <c r="R1808" s="223"/>
      <c r="S1808" s="223"/>
      <c r="T1808" s="224"/>
      <c r="AT1808" s="219" t="s">
        <v>148</v>
      </c>
      <c r="AU1808" s="219" t="s">
        <v>81</v>
      </c>
      <c r="AV1808" s="216" t="s">
        <v>81</v>
      </c>
      <c r="AW1808" s="216" t="s">
        <v>34</v>
      </c>
      <c r="AX1808" s="216" t="s">
        <v>71</v>
      </c>
      <c r="AY1808" s="219" t="s">
        <v>138</v>
      </c>
    </row>
    <row r="1809" s="216" customFormat="true" ht="13.5" hidden="false" customHeight="false" outlineLevel="0" collapsed="false">
      <c r="B1809" s="217"/>
      <c r="D1809" s="218" t="s">
        <v>148</v>
      </c>
      <c r="E1809" s="219"/>
      <c r="F1809" s="220" t="s">
        <v>1940</v>
      </c>
      <c r="H1809" s="221" t="n">
        <v>0.343</v>
      </c>
      <c r="L1809" s="217"/>
      <c r="M1809" s="222"/>
      <c r="N1809" s="223"/>
      <c r="O1809" s="223"/>
      <c r="P1809" s="223"/>
      <c r="Q1809" s="223"/>
      <c r="R1809" s="223"/>
      <c r="S1809" s="223"/>
      <c r="T1809" s="224"/>
      <c r="AT1809" s="219" t="s">
        <v>148</v>
      </c>
      <c r="AU1809" s="219" t="s">
        <v>81</v>
      </c>
      <c r="AV1809" s="216" t="s">
        <v>81</v>
      </c>
      <c r="AW1809" s="216" t="s">
        <v>34</v>
      </c>
      <c r="AX1809" s="216" t="s">
        <v>71</v>
      </c>
      <c r="AY1809" s="219" t="s">
        <v>138</v>
      </c>
    </row>
    <row r="1810" s="216" customFormat="true" ht="13.5" hidden="false" customHeight="false" outlineLevel="0" collapsed="false">
      <c r="B1810" s="217"/>
      <c r="D1810" s="218" t="s">
        <v>148</v>
      </c>
      <c r="E1810" s="219"/>
      <c r="F1810" s="220" t="s">
        <v>1941</v>
      </c>
      <c r="H1810" s="221" t="n">
        <v>0.323</v>
      </c>
      <c r="L1810" s="217"/>
      <c r="M1810" s="222"/>
      <c r="N1810" s="223"/>
      <c r="O1810" s="223"/>
      <c r="P1810" s="223"/>
      <c r="Q1810" s="223"/>
      <c r="R1810" s="223"/>
      <c r="S1810" s="223"/>
      <c r="T1810" s="224"/>
      <c r="AT1810" s="219" t="s">
        <v>148</v>
      </c>
      <c r="AU1810" s="219" t="s">
        <v>81</v>
      </c>
      <c r="AV1810" s="216" t="s">
        <v>81</v>
      </c>
      <c r="AW1810" s="216" t="s">
        <v>34</v>
      </c>
      <c r="AX1810" s="216" t="s">
        <v>71</v>
      </c>
      <c r="AY1810" s="219" t="s">
        <v>138</v>
      </c>
    </row>
    <row r="1811" s="216" customFormat="true" ht="13.5" hidden="false" customHeight="false" outlineLevel="0" collapsed="false">
      <c r="B1811" s="217"/>
      <c r="D1811" s="218" t="s">
        <v>148</v>
      </c>
      <c r="E1811" s="219"/>
      <c r="F1811" s="220" t="s">
        <v>1942</v>
      </c>
      <c r="H1811" s="221" t="n">
        <v>0.653</v>
      </c>
      <c r="L1811" s="217"/>
      <c r="M1811" s="222"/>
      <c r="N1811" s="223"/>
      <c r="O1811" s="223"/>
      <c r="P1811" s="223"/>
      <c r="Q1811" s="223"/>
      <c r="R1811" s="223"/>
      <c r="S1811" s="223"/>
      <c r="T1811" s="224"/>
      <c r="AT1811" s="219" t="s">
        <v>148</v>
      </c>
      <c r="AU1811" s="219" t="s">
        <v>81</v>
      </c>
      <c r="AV1811" s="216" t="s">
        <v>81</v>
      </c>
      <c r="AW1811" s="216" t="s">
        <v>34</v>
      </c>
      <c r="AX1811" s="216" t="s">
        <v>71</v>
      </c>
      <c r="AY1811" s="219" t="s">
        <v>138</v>
      </c>
    </row>
    <row r="1812" s="244" customFormat="true" ht="13.5" hidden="false" customHeight="false" outlineLevel="0" collapsed="false">
      <c r="B1812" s="245"/>
      <c r="D1812" s="218" t="s">
        <v>148</v>
      </c>
      <c r="E1812" s="246"/>
      <c r="F1812" s="247" t="s">
        <v>180</v>
      </c>
      <c r="H1812" s="248" t="n">
        <v>5.77</v>
      </c>
      <c r="L1812" s="245"/>
      <c r="M1812" s="249"/>
      <c r="N1812" s="250"/>
      <c r="O1812" s="250"/>
      <c r="P1812" s="250"/>
      <c r="Q1812" s="250"/>
      <c r="R1812" s="250"/>
      <c r="S1812" s="250"/>
      <c r="T1812" s="251"/>
      <c r="AT1812" s="246" t="s">
        <v>148</v>
      </c>
      <c r="AU1812" s="246" t="s">
        <v>81</v>
      </c>
      <c r="AV1812" s="244" t="s">
        <v>139</v>
      </c>
      <c r="AW1812" s="244" t="s">
        <v>34</v>
      </c>
      <c r="AX1812" s="244" t="s">
        <v>71</v>
      </c>
      <c r="AY1812" s="246" t="s">
        <v>138</v>
      </c>
    </row>
    <row r="1813" s="237" customFormat="true" ht="13.5" hidden="false" customHeight="false" outlineLevel="0" collapsed="false">
      <c r="B1813" s="238"/>
      <c r="D1813" s="218" t="s">
        <v>148</v>
      </c>
      <c r="E1813" s="239"/>
      <c r="F1813" s="240" t="s">
        <v>181</v>
      </c>
      <c r="H1813" s="239"/>
      <c r="L1813" s="238"/>
      <c r="M1813" s="241"/>
      <c r="N1813" s="242"/>
      <c r="O1813" s="242"/>
      <c r="P1813" s="242"/>
      <c r="Q1813" s="242"/>
      <c r="R1813" s="242"/>
      <c r="S1813" s="242"/>
      <c r="T1813" s="243"/>
      <c r="AT1813" s="239" t="s">
        <v>148</v>
      </c>
      <c r="AU1813" s="239" t="s">
        <v>81</v>
      </c>
      <c r="AV1813" s="237" t="s">
        <v>79</v>
      </c>
      <c r="AW1813" s="237" t="s">
        <v>34</v>
      </c>
      <c r="AX1813" s="237" t="s">
        <v>71</v>
      </c>
      <c r="AY1813" s="239" t="s">
        <v>138</v>
      </c>
    </row>
    <row r="1814" s="216" customFormat="true" ht="13.5" hidden="false" customHeight="false" outlineLevel="0" collapsed="false">
      <c r="B1814" s="217"/>
      <c r="D1814" s="218" t="s">
        <v>148</v>
      </c>
      <c r="E1814" s="219"/>
      <c r="F1814" s="220" t="s">
        <v>1943</v>
      </c>
      <c r="H1814" s="221" t="n">
        <v>36.4</v>
      </c>
      <c r="L1814" s="217"/>
      <c r="M1814" s="222"/>
      <c r="N1814" s="223"/>
      <c r="O1814" s="223"/>
      <c r="P1814" s="223"/>
      <c r="Q1814" s="223"/>
      <c r="R1814" s="223"/>
      <c r="S1814" s="223"/>
      <c r="T1814" s="224"/>
      <c r="AT1814" s="219" t="s">
        <v>148</v>
      </c>
      <c r="AU1814" s="219" t="s">
        <v>81</v>
      </c>
      <c r="AV1814" s="216" t="s">
        <v>81</v>
      </c>
      <c r="AW1814" s="216" t="s">
        <v>34</v>
      </c>
      <c r="AX1814" s="216" t="s">
        <v>71</v>
      </c>
      <c r="AY1814" s="219" t="s">
        <v>138</v>
      </c>
    </row>
    <row r="1815" s="216" customFormat="true" ht="13.5" hidden="false" customHeight="false" outlineLevel="0" collapsed="false">
      <c r="B1815" s="217"/>
      <c r="D1815" s="218" t="s">
        <v>148</v>
      </c>
      <c r="E1815" s="219"/>
      <c r="F1815" s="220" t="s">
        <v>1316</v>
      </c>
      <c r="H1815" s="221" t="n">
        <v>0.345</v>
      </c>
      <c r="L1815" s="217"/>
      <c r="M1815" s="222"/>
      <c r="N1815" s="223"/>
      <c r="O1815" s="223"/>
      <c r="P1815" s="223"/>
      <c r="Q1815" s="223"/>
      <c r="R1815" s="223"/>
      <c r="S1815" s="223"/>
      <c r="T1815" s="224"/>
      <c r="AT1815" s="219" t="s">
        <v>148</v>
      </c>
      <c r="AU1815" s="219" t="s">
        <v>81</v>
      </c>
      <c r="AV1815" s="216" t="s">
        <v>81</v>
      </c>
      <c r="AW1815" s="216" t="s">
        <v>34</v>
      </c>
      <c r="AX1815" s="216" t="s">
        <v>71</v>
      </c>
      <c r="AY1815" s="219" t="s">
        <v>138</v>
      </c>
    </row>
    <row r="1816" s="216" customFormat="true" ht="13.5" hidden="false" customHeight="false" outlineLevel="0" collapsed="false">
      <c r="B1816" s="217"/>
      <c r="D1816" s="218" t="s">
        <v>148</v>
      </c>
      <c r="E1816" s="219"/>
      <c r="F1816" s="220" t="s">
        <v>1317</v>
      </c>
      <c r="H1816" s="221" t="n">
        <v>0.334</v>
      </c>
      <c r="L1816" s="217"/>
      <c r="M1816" s="222"/>
      <c r="N1816" s="223"/>
      <c r="O1816" s="223"/>
      <c r="P1816" s="223"/>
      <c r="Q1816" s="223"/>
      <c r="R1816" s="223"/>
      <c r="S1816" s="223"/>
      <c r="T1816" s="224"/>
      <c r="AT1816" s="219" t="s">
        <v>148</v>
      </c>
      <c r="AU1816" s="219" t="s">
        <v>81</v>
      </c>
      <c r="AV1816" s="216" t="s">
        <v>81</v>
      </c>
      <c r="AW1816" s="216" t="s">
        <v>34</v>
      </c>
      <c r="AX1816" s="216" t="s">
        <v>71</v>
      </c>
      <c r="AY1816" s="219" t="s">
        <v>138</v>
      </c>
    </row>
    <row r="1817" s="244" customFormat="true" ht="13.5" hidden="false" customHeight="false" outlineLevel="0" collapsed="false">
      <c r="B1817" s="245"/>
      <c r="D1817" s="218" t="s">
        <v>148</v>
      </c>
      <c r="E1817" s="246"/>
      <c r="F1817" s="247" t="s">
        <v>180</v>
      </c>
      <c r="H1817" s="248" t="n">
        <v>37.079</v>
      </c>
      <c r="L1817" s="245"/>
      <c r="M1817" s="249"/>
      <c r="N1817" s="250"/>
      <c r="O1817" s="250"/>
      <c r="P1817" s="250"/>
      <c r="Q1817" s="250"/>
      <c r="R1817" s="250"/>
      <c r="S1817" s="250"/>
      <c r="T1817" s="251"/>
      <c r="AT1817" s="246" t="s">
        <v>148</v>
      </c>
      <c r="AU1817" s="246" t="s">
        <v>81</v>
      </c>
      <c r="AV1817" s="244" t="s">
        <v>139</v>
      </c>
      <c r="AW1817" s="244" t="s">
        <v>34</v>
      </c>
      <c r="AX1817" s="244" t="s">
        <v>71</v>
      </c>
      <c r="AY1817" s="246" t="s">
        <v>138</v>
      </c>
    </row>
    <row r="1818" s="237" customFormat="true" ht="13.5" hidden="false" customHeight="false" outlineLevel="0" collapsed="false">
      <c r="B1818" s="238"/>
      <c r="D1818" s="218" t="s">
        <v>148</v>
      </c>
      <c r="E1818" s="239"/>
      <c r="F1818" s="240" t="s">
        <v>183</v>
      </c>
      <c r="H1818" s="239"/>
      <c r="L1818" s="238"/>
      <c r="M1818" s="241"/>
      <c r="N1818" s="242"/>
      <c r="O1818" s="242"/>
      <c r="P1818" s="242"/>
      <c r="Q1818" s="242"/>
      <c r="R1818" s="242"/>
      <c r="S1818" s="242"/>
      <c r="T1818" s="243"/>
      <c r="AT1818" s="239" t="s">
        <v>148</v>
      </c>
      <c r="AU1818" s="239" t="s">
        <v>81</v>
      </c>
      <c r="AV1818" s="237" t="s">
        <v>79</v>
      </c>
      <c r="AW1818" s="237" t="s">
        <v>34</v>
      </c>
      <c r="AX1818" s="237" t="s">
        <v>71</v>
      </c>
      <c r="AY1818" s="239" t="s">
        <v>138</v>
      </c>
    </row>
    <row r="1819" s="216" customFormat="true" ht="13.5" hidden="false" customHeight="false" outlineLevel="0" collapsed="false">
      <c r="B1819" s="217"/>
      <c r="D1819" s="218" t="s">
        <v>148</v>
      </c>
      <c r="E1819" s="219"/>
      <c r="F1819" s="220" t="s">
        <v>1305</v>
      </c>
      <c r="H1819" s="221" t="n">
        <v>1.782</v>
      </c>
      <c r="L1819" s="217"/>
      <c r="M1819" s="222"/>
      <c r="N1819" s="223"/>
      <c r="O1819" s="223"/>
      <c r="P1819" s="223"/>
      <c r="Q1819" s="223"/>
      <c r="R1819" s="223"/>
      <c r="S1819" s="223"/>
      <c r="T1819" s="224"/>
      <c r="AT1819" s="219" t="s">
        <v>148</v>
      </c>
      <c r="AU1819" s="219" t="s">
        <v>81</v>
      </c>
      <c r="AV1819" s="216" t="s">
        <v>81</v>
      </c>
      <c r="AW1819" s="216" t="s">
        <v>34</v>
      </c>
      <c r="AX1819" s="216" t="s">
        <v>71</v>
      </c>
      <c r="AY1819" s="219" t="s">
        <v>138</v>
      </c>
    </row>
    <row r="1820" s="216" customFormat="true" ht="13.5" hidden="false" customHeight="false" outlineLevel="0" collapsed="false">
      <c r="B1820" s="217"/>
      <c r="D1820" s="218" t="s">
        <v>148</v>
      </c>
      <c r="E1820" s="219"/>
      <c r="F1820" s="220" t="s">
        <v>1944</v>
      </c>
      <c r="H1820" s="221" t="n">
        <v>4.178</v>
      </c>
      <c r="L1820" s="217"/>
      <c r="M1820" s="222"/>
      <c r="N1820" s="223"/>
      <c r="O1820" s="223"/>
      <c r="P1820" s="223"/>
      <c r="Q1820" s="223"/>
      <c r="R1820" s="223"/>
      <c r="S1820" s="223"/>
      <c r="T1820" s="224"/>
      <c r="AT1820" s="219" t="s">
        <v>148</v>
      </c>
      <c r="AU1820" s="219" t="s">
        <v>81</v>
      </c>
      <c r="AV1820" s="216" t="s">
        <v>81</v>
      </c>
      <c r="AW1820" s="216" t="s">
        <v>34</v>
      </c>
      <c r="AX1820" s="216" t="s">
        <v>71</v>
      </c>
      <c r="AY1820" s="219" t="s">
        <v>138</v>
      </c>
    </row>
    <row r="1821" s="216" customFormat="true" ht="13.5" hidden="false" customHeight="false" outlineLevel="0" collapsed="false">
      <c r="B1821" s="217"/>
      <c r="D1821" s="218" t="s">
        <v>148</v>
      </c>
      <c r="E1821" s="219"/>
      <c r="F1821" s="220" t="s">
        <v>1945</v>
      </c>
      <c r="H1821" s="221" t="n">
        <v>0.298</v>
      </c>
      <c r="L1821" s="217"/>
      <c r="M1821" s="222"/>
      <c r="N1821" s="223"/>
      <c r="O1821" s="223"/>
      <c r="P1821" s="223"/>
      <c r="Q1821" s="223"/>
      <c r="R1821" s="223"/>
      <c r="S1821" s="223"/>
      <c r="T1821" s="224"/>
      <c r="AT1821" s="219" t="s">
        <v>148</v>
      </c>
      <c r="AU1821" s="219" t="s">
        <v>81</v>
      </c>
      <c r="AV1821" s="216" t="s">
        <v>81</v>
      </c>
      <c r="AW1821" s="216" t="s">
        <v>34</v>
      </c>
      <c r="AX1821" s="216" t="s">
        <v>71</v>
      </c>
      <c r="AY1821" s="219" t="s">
        <v>138</v>
      </c>
    </row>
    <row r="1822" s="216" customFormat="true" ht="13.5" hidden="false" customHeight="false" outlineLevel="0" collapsed="false">
      <c r="B1822" s="217"/>
      <c r="D1822" s="218" t="s">
        <v>148</v>
      </c>
      <c r="E1822" s="219"/>
      <c r="F1822" s="220" t="s">
        <v>1945</v>
      </c>
      <c r="H1822" s="221" t="n">
        <v>0.298</v>
      </c>
      <c r="L1822" s="217"/>
      <c r="M1822" s="222"/>
      <c r="N1822" s="223"/>
      <c r="O1822" s="223"/>
      <c r="P1822" s="223"/>
      <c r="Q1822" s="223"/>
      <c r="R1822" s="223"/>
      <c r="S1822" s="223"/>
      <c r="T1822" s="224"/>
      <c r="AT1822" s="219" t="s">
        <v>148</v>
      </c>
      <c r="AU1822" s="219" t="s">
        <v>81</v>
      </c>
      <c r="AV1822" s="216" t="s">
        <v>81</v>
      </c>
      <c r="AW1822" s="216" t="s">
        <v>34</v>
      </c>
      <c r="AX1822" s="216" t="s">
        <v>71</v>
      </c>
      <c r="AY1822" s="219" t="s">
        <v>138</v>
      </c>
    </row>
    <row r="1823" s="216" customFormat="true" ht="13.5" hidden="false" customHeight="false" outlineLevel="0" collapsed="false">
      <c r="B1823" s="217"/>
      <c r="D1823" s="218" t="s">
        <v>148</v>
      </c>
      <c r="E1823" s="219"/>
      <c r="F1823" s="220" t="s">
        <v>1946</v>
      </c>
      <c r="H1823" s="221" t="n">
        <v>0.286</v>
      </c>
      <c r="L1823" s="217"/>
      <c r="M1823" s="222"/>
      <c r="N1823" s="223"/>
      <c r="O1823" s="223"/>
      <c r="P1823" s="223"/>
      <c r="Q1823" s="223"/>
      <c r="R1823" s="223"/>
      <c r="S1823" s="223"/>
      <c r="T1823" s="224"/>
      <c r="AT1823" s="219" t="s">
        <v>148</v>
      </c>
      <c r="AU1823" s="219" t="s">
        <v>81</v>
      </c>
      <c r="AV1823" s="216" t="s">
        <v>81</v>
      </c>
      <c r="AW1823" s="216" t="s">
        <v>34</v>
      </c>
      <c r="AX1823" s="216" t="s">
        <v>71</v>
      </c>
      <c r="AY1823" s="219" t="s">
        <v>138</v>
      </c>
    </row>
    <row r="1824" s="244" customFormat="true" ht="13.5" hidden="false" customHeight="false" outlineLevel="0" collapsed="false">
      <c r="B1824" s="245"/>
      <c r="D1824" s="218" t="s">
        <v>148</v>
      </c>
      <c r="E1824" s="246"/>
      <c r="F1824" s="247" t="s">
        <v>180</v>
      </c>
      <c r="H1824" s="248" t="n">
        <v>6.842</v>
      </c>
      <c r="L1824" s="245"/>
      <c r="M1824" s="249"/>
      <c r="N1824" s="250"/>
      <c r="O1824" s="250"/>
      <c r="P1824" s="250"/>
      <c r="Q1824" s="250"/>
      <c r="R1824" s="250"/>
      <c r="S1824" s="250"/>
      <c r="T1824" s="251"/>
      <c r="AT1824" s="246" t="s">
        <v>148</v>
      </c>
      <c r="AU1824" s="246" t="s">
        <v>81</v>
      </c>
      <c r="AV1824" s="244" t="s">
        <v>139</v>
      </c>
      <c r="AW1824" s="244" t="s">
        <v>34</v>
      </c>
      <c r="AX1824" s="244" t="s">
        <v>71</v>
      </c>
      <c r="AY1824" s="246" t="s">
        <v>138</v>
      </c>
    </row>
    <row r="1825" s="237" customFormat="true" ht="13.5" hidden="false" customHeight="false" outlineLevel="0" collapsed="false">
      <c r="B1825" s="238"/>
      <c r="D1825" s="218" t="s">
        <v>148</v>
      </c>
      <c r="E1825" s="239"/>
      <c r="F1825" s="240" t="s">
        <v>186</v>
      </c>
      <c r="H1825" s="239"/>
      <c r="L1825" s="238"/>
      <c r="M1825" s="241"/>
      <c r="N1825" s="242"/>
      <c r="O1825" s="242"/>
      <c r="P1825" s="242"/>
      <c r="Q1825" s="242"/>
      <c r="R1825" s="242"/>
      <c r="S1825" s="242"/>
      <c r="T1825" s="243"/>
      <c r="AT1825" s="239" t="s">
        <v>148</v>
      </c>
      <c r="AU1825" s="239" t="s">
        <v>81</v>
      </c>
      <c r="AV1825" s="237" t="s">
        <v>79</v>
      </c>
      <c r="AW1825" s="237" t="s">
        <v>34</v>
      </c>
      <c r="AX1825" s="237" t="s">
        <v>71</v>
      </c>
      <c r="AY1825" s="239" t="s">
        <v>138</v>
      </c>
    </row>
    <row r="1826" s="216" customFormat="true" ht="13.5" hidden="false" customHeight="false" outlineLevel="0" collapsed="false">
      <c r="B1826" s="217"/>
      <c r="D1826" s="218" t="s">
        <v>148</v>
      </c>
      <c r="E1826" s="219"/>
      <c r="F1826" s="220" t="s">
        <v>1306</v>
      </c>
      <c r="H1826" s="221" t="n">
        <v>1.693</v>
      </c>
      <c r="L1826" s="217"/>
      <c r="M1826" s="222"/>
      <c r="N1826" s="223"/>
      <c r="O1826" s="223"/>
      <c r="P1826" s="223"/>
      <c r="Q1826" s="223"/>
      <c r="R1826" s="223"/>
      <c r="S1826" s="223"/>
      <c r="T1826" s="224"/>
      <c r="AT1826" s="219" t="s">
        <v>148</v>
      </c>
      <c r="AU1826" s="219" t="s">
        <v>81</v>
      </c>
      <c r="AV1826" s="216" t="s">
        <v>81</v>
      </c>
      <c r="AW1826" s="216" t="s">
        <v>34</v>
      </c>
      <c r="AX1826" s="216" t="s">
        <v>71</v>
      </c>
      <c r="AY1826" s="219" t="s">
        <v>138</v>
      </c>
    </row>
    <row r="1827" s="216" customFormat="true" ht="13.5" hidden="false" customHeight="false" outlineLevel="0" collapsed="false">
      <c r="B1827" s="217"/>
      <c r="D1827" s="218" t="s">
        <v>148</v>
      </c>
      <c r="E1827" s="219"/>
      <c r="F1827" s="220" t="s">
        <v>1947</v>
      </c>
      <c r="H1827" s="221" t="n">
        <v>3.968</v>
      </c>
      <c r="L1827" s="217"/>
      <c r="M1827" s="222"/>
      <c r="N1827" s="223"/>
      <c r="O1827" s="223"/>
      <c r="P1827" s="223"/>
      <c r="Q1827" s="223"/>
      <c r="R1827" s="223"/>
      <c r="S1827" s="223"/>
      <c r="T1827" s="224"/>
      <c r="AT1827" s="219" t="s">
        <v>148</v>
      </c>
      <c r="AU1827" s="219" t="s">
        <v>81</v>
      </c>
      <c r="AV1827" s="216" t="s">
        <v>81</v>
      </c>
      <c r="AW1827" s="216" t="s">
        <v>34</v>
      </c>
      <c r="AX1827" s="216" t="s">
        <v>71</v>
      </c>
      <c r="AY1827" s="219" t="s">
        <v>138</v>
      </c>
    </row>
    <row r="1828" s="216" customFormat="true" ht="13.5" hidden="false" customHeight="false" outlineLevel="0" collapsed="false">
      <c r="B1828" s="217"/>
      <c r="D1828" s="218" t="s">
        <v>148</v>
      </c>
      <c r="E1828" s="219"/>
      <c r="F1828" s="220" t="s">
        <v>1948</v>
      </c>
      <c r="H1828" s="221" t="n">
        <v>0.337</v>
      </c>
      <c r="L1828" s="217"/>
      <c r="M1828" s="222"/>
      <c r="N1828" s="223"/>
      <c r="O1828" s="223"/>
      <c r="P1828" s="223"/>
      <c r="Q1828" s="223"/>
      <c r="R1828" s="223"/>
      <c r="S1828" s="223"/>
      <c r="T1828" s="224"/>
      <c r="AT1828" s="219" t="s">
        <v>148</v>
      </c>
      <c r="AU1828" s="219" t="s">
        <v>81</v>
      </c>
      <c r="AV1828" s="216" t="s">
        <v>81</v>
      </c>
      <c r="AW1828" s="216" t="s">
        <v>34</v>
      </c>
      <c r="AX1828" s="216" t="s">
        <v>71</v>
      </c>
      <c r="AY1828" s="219" t="s">
        <v>138</v>
      </c>
    </row>
    <row r="1829" s="216" customFormat="true" ht="13.5" hidden="false" customHeight="false" outlineLevel="0" collapsed="false">
      <c r="B1829" s="217"/>
      <c r="D1829" s="218" t="s">
        <v>148</v>
      </c>
      <c r="E1829" s="219"/>
      <c r="F1829" s="220" t="s">
        <v>1949</v>
      </c>
      <c r="H1829" s="221" t="n">
        <v>0.367</v>
      </c>
      <c r="L1829" s="217"/>
      <c r="M1829" s="222"/>
      <c r="N1829" s="223"/>
      <c r="O1829" s="223"/>
      <c r="P1829" s="223"/>
      <c r="Q1829" s="223"/>
      <c r="R1829" s="223"/>
      <c r="S1829" s="223"/>
      <c r="T1829" s="224"/>
      <c r="AT1829" s="219" t="s">
        <v>148</v>
      </c>
      <c r="AU1829" s="219" t="s">
        <v>81</v>
      </c>
      <c r="AV1829" s="216" t="s">
        <v>81</v>
      </c>
      <c r="AW1829" s="216" t="s">
        <v>34</v>
      </c>
      <c r="AX1829" s="216" t="s">
        <v>71</v>
      </c>
      <c r="AY1829" s="219" t="s">
        <v>138</v>
      </c>
    </row>
    <row r="1830" s="216" customFormat="true" ht="13.5" hidden="false" customHeight="false" outlineLevel="0" collapsed="false">
      <c r="B1830" s="217"/>
      <c r="D1830" s="218" t="s">
        <v>148</v>
      </c>
      <c r="E1830" s="219"/>
      <c r="F1830" s="220" t="s">
        <v>1950</v>
      </c>
      <c r="H1830" s="221" t="n">
        <v>0.36</v>
      </c>
      <c r="L1830" s="217"/>
      <c r="M1830" s="222"/>
      <c r="N1830" s="223"/>
      <c r="O1830" s="223"/>
      <c r="P1830" s="223"/>
      <c r="Q1830" s="223"/>
      <c r="R1830" s="223"/>
      <c r="S1830" s="223"/>
      <c r="T1830" s="224"/>
      <c r="AT1830" s="219" t="s">
        <v>148</v>
      </c>
      <c r="AU1830" s="219" t="s">
        <v>81</v>
      </c>
      <c r="AV1830" s="216" t="s">
        <v>81</v>
      </c>
      <c r="AW1830" s="216" t="s">
        <v>34</v>
      </c>
      <c r="AX1830" s="216" t="s">
        <v>71</v>
      </c>
      <c r="AY1830" s="219" t="s">
        <v>138</v>
      </c>
    </row>
    <row r="1831" s="244" customFormat="true" ht="13.5" hidden="false" customHeight="false" outlineLevel="0" collapsed="false">
      <c r="B1831" s="245"/>
      <c r="D1831" s="218" t="s">
        <v>148</v>
      </c>
      <c r="E1831" s="246"/>
      <c r="F1831" s="247" t="s">
        <v>180</v>
      </c>
      <c r="H1831" s="248" t="n">
        <v>6.725</v>
      </c>
      <c r="L1831" s="245"/>
      <c r="M1831" s="249"/>
      <c r="N1831" s="250"/>
      <c r="O1831" s="250"/>
      <c r="P1831" s="250"/>
      <c r="Q1831" s="250"/>
      <c r="R1831" s="250"/>
      <c r="S1831" s="250"/>
      <c r="T1831" s="251"/>
      <c r="AT1831" s="246" t="s">
        <v>148</v>
      </c>
      <c r="AU1831" s="246" t="s">
        <v>81</v>
      </c>
      <c r="AV1831" s="244" t="s">
        <v>139</v>
      </c>
      <c r="AW1831" s="244" t="s">
        <v>34</v>
      </c>
      <c r="AX1831" s="244" t="s">
        <v>71</v>
      </c>
      <c r="AY1831" s="246" t="s">
        <v>138</v>
      </c>
    </row>
    <row r="1832" s="225" customFormat="true" ht="13.5" hidden="false" customHeight="false" outlineLevel="0" collapsed="false">
      <c r="B1832" s="226"/>
      <c r="D1832" s="227" t="s">
        <v>148</v>
      </c>
      <c r="E1832" s="228"/>
      <c r="F1832" s="229" t="s">
        <v>151</v>
      </c>
      <c r="H1832" s="230" t="n">
        <v>56.416</v>
      </c>
      <c r="L1832" s="226"/>
      <c r="M1832" s="231"/>
      <c r="N1832" s="232"/>
      <c r="O1832" s="232"/>
      <c r="P1832" s="232"/>
      <c r="Q1832" s="232"/>
      <c r="R1832" s="232"/>
      <c r="S1832" s="232"/>
      <c r="T1832" s="233"/>
      <c r="AT1832" s="234" t="s">
        <v>148</v>
      </c>
      <c r="AU1832" s="234" t="s">
        <v>81</v>
      </c>
      <c r="AV1832" s="225" t="s">
        <v>146</v>
      </c>
      <c r="AW1832" s="225" t="s">
        <v>34</v>
      </c>
      <c r="AX1832" s="225" t="s">
        <v>79</v>
      </c>
      <c r="AY1832" s="234" t="s">
        <v>138</v>
      </c>
    </row>
    <row r="1833" s="119" customFormat="true" ht="31.5" hidden="false" customHeight="true" outlineLevel="0" collapsed="false">
      <c r="B1833" s="120"/>
      <c r="C1833" s="252" t="s">
        <v>1951</v>
      </c>
      <c r="D1833" s="252" t="s">
        <v>373</v>
      </c>
      <c r="E1833" s="253" t="s">
        <v>1952</v>
      </c>
      <c r="F1833" s="254" t="s">
        <v>1953</v>
      </c>
      <c r="G1833" s="255" t="s">
        <v>144</v>
      </c>
      <c r="H1833" s="256" t="n">
        <v>12.995</v>
      </c>
      <c r="I1833" s="257" t="n">
        <v>0</v>
      </c>
      <c r="J1833" s="258" t="n">
        <f aca="false">ROUND(I1833*H1833,2)</f>
        <v>0</v>
      </c>
      <c r="K1833" s="254"/>
      <c r="L1833" s="259"/>
      <c r="M1833" s="260"/>
      <c r="N1833" s="261" t="s">
        <v>42</v>
      </c>
      <c r="O1833" s="121"/>
      <c r="P1833" s="213" t="n">
        <f aca="false">O1833*H1833</f>
        <v>0</v>
      </c>
      <c r="Q1833" s="213" t="n">
        <v>0.0026</v>
      </c>
      <c r="R1833" s="213" t="n">
        <f aca="false">Q1833*H1833</f>
        <v>0.033787</v>
      </c>
      <c r="S1833" s="213" t="n">
        <v>0</v>
      </c>
      <c r="T1833" s="214" t="n">
        <f aca="false">S1833*H1833</f>
        <v>0</v>
      </c>
      <c r="AR1833" s="108" t="s">
        <v>473</v>
      </c>
      <c r="AT1833" s="108" t="s">
        <v>373</v>
      </c>
      <c r="AU1833" s="108" t="s">
        <v>81</v>
      </c>
      <c r="AY1833" s="108" t="s">
        <v>138</v>
      </c>
      <c r="BE1833" s="215" t="n">
        <f aca="false">IF(N1833="základní",J1833,0)</f>
        <v>0</v>
      </c>
      <c r="BF1833" s="215" t="n">
        <f aca="false">IF(N1833="snížená",J1833,0)</f>
        <v>0</v>
      </c>
      <c r="BG1833" s="215" t="n">
        <f aca="false">IF(N1833="zákl. přenesená",J1833,0)</f>
        <v>0</v>
      </c>
      <c r="BH1833" s="215" t="n">
        <f aca="false">IF(N1833="sníž. přenesená",J1833,0)</f>
        <v>0</v>
      </c>
      <c r="BI1833" s="215" t="n">
        <f aca="false">IF(N1833="nulová",J1833,0)</f>
        <v>0</v>
      </c>
      <c r="BJ1833" s="108" t="s">
        <v>79</v>
      </c>
      <c r="BK1833" s="215" t="n">
        <f aca="false">ROUND(I1833*H1833,2)</f>
        <v>0</v>
      </c>
      <c r="BL1833" s="108" t="s">
        <v>372</v>
      </c>
      <c r="BM1833" s="108" t="s">
        <v>1954</v>
      </c>
    </row>
    <row r="1834" s="237" customFormat="true" ht="13.5" hidden="false" customHeight="false" outlineLevel="0" collapsed="false">
      <c r="B1834" s="238"/>
      <c r="D1834" s="218" t="s">
        <v>148</v>
      </c>
      <c r="E1834" s="239"/>
      <c r="F1834" s="240" t="s">
        <v>177</v>
      </c>
      <c r="H1834" s="239"/>
      <c r="L1834" s="238"/>
      <c r="M1834" s="241"/>
      <c r="N1834" s="242"/>
      <c r="O1834" s="242"/>
      <c r="P1834" s="242"/>
      <c r="Q1834" s="242"/>
      <c r="R1834" s="242"/>
      <c r="S1834" s="242"/>
      <c r="T1834" s="243"/>
      <c r="AT1834" s="239" t="s">
        <v>148</v>
      </c>
      <c r="AU1834" s="239" t="s">
        <v>81</v>
      </c>
      <c r="AV1834" s="237" t="s">
        <v>79</v>
      </c>
      <c r="AW1834" s="237" t="s">
        <v>34</v>
      </c>
      <c r="AX1834" s="237" t="s">
        <v>71</v>
      </c>
      <c r="AY1834" s="239" t="s">
        <v>138</v>
      </c>
    </row>
    <row r="1835" s="216" customFormat="true" ht="13.5" hidden="false" customHeight="false" outlineLevel="0" collapsed="false">
      <c r="B1835" s="217"/>
      <c r="D1835" s="218" t="s">
        <v>148</v>
      </c>
      <c r="E1835" s="219"/>
      <c r="F1835" s="220" t="s">
        <v>1955</v>
      </c>
      <c r="H1835" s="221" t="n">
        <v>6.001</v>
      </c>
      <c r="L1835" s="217"/>
      <c r="M1835" s="222"/>
      <c r="N1835" s="223"/>
      <c r="O1835" s="223"/>
      <c r="P1835" s="223"/>
      <c r="Q1835" s="223"/>
      <c r="R1835" s="223"/>
      <c r="S1835" s="223"/>
      <c r="T1835" s="224"/>
      <c r="AT1835" s="219" t="s">
        <v>148</v>
      </c>
      <c r="AU1835" s="219" t="s">
        <v>81</v>
      </c>
      <c r="AV1835" s="216" t="s">
        <v>81</v>
      </c>
      <c r="AW1835" s="216" t="s">
        <v>34</v>
      </c>
      <c r="AX1835" s="216" t="s">
        <v>71</v>
      </c>
      <c r="AY1835" s="219" t="s">
        <v>138</v>
      </c>
    </row>
    <row r="1836" s="237" customFormat="true" ht="13.5" hidden="false" customHeight="false" outlineLevel="0" collapsed="false">
      <c r="B1836" s="238"/>
      <c r="D1836" s="218" t="s">
        <v>148</v>
      </c>
      <c r="E1836" s="239"/>
      <c r="F1836" s="240" t="s">
        <v>186</v>
      </c>
      <c r="H1836" s="239"/>
      <c r="L1836" s="238"/>
      <c r="M1836" s="241"/>
      <c r="N1836" s="242"/>
      <c r="O1836" s="242"/>
      <c r="P1836" s="242"/>
      <c r="Q1836" s="242"/>
      <c r="R1836" s="242"/>
      <c r="S1836" s="242"/>
      <c r="T1836" s="243"/>
      <c r="AT1836" s="239" t="s">
        <v>148</v>
      </c>
      <c r="AU1836" s="239" t="s">
        <v>81</v>
      </c>
      <c r="AV1836" s="237" t="s">
        <v>79</v>
      </c>
      <c r="AW1836" s="237" t="s">
        <v>34</v>
      </c>
      <c r="AX1836" s="237" t="s">
        <v>71</v>
      </c>
      <c r="AY1836" s="239" t="s">
        <v>138</v>
      </c>
    </row>
    <row r="1837" s="216" customFormat="true" ht="13.5" hidden="false" customHeight="false" outlineLevel="0" collapsed="false">
      <c r="B1837" s="217"/>
      <c r="D1837" s="218" t="s">
        <v>148</v>
      </c>
      <c r="E1837" s="219"/>
      <c r="F1837" s="220" t="s">
        <v>1956</v>
      </c>
      <c r="H1837" s="221" t="n">
        <v>6.994</v>
      </c>
      <c r="L1837" s="217"/>
      <c r="M1837" s="222"/>
      <c r="N1837" s="223"/>
      <c r="O1837" s="223"/>
      <c r="P1837" s="223"/>
      <c r="Q1837" s="223"/>
      <c r="R1837" s="223"/>
      <c r="S1837" s="223"/>
      <c r="T1837" s="224"/>
      <c r="AT1837" s="219" t="s">
        <v>148</v>
      </c>
      <c r="AU1837" s="219" t="s">
        <v>81</v>
      </c>
      <c r="AV1837" s="216" t="s">
        <v>81</v>
      </c>
      <c r="AW1837" s="216" t="s">
        <v>34</v>
      </c>
      <c r="AX1837" s="216" t="s">
        <v>71</v>
      </c>
      <c r="AY1837" s="219" t="s">
        <v>138</v>
      </c>
    </row>
    <row r="1838" s="225" customFormat="true" ht="13.5" hidden="false" customHeight="false" outlineLevel="0" collapsed="false">
      <c r="B1838" s="226"/>
      <c r="D1838" s="227" t="s">
        <v>148</v>
      </c>
      <c r="E1838" s="228"/>
      <c r="F1838" s="229" t="s">
        <v>151</v>
      </c>
      <c r="H1838" s="230" t="n">
        <v>12.995</v>
      </c>
      <c r="L1838" s="226"/>
      <c r="M1838" s="231"/>
      <c r="N1838" s="232"/>
      <c r="O1838" s="232"/>
      <c r="P1838" s="232"/>
      <c r="Q1838" s="232"/>
      <c r="R1838" s="232"/>
      <c r="S1838" s="232"/>
      <c r="T1838" s="233"/>
      <c r="AT1838" s="234" t="s">
        <v>148</v>
      </c>
      <c r="AU1838" s="234" t="s">
        <v>81</v>
      </c>
      <c r="AV1838" s="225" t="s">
        <v>146</v>
      </c>
      <c r="AW1838" s="225" t="s">
        <v>34</v>
      </c>
      <c r="AX1838" s="225" t="s">
        <v>79</v>
      </c>
      <c r="AY1838" s="234" t="s">
        <v>138</v>
      </c>
    </row>
    <row r="1839" s="119" customFormat="true" ht="31.5" hidden="false" customHeight="true" outlineLevel="0" collapsed="false">
      <c r="B1839" s="120"/>
      <c r="C1839" s="252" t="s">
        <v>1957</v>
      </c>
      <c r="D1839" s="252" t="s">
        <v>373</v>
      </c>
      <c r="E1839" s="253" t="s">
        <v>1958</v>
      </c>
      <c r="F1839" s="254" t="s">
        <v>1959</v>
      </c>
      <c r="G1839" s="255" t="s">
        <v>144</v>
      </c>
      <c r="H1839" s="256" t="n">
        <v>38.562</v>
      </c>
      <c r="I1839" s="257" t="n">
        <v>0</v>
      </c>
      <c r="J1839" s="258" t="n">
        <f aca="false">ROUND(I1839*H1839,2)</f>
        <v>0</v>
      </c>
      <c r="K1839" s="254"/>
      <c r="L1839" s="259"/>
      <c r="M1839" s="260"/>
      <c r="N1839" s="261" t="s">
        <v>42</v>
      </c>
      <c r="O1839" s="121"/>
      <c r="P1839" s="213" t="n">
        <f aca="false">O1839*H1839</f>
        <v>0</v>
      </c>
      <c r="Q1839" s="213" t="n">
        <v>0.0026</v>
      </c>
      <c r="R1839" s="213" t="n">
        <f aca="false">Q1839*H1839</f>
        <v>0.1002612</v>
      </c>
      <c r="S1839" s="213" t="n">
        <v>0</v>
      </c>
      <c r="T1839" s="214" t="n">
        <f aca="false">S1839*H1839</f>
        <v>0</v>
      </c>
      <c r="AR1839" s="108" t="s">
        <v>473</v>
      </c>
      <c r="AT1839" s="108" t="s">
        <v>373</v>
      </c>
      <c r="AU1839" s="108" t="s">
        <v>81</v>
      </c>
      <c r="AY1839" s="108" t="s">
        <v>138</v>
      </c>
      <c r="BE1839" s="215" t="n">
        <f aca="false">IF(N1839="základní",J1839,0)</f>
        <v>0</v>
      </c>
      <c r="BF1839" s="215" t="n">
        <f aca="false">IF(N1839="snížená",J1839,0)</f>
        <v>0</v>
      </c>
      <c r="BG1839" s="215" t="n">
        <f aca="false">IF(N1839="zákl. přenesená",J1839,0)</f>
        <v>0</v>
      </c>
      <c r="BH1839" s="215" t="n">
        <f aca="false">IF(N1839="sníž. přenesená",J1839,0)</f>
        <v>0</v>
      </c>
      <c r="BI1839" s="215" t="n">
        <f aca="false">IF(N1839="nulová",J1839,0)</f>
        <v>0</v>
      </c>
      <c r="BJ1839" s="108" t="s">
        <v>79</v>
      </c>
      <c r="BK1839" s="215" t="n">
        <f aca="false">ROUND(I1839*H1839,2)</f>
        <v>0</v>
      </c>
      <c r="BL1839" s="108" t="s">
        <v>372</v>
      </c>
      <c r="BM1839" s="108" t="s">
        <v>1960</v>
      </c>
    </row>
    <row r="1840" s="237" customFormat="true" ht="13.5" hidden="false" customHeight="false" outlineLevel="0" collapsed="false">
      <c r="B1840" s="238"/>
      <c r="D1840" s="218" t="s">
        <v>148</v>
      </c>
      <c r="E1840" s="239"/>
      <c r="F1840" s="240" t="s">
        <v>181</v>
      </c>
      <c r="H1840" s="239"/>
      <c r="L1840" s="238"/>
      <c r="M1840" s="241"/>
      <c r="N1840" s="242"/>
      <c r="O1840" s="242"/>
      <c r="P1840" s="242"/>
      <c r="Q1840" s="242"/>
      <c r="R1840" s="242"/>
      <c r="S1840" s="242"/>
      <c r="T1840" s="243"/>
      <c r="AT1840" s="239" t="s">
        <v>148</v>
      </c>
      <c r="AU1840" s="239" t="s">
        <v>81</v>
      </c>
      <c r="AV1840" s="237" t="s">
        <v>79</v>
      </c>
      <c r="AW1840" s="237" t="s">
        <v>34</v>
      </c>
      <c r="AX1840" s="237" t="s">
        <v>71</v>
      </c>
      <c r="AY1840" s="239" t="s">
        <v>138</v>
      </c>
    </row>
    <row r="1841" s="216" customFormat="true" ht="13.5" hidden="false" customHeight="false" outlineLevel="0" collapsed="false">
      <c r="B1841" s="217"/>
      <c r="D1841" s="218" t="s">
        <v>148</v>
      </c>
      <c r="E1841" s="219"/>
      <c r="F1841" s="220" t="s">
        <v>1961</v>
      </c>
      <c r="H1841" s="221" t="n">
        <v>38.562</v>
      </c>
      <c r="L1841" s="217"/>
      <c r="M1841" s="222"/>
      <c r="N1841" s="223"/>
      <c r="O1841" s="223"/>
      <c r="P1841" s="223"/>
      <c r="Q1841" s="223"/>
      <c r="R1841" s="223"/>
      <c r="S1841" s="223"/>
      <c r="T1841" s="224"/>
      <c r="AT1841" s="219" t="s">
        <v>148</v>
      </c>
      <c r="AU1841" s="219" t="s">
        <v>81</v>
      </c>
      <c r="AV1841" s="216" t="s">
        <v>81</v>
      </c>
      <c r="AW1841" s="216" t="s">
        <v>34</v>
      </c>
      <c r="AX1841" s="216" t="s">
        <v>71</v>
      </c>
      <c r="AY1841" s="219" t="s">
        <v>138</v>
      </c>
    </row>
    <row r="1842" s="225" customFormat="true" ht="13.5" hidden="false" customHeight="false" outlineLevel="0" collapsed="false">
      <c r="B1842" s="226"/>
      <c r="D1842" s="227" t="s">
        <v>148</v>
      </c>
      <c r="E1842" s="228"/>
      <c r="F1842" s="229" t="s">
        <v>151</v>
      </c>
      <c r="H1842" s="230" t="n">
        <v>38.562</v>
      </c>
      <c r="L1842" s="226"/>
      <c r="M1842" s="231"/>
      <c r="N1842" s="232"/>
      <c r="O1842" s="232"/>
      <c r="P1842" s="232"/>
      <c r="Q1842" s="232"/>
      <c r="R1842" s="232"/>
      <c r="S1842" s="232"/>
      <c r="T1842" s="233"/>
      <c r="AT1842" s="234" t="s">
        <v>148</v>
      </c>
      <c r="AU1842" s="234" t="s">
        <v>81</v>
      </c>
      <c r="AV1842" s="225" t="s">
        <v>146</v>
      </c>
      <c r="AW1842" s="225" t="s">
        <v>34</v>
      </c>
      <c r="AX1842" s="225" t="s">
        <v>79</v>
      </c>
      <c r="AY1842" s="234" t="s">
        <v>138</v>
      </c>
    </row>
    <row r="1843" s="119" customFormat="true" ht="31.5" hidden="false" customHeight="true" outlineLevel="0" collapsed="false">
      <c r="B1843" s="120"/>
      <c r="C1843" s="252" t="s">
        <v>1962</v>
      </c>
      <c r="D1843" s="252" t="s">
        <v>373</v>
      </c>
      <c r="E1843" s="253" t="s">
        <v>1963</v>
      </c>
      <c r="F1843" s="254" t="s">
        <v>1964</v>
      </c>
      <c r="G1843" s="255" t="s">
        <v>144</v>
      </c>
      <c r="H1843" s="256" t="n">
        <v>7.116</v>
      </c>
      <c r="I1843" s="257" t="n">
        <v>0</v>
      </c>
      <c r="J1843" s="258" t="n">
        <f aca="false">ROUND(I1843*H1843,2)</f>
        <v>0</v>
      </c>
      <c r="K1843" s="254"/>
      <c r="L1843" s="259"/>
      <c r="M1843" s="260"/>
      <c r="N1843" s="261" t="s">
        <v>42</v>
      </c>
      <c r="O1843" s="121"/>
      <c r="P1843" s="213" t="n">
        <f aca="false">O1843*H1843</f>
        <v>0</v>
      </c>
      <c r="Q1843" s="213" t="n">
        <v>0.0026</v>
      </c>
      <c r="R1843" s="213" t="n">
        <f aca="false">Q1843*H1843</f>
        <v>0.0185016</v>
      </c>
      <c r="S1843" s="213" t="n">
        <v>0</v>
      </c>
      <c r="T1843" s="214" t="n">
        <f aca="false">S1843*H1843</f>
        <v>0</v>
      </c>
      <c r="AR1843" s="108" t="s">
        <v>473</v>
      </c>
      <c r="AT1843" s="108" t="s">
        <v>373</v>
      </c>
      <c r="AU1843" s="108" t="s">
        <v>81</v>
      </c>
      <c r="AY1843" s="108" t="s">
        <v>138</v>
      </c>
      <c r="BE1843" s="215" t="n">
        <f aca="false">IF(N1843="základní",J1843,0)</f>
        <v>0</v>
      </c>
      <c r="BF1843" s="215" t="n">
        <f aca="false">IF(N1843="snížená",J1843,0)</f>
        <v>0</v>
      </c>
      <c r="BG1843" s="215" t="n">
        <f aca="false">IF(N1843="zákl. přenesená",J1843,0)</f>
        <v>0</v>
      </c>
      <c r="BH1843" s="215" t="n">
        <f aca="false">IF(N1843="sníž. přenesená",J1843,0)</f>
        <v>0</v>
      </c>
      <c r="BI1843" s="215" t="n">
        <f aca="false">IF(N1843="nulová",J1843,0)</f>
        <v>0</v>
      </c>
      <c r="BJ1843" s="108" t="s">
        <v>79</v>
      </c>
      <c r="BK1843" s="215" t="n">
        <f aca="false">ROUND(I1843*H1843,2)</f>
        <v>0</v>
      </c>
      <c r="BL1843" s="108" t="s">
        <v>372</v>
      </c>
      <c r="BM1843" s="108" t="s">
        <v>1965</v>
      </c>
    </row>
    <row r="1844" s="237" customFormat="true" ht="13.5" hidden="false" customHeight="false" outlineLevel="0" collapsed="false">
      <c r="B1844" s="238"/>
      <c r="D1844" s="218" t="s">
        <v>148</v>
      </c>
      <c r="E1844" s="239"/>
      <c r="F1844" s="240" t="s">
        <v>183</v>
      </c>
      <c r="H1844" s="239"/>
      <c r="L1844" s="238"/>
      <c r="M1844" s="241"/>
      <c r="N1844" s="242"/>
      <c r="O1844" s="242"/>
      <c r="P1844" s="242"/>
      <c r="Q1844" s="242"/>
      <c r="R1844" s="242"/>
      <c r="S1844" s="242"/>
      <c r="T1844" s="243"/>
      <c r="AT1844" s="239" t="s">
        <v>148</v>
      </c>
      <c r="AU1844" s="239" t="s">
        <v>81</v>
      </c>
      <c r="AV1844" s="237" t="s">
        <v>79</v>
      </c>
      <c r="AW1844" s="237" t="s">
        <v>34</v>
      </c>
      <c r="AX1844" s="237" t="s">
        <v>71</v>
      </c>
      <c r="AY1844" s="239" t="s">
        <v>138</v>
      </c>
    </row>
    <row r="1845" s="216" customFormat="true" ht="13.5" hidden="false" customHeight="false" outlineLevel="0" collapsed="false">
      <c r="B1845" s="217"/>
      <c r="D1845" s="218" t="s">
        <v>148</v>
      </c>
      <c r="E1845" s="219"/>
      <c r="F1845" s="220" t="s">
        <v>1966</v>
      </c>
      <c r="H1845" s="221" t="n">
        <v>7.116</v>
      </c>
      <c r="L1845" s="217"/>
      <c r="M1845" s="222"/>
      <c r="N1845" s="223"/>
      <c r="O1845" s="223"/>
      <c r="P1845" s="223"/>
      <c r="Q1845" s="223"/>
      <c r="R1845" s="223"/>
      <c r="S1845" s="223"/>
      <c r="T1845" s="224"/>
      <c r="AT1845" s="219" t="s">
        <v>148</v>
      </c>
      <c r="AU1845" s="219" t="s">
        <v>81</v>
      </c>
      <c r="AV1845" s="216" t="s">
        <v>81</v>
      </c>
      <c r="AW1845" s="216" t="s">
        <v>34</v>
      </c>
      <c r="AX1845" s="216" t="s">
        <v>71</v>
      </c>
      <c r="AY1845" s="219" t="s">
        <v>138</v>
      </c>
    </row>
    <row r="1846" s="225" customFormat="true" ht="13.5" hidden="false" customHeight="false" outlineLevel="0" collapsed="false">
      <c r="B1846" s="226"/>
      <c r="D1846" s="227" t="s">
        <v>148</v>
      </c>
      <c r="E1846" s="228"/>
      <c r="F1846" s="229" t="s">
        <v>151</v>
      </c>
      <c r="H1846" s="230" t="n">
        <v>7.116</v>
      </c>
      <c r="L1846" s="226"/>
      <c r="M1846" s="231"/>
      <c r="N1846" s="232"/>
      <c r="O1846" s="232"/>
      <c r="P1846" s="232"/>
      <c r="Q1846" s="232"/>
      <c r="R1846" s="232"/>
      <c r="S1846" s="232"/>
      <c r="T1846" s="233"/>
      <c r="AT1846" s="234" t="s">
        <v>148</v>
      </c>
      <c r="AU1846" s="234" t="s">
        <v>81</v>
      </c>
      <c r="AV1846" s="225" t="s">
        <v>146</v>
      </c>
      <c r="AW1846" s="225" t="s">
        <v>34</v>
      </c>
      <c r="AX1846" s="225" t="s">
        <v>79</v>
      </c>
      <c r="AY1846" s="234" t="s">
        <v>138</v>
      </c>
    </row>
    <row r="1847" s="119" customFormat="true" ht="22.5" hidden="false" customHeight="true" outlineLevel="0" collapsed="false">
      <c r="B1847" s="120"/>
      <c r="C1847" s="204" t="s">
        <v>1967</v>
      </c>
      <c r="D1847" s="204" t="s">
        <v>141</v>
      </c>
      <c r="E1847" s="205" t="s">
        <v>1968</v>
      </c>
      <c r="F1847" s="206" t="s">
        <v>1969</v>
      </c>
      <c r="G1847" s="207" t="s">
        <v>338</v>
      </c>
      <c r="H1847" s="208" t="n">
        <v>131.865</v>
      </c>
      <c r="I1847" s="209" t="n">
        <v>0</v>
      </c>
      <c r="J1847" s="210" t="n">
        <f aca="false">ROUND(I1847*H1847,2)</f>
        <v>0</v>
      </c>
      <c r="K1847" s="206" t="s">
        <v>145</v>
      </c>
      <c r="L1847" s="120"/>
      <c r="M1847" s="211"/>
      <c r="N1847" s="212" t="s">
        <v>42</v>
      </c>
      <c r="O1847" s="121"/>
      <c r="P1847" s="213" t="n">
        <f aca="false">O1847*H1847</f>
        <v>0</v>
      </c>
      <c r="Q1847" s="213" t="n">
        <v>1.275E-005</v>
      </c>
      <c r="R1847" s="213" t="n">
        <f aca="false">Q1847*H1847</f>
        <v>0.00168127875</v>
      </c>
      <c r="S1847" s="213" t="n">
        <v>0</v>
      </c>
      <c r="T1847" s="214" t="n">
        <f aca="false">S1847*H1847</f>
        <v>0</v>
      </c>
      <c r="AR1847" s="108" t="s">
        <v>372</v>
      </c>
      <c r="AT1847" s="108" t="s">
        <v>141</v>
      </c>
      <c r="AU1847" s="108" t="s">
        <v>81</v>
      </c>
      <c r="AY1847" s="108" t="s">
        <v>138</v>
      </c>
      <c r="BE1847" s="215" t="n">
        <f aca="false">IF(N1847="základní",J1847,0)</f>
        <v>0</v>
      </c>
      <c r="BF1847" s="215" t="n">
        <f aca="false">IF(N1847="snížená",J1847,0)</f>
        <v>0</v>
      </c>
      <c r="BG1847" s="215" t="n">
        <f aca="false">IF(N1847="zákl. přenesená",J1847,0)</f>
        <v>0</v>
      </c>
      <c r="BH1847" s="215" t="n">
        <f aca="false">IF(N1847="sníž. přenesená",J1847,0)</f>
        <v>0</v>
      </c>
      <c r="BI1847" s="215" t="n">
        <f aca="false">IF(N1847="nulová",J1847,0)</f>
        <v>0</v>
      </c>
      <c r="BJ1847" s="108" t="s">
        <v>79</v>
      </c>
      <c r="BK1847" s="215" t="n">
        <f aca="false">ROUND(I1847*H1847,2)</f>
        <v>0</v>
      </c>
      <c r="BL1847" s="108" t="s">
        <v>372</v>
      </c>
      <c r="BM1847" s="108" t="s">
        <v>1970</v>
      </c>
    </row>
    <row r="1848" s="237" customFormat="true" ht="13.5" hidden="false" customHeight="false" outlineLevel="0" collapsed="false">
      <c r="B1848" s="238"/>
      <c r="D1848" s="218" t="s">
        <v>148</v>
      </c>
      <c r="E1848" s="239"/>
      <c r="F1848" s="240" t="s">
        <v>1971</v>
      </c>
      <c r="H1848" s="239"/>
      <c r="L1848" s="238"/>
      <c r="M1848" s="241"/>
      <c r="N1848" s="242"/>
      <c r="O1848" s="242"/>
      <c r="P1848" s="242"/>
      <c r="Q1848" s="242"/>
      <c r="R1848" s="242"/>
      <c r="S1848" s="242"/>
      <c r="T1848" s="243"/>
      <c r="AT1848" s="239" t="s">
        <v>148</v>
      </c>
      <c r="AU1848" s="239" t="s">
        <v>81</v>
      </c>
      <c r="AV1848" s="237" t="s">
        <v>79</v>
      </c>
      <c r="AW1848" s="237" t="s">
        <v>34</v>
      </c>
      <c r="AX1848" s="237" t="s">
        <v>71</v>
      </c>
      <c r="AY1848" s="239" t="s">
        <v>138</v>
      </c>
    </row>
    <row r="1849" s="237" customFormat="true" ht="13.5" hidden="false" customHeight="false" outlineLevel="0" collapsed="false">
      <c r="B1849" s="238"/>
      <c r="D1849" s="218" t="s">
        <v>148</v>
      </c>
      <c r="E1849" s="239"/>
      <c r="F1849" s="240" t="s">
        <v>177</v>
      </c>
      <c r="H1849" s="239"/>
      <c r="L1849" s="238"/>
      <c r="M1849" s="241"/>
      <c r="N1849" s="242"/>
      <c r="O1849" s="242"/>
      <c r="P1849" s="242"/>
      <c r="Q1849" s="242"/>
      <c r="R1849" s="242"/>
      <c r="S1849" s="242"/>
      <c r="T1849" s="243"/>
      <c r="AT1849" s="239" t="s">
        <v>148</v>
      </c>
      <c r="AU1849" s="239" t="s">
        <v>81</v>
      </c>
      <c r="AV1849" s="237" t="s">
        <v>79</v>
      </c>
      <c r="AW1849" s="237" t="s">
        <v>34</v>
      </c>
      <c r="AX1849" s="237" t="s">
        <v>71</v>
      </c>
      <c r="AY1849" s="239" t="s">
        <v>138</v>
      </c>
    </row>
    <row r="1850" s="216" customFormat="true" ht="27" hidden="false" customHeight="false" outlineLevel="0" collapsed="false">
      <c r="B1850" s="217"/>
      <c r="D1850" s="218" t="s">
        <v>148</v>
      </c>
      <c r="E1850" s="219"/>
      <c r="F1850" s="220" t="s">
        <v>1972</v>
      </c>
      <c r="H1850" s="221" t="n">
        <v>11.78</v>
      </c>
      <c r="L1850" s="217"/>
      <c r="M1850" s="222"/>
      <c r="N1850" s="223"/>
      <c r="O1850" s="223"/>
      <c r="P1850" s="223"/>
      <c r="Q1850" s="223"/>
      <c r="R1850" s="223"/>
      <c r="S1850" s="223"/>
      <c r="T1850" s="224"/>
      <c r="AT1850" s="219" t="s">
        <v>148</v>
      </c>
      <c r="AU1850" s="219" t="s">
        <v>81</v>
      </c>
      <c r="AV1850" s="216" t="s">
        <v>81</v>
      </c>
      <c r="AW1850" s="216" t="s">
        <v>34</v>
      </c>
      <c r="AX1850" s="216" t="s">
        <v>71</v>
      </c>
      <c r="AY1850" s="219" t="s">
        <v>138</v>
      </c>
    </row>
    <row r="1851" s="216" customFormat="true" ht="13.5" hidden="false" customHeight="false" outlineLevel="0" collapsed="false">
      <c r="B1851" s="217"/>
      <c r="D1851" s="218" t="s">
        <v>148</v>
      </c>
      <c r="E1851" s="219"/>
      <c r="F1851" s="220" t="s">
        <v>1973</v>
      </c>
      <c r="H1851" s="221" t="n">
        <v>18.44</v>
      </c>
      <c r="L1851" s="217"/>
      <c r="M1851" s="222"/>
      <c r="N1851" s="223"/>
      <c r="O1851" s="223"/>
      <c r="P1851" s="223"/>
      <c r="Q1851" s="223"/>
      <c r="R1851" s="223"/>
      <c r="S1851" s="223"/>
      <c r="T1851" s="224"/>
      <c r="AT1851" s="219" t="s">
        <v>148</v>
      </c>
      <c r="AU1851" s="219" t="s">
        <v>81</v>
      </c>
      <c r="AV1851" s="216" t="s">
        <v>81</v>
      </c>
      <c r="AW1851" s="216" t="s">
        <v>34</v>
      </c>
      <c r="AX1851" s="216" t="s">
        <v>71</v>
      </c>
      <c r="AY1851" s="219" t="s">
        <v>138</v>
      </c>
    </row>
    <row r="1852" s="244" customFormat="true" ht="13.5" hidden="false" customHeight="false" outlineLevel="0" collapsed="false">
      <c r="B1852" s="245"/>
      <c r="D1852" s="218" t="s">
        <v>148</v>
      </c>
      <c r="E1852" s="246"/>
      <c r="F1852" s="247" t="s">
        <v>180</v>
      </c>
      <c r="H1852" s="248" t="n">
        <v>30.22</v>
      </c>
      <c r="L1852" s="245"/>
      <c r="M1852" s="249"/>
      <c r="N1852" s="250"/>
      <c r="O1852" s="250"/>
      <c r="P1852" s="250"/>
      <c r="Q1852" s="250"/>
      <c r="R1852" s="250"/>
      <c r="S1852" s="250"/>
      <c r="T1852" s="251"/>
      <c r="AT1852" s="246" t="s">
        <v>148</v>
      </c>
      <c r="AU1852" s="246" t="s">
        <v>81</v>
      </c>
      <c r="AV1852" s="244" t="s">
        <v>139</v>
      </c>
      <c r="AW1852" s="244" t="s">
        <v>34</v>
      </c>
      <c r="AX1852" s="244" t="s">
        <v>71</v>
      </c>
      <c r="AY1852" s="246" t="s">
        <v>138</v>
      </c>
    </row>
    <row r="1853" s="237" customFormat="true" ht="13.5" hidden="false" customHeight="false" outlineLevel="0" collapsed="false">
      <c r="B1853" s="238"/>
      <c r="D1853" s="218" t="s">
        <v>148</v>
      </c>
      <c r="E1853" s="239"/>
      <c r="F1853" s="240" t="s">
        <v>181</v>
      </c>
      <c r="H1853" s="239"/>
      <c r="L1853" s="238"/>
      <c r="M1853" s="241"/>
      <c r="N1853" s="242"/>
      <c r="O1853" s="242"/>
      <c r="P1853" s="242"/>
      <c r="Q1853" s="242"/>
      <c r="R1853" s="242"/>
      <c r="S1853" s="242"/>
      <c r="T1853" s="243"/>
      <c r="AT1853" s="239" t="s">
        <v>148</v>
      </c>
      <c r="AU1853" s="239" t="s">
        <v>81</v>
      </c>
      <c r="AV1853" s="237" t="s">
        <v>79</v>
      </c>
      <c r="AW1853" s="237" t="s">
        <v>34</v>
      </c>
      <c r="AX1853" s="237" t="s">
        <v>71</v>
      </c>
      <c r="AY1853" s="239" t="s">
        <v>138</v>
      </c>
    </row>
    <row r="1854" s="216" customFormat="true" ht="13.5" hidden="false" customHeight="false" outlineLevel="0" collapsed="false">
      <c r="B1854" s="217"/>
      <c r="D1854" s="218" t="s">
        <v>148</v>
      </c>
      <c r="E1854" s="219"/>
      <c r="F1854" s="220" t="s">
        <v>1974</v>
      </c>
      <c r="H1854" s="221" t="n">
        <v>23.86</v>
      </c>
      <c r="L1854" s="217"/>
      <c r="M1854" s="222"/>
      <c r="N1854" s="223"/>
      <c r="O1854" s="223"/>
      <c r="P1854" s="223"/>
      <c r="Q1854" s="223"/>
      <c r="R1854" s="223"/>
      <c r="S1854" s="223"/>
      <c r="T1854" s="224"/>
      <c r="AT1854" s="219" t="s">
        <v>148</v>
      </c>
      <c r="AU1854" s="219" t="s">
        <v>81</v>
      </c>
      <c r="AV1854" s="216" t="s">
        <v>81</v>
      </c>
      <c r="AW1854" s="216" t="s">
        <v>34</v>
      </c>
      <c r="AX1854" s="216" t="s">
        <v>71</v>
      </c>
      <c r="AY1854" s="219" t="s">
        <v>138</v>
      </c>
    </row>
    <row r="1855" s="244" customFormat="true" ht="13.5" hidden="false" customHeight="false" outlineLevel="0" collapsed="false">
      <c r="B1855" s="245"/>
      <c r="D1855" s="218" t="s">
        <v>148</v>
      </c>
      <c r="E1855" s="246"/>
      <c r="F1855" s="247" t="s">
        <v>180</v>
      </c>
      <c r="H1855" s="248" t="n">
        <v>23.86</v>
      </c>
      <c r="L1855" s="245"/>
      <c r="M1855" s="249"/>
      <c r="N1855" s="250"/>
      <c r="O1855" s="250"/>
      <c r="P1855" s="250"/>
      <c r="Q1855" s="250"/>
      <c r="R1855" s="250"/>
      <c r="S1855" s="250"/>
      <c r="T1855" s="251"/>
      <c r="AT1855" s="246" t="s">
        <v>148</v>
      </c>
      <c r="AU1855" s="246" t="s">
        <v>81</v>
      </c>
      <c r="AV1855" s="244" t="s">
        <v>139</v>
      </c>
      <c r="AW1855" s="244" t="s">
        <v>34</v>
      </c>
      <c r="AX1855" s="244" t="s">
        <v>71</v>
      </c>
      <c r="AY1855" s="246" t="s">
        <v>138</v>
      </c>
    </row>
    <row r="1856" s="237" customFormat="true" ht="13.5" hidden="false" customHeight="false" outlineLevel="0" collapsed="false">
      <c r="B1856" s="238"/>
      <c r="D1856" s="218" t="s">
        <v>148</v>
      </c>
      <c r="E1856" s="239"/>
      <c r="F1856" s="240" t="s">
        <v>183</v>
      </c>
      <c r="H1856" s="239"/>
      <c r="L1856" s="238"/>
      <c r="M1856" s="241"/>
      <c r="N1856" s="242"/>
      <c r="O1856" s="242"/>
      <c r="P1856" s="242"/>
      <c r="Q1856" s="242"/>
      <c r="R1856" s="242"/>
      <c r="S1856" s="242"/>
      <c r="T1856" s="243"/>
      <c r="AT1856" s="239" t="s">
        <v>148</v>
      </c>
      <c r="AU1856" s="239" t="s">
        <v>81</v>
      </c>
      <c r="AV1856" s="237" t="s">
        <v>79</v>
      </c>
      <c r="AW1856" s="237" t="s">
        <v>34</v>
      </c>
      <c r="AX1856" s="237" t="s">
        <v>71</v>
      </c>
      <c r="AY1856" s="239" t="s">
        <v>138</v>
      </c>
    </row>
    <row r="1857" s="216" customFormat="true" ht="27" hidden="false" customHeight="false" outlineLevel="0" collapsed="false">
      <c r="B1857" s="217"/>
      <c r="D1857" s="218" t="s">
        <v>148</v>
      </c>
      <c r="E1857" s="219"/>
      <c r="F1857" s="220" t="s">
        <v>1975</v>
      </c>
      <c r="H1857" s="221" t="n">
        <v>15.06</v>
      </c>
      <c r="L1857" s="217"/>
      <c r="M1857" s="222"/>
      <c r="N1857" s="223"/>
      <c r="O1857" s="223"/>
      <c r="P1857" s="223"/>
      <c r="Q1857" s="223"/>
      <c r="R1857" s="223"/>
      <c r="S1857" s="223"/>
      <c r="T1857" s="224"/>
      <c r="AT1857" s="219" t="s">
        <v>148</v>
      </c>
      <c r="AU1857" s="219" t="s">
        <v>81</v>
      </c>
      <c r="AV1857" s="216" t="s">
        <v>81</v>
      </c>
      <c r="AW1857" s="216" t="s">
        <v>34</v>
      </c>
      <c r="AX1857" s="216" t="s">
        <v>71</v>
      </c>
      <c r="AY1857" s="219" t="s">
        <v>138</v>
      </c>
    </row>
    <row r="1858" s="216" customFormat="true" ht="27" hidden="false" customHeight="false" outlineLevel="0" collapsed="false">
      <c r="B1858" s="217"/>
      <c r="D1858" s="218" t="s">
        <v>148</v>
      </c>
      <c r="E1858" s="219"/>
      <c r="F1858" s="220" t="s">
        <v>1976</v>
      </c>
      <c r="H1858" s="221" t="n">
        <v>18.2</v>
      </c>
      <c r="L1858" s="217"/>
      <c r="M1858" s="222"/>
      <c r="N1858" s="223"/>
      <c r="O1858" s="223"/>
      <c r="P1858" s="223"/>
      <c r="Q1858" s="223"/>
      <c r="R1858" s="223"/>
      <c r="S1858" s="223"/>
      <c r="T1858" s="224"/>
      <c r="AT1858" s="219" t="s">
        <v>148</v>
      </c>
      <c r="AU1858" s="219" t="s">
        <v>81</v>
      </c>
      <c r="AV1858" s="216" t="s">
        <v>81</v>
      </c>
      <c r="AW1858" s="216" t="s">
        <v>34</v>
      </c>
      <c r="AX1858" s="216" t="s">
        <v>71</v>
      </c>
      <c r="AY1858" s="219" t="s">
        <v>138</v>
      </c>
    </row>
    <row r="1859" s="244" customFormat="true" ht="13.5" hidden="false" customHeight="false" outlineLevel="0" collapsed="false">
      <c r="B1859" s="245"/>
      <c r="D1859" s="218" t="s">
        <v>148</v>
      </c>
      <c r="E1859" s="246"/>
      <c r="F1859" s="247" t="s">
        <v>180</v>
      </c>
      <c r="H1859" s="248" t="n">
        <v>33.26</v>
      </c>
      <c r="L1859" s="245"/>
      <c r="M1859" s="249"/>
      <c r="N1859" s="250"/>
      <c r="O1859" s="250"/>
      <c r="P1859" s="250"/>
      <c r="Q1859" s="250"/>
      <c r="R1859" s="250"/>
      <c r="S1859" s="250"/>
      <c r="T1859" s="251"/>
      <c r="AT1859" s="246" t="s">
        <v>148</v>
      </c>
      <c r="AU1859" s="246" t="s">
        <v>81</v>
      </c>
      <c r="AV1859" s="244" t="s">
        <v>139</v>
      </c>
      <c r="AW1859" s="244" t="s">
        <v>34</v>
      </c>
      <c r="AX1859" s="244" t="s">
        <v>71</v>
      </c>
      <c r="AY1859" s="246" t="s">
        <v>138</v>
      </c>
    </row>
    <row r="1860" s="237" customFormat="true" ht="13.5" hidden="false" customHeight="false" outlineLevel="0" collapsed="false">
      <c r="B1860" s="238"/>
      <c r="D1860" s="218" t="s">
        <v>148</v>
      </c>
      <c r="E1860" s="239"/>
      <c r="F1860" s="240" t="s">
        <v>186</v>
      </c>
      <c r="H1860" s="239"/>
      <c r="L1860" s="238"/>
      <c r="M1860" s="241"/>
      <c r="N1860" s="242"/>
      <c r="O1860" s="242"/>
      <c r="P1860" s="242"/>
      <c r="Q1860" s="242"/>
      <c r="R1860" s="242"/>
      <c r="S1860" s="242"/>
      <c r="T1860" s="243"/>
      <c r="AT1860" s="239" t="s">
        <v>148</v>
      </c>
      <c r="AU1860" s="239" t="s">
        <v>81</v>
      </c>
      <c r="AV1860" s="237" t="s">
        <v>79</v>
      </c>
      <c r="AW1860" s="237" t="s">
        <v>34</v>
      </c>
      <c r="AX1860" s="237" t="s">
        <v>71</v>
      </c>
      <c r="AY1860" s="239" t="s">
        <v>138</v>
      </c>
    </row>
    <row r="1861" s="216" customFormat="true" ht="13.5" hidden="false" customHeight="false" outlineLevel="0" collapsed="false">
      <c r="B1861" s="217"/>
      <c r="D1861" s="218" t="s">
        <v>148</v>
      </c>
      <c r="E1861" s="219"/>
      <c r="F1861" s="220" t="s">
        <v>1977</v>
      </c>
      <c r="H1861" s="221" t="n">
        <v>9.015</v>
      </c>
      <c r="L1861" s="217"/>
      <c r="M1861" s="222"/>
      <c r="N1861" s="223"/>
      <c r="O1861" s="223"/>
      <c r="P1861" s="223"/>
      <c r="Q1861" s="223"/>
      <c r="R1861" s="223"/>
      <c r="S1861" s="223"/>
      <c r="T1861" s="224"/>
      <c r="AT1861" s="219" t="s">
        <v>148</v>
      </c>
      <c r="AU1861" s="219" t="s">
        <v>81</v>
      </c>
      <c r="AV1861" s="216" t="s">
        <v>81</v>
      </c>
      <c r="AW1861" s="216" t="s">
        <v>34</v>
      </c>
      <c r="AX1861" s="216" t="s">
        <v>71</v>
      </c>
      <c r="AY1861" s="219" t="s">
        <v>138</v>
      </c>
    </row>
    <row r="1862" s="216" customFormat="true" ht="13.5" hidden="false" customHeight="false" outlineLevel="0" collapsed="false">
      <c r="B1862" s="217"/>
      <c r="D1862" s="218" t="s">
        <v>148</v>
      </c>
      <c r="E1862" s="219"/>
      <c r="F1862" s="220" t="s">
        <v>1978</v>
      </c>
      <c r="H1862" s="221" t="n">
        <v>14.41</v>
      </c>
      <c r="L1862" s="217"/>
      <c r="M1862" s="222"/>
      <c r="N1862" s="223"/>
      <c r="O1862" s="223"/>
      <c r="P1862" s="223"/>
      <c r="Q1862" s="223"/>
      <c r="R1862" s="223"/>
      <c r="S1862" s="223"/>
      <c r="T1862" s="224"/>
      <c r="AT1862" s="219" t="s">
        <v>148</v>
      </c>
      <c r="AU1862" s="219" t="s">
        <v>81</v>
      </c>
      <c r="AV1862" s="216" t="s">
        <v>81</v>
      </c>
      <c r="AW1862" s="216" t="s">
        <v>34</v>
      </c>
      <c r="AX1862" s="216" t="s">
        <v>71</v>
      </c>
      <c r="AY1862" s="219" t="s">
        <v>138</v>
      </c>
    </row>
    <row r="1863" s="244" customFormat="true" ht="13.5" hidden="false" customHeight="false" outlineLevel="0" collapsed="false">
      <c r="B1863" s="245"/>
      <c r="D1863" s="218" t="s">
        <v>148</v>
      </c>
      <c r="E1863" s="246"/>
      <c r="F1863" s="247" t="s">
        <v>180</v>
      </c>
      <c r="H1863" s="248" t="n">
        <v>23.425</v>
      </c>
      <c r="L1863" s="245"/>
      <c r="M1863" s="249"/>
      <c r="N1863" s="250"/>
      <c r="O1863" s="250"/>
      <c r="P1863" s="250"/>
      <c r="Q1863" s="250"/>
      <c r="R1863" s="250"/>
      <c r="S1863" s="250"/>
      <c r="T1863" s="251"/>
      <c r="AT1863" s="246" t="s">
        <v>148</v>
      </c>
      <c r="AU1863" s="246" t="s">
        <v>81</v>
      </c>
      <c r="AV1863" s="244" t="s">
        <v>139</v>
      </c>
      <c r="AW1863" s="244" t="s">
        <v>34</v>
      </c>
      <c r="AX1863" s="244" t="s">
        <v>71</v>
      </c>
      <c r="AY1863" s="246" t="s">
        <v>138</v>
      </c>
    </row>
    <row r="1864" s="237" customFormat="true" ht="13.5" hidden="false" customHeight="false" outlineLevel="0" collapsed="false">
      <c r="B1864" s="238"/>
      <c r="D1864" s="218" t="s">
        <v>148</v>
      </c>
      <c r="E1864" s="239"/>
      <c r="F1864" s="240" t="s">
        <v>1979</v>
      </c>
      <c r="H1864" s="239"/>
      <c r="L1864" s="238"/>
      <c r="M1864" s="241"/>
      <c r="N1864" s="242"/>
      <c r="O1864" s="242"/>
      <c r="P1864" s="242"/>
      <c r="Q1864" s="242"/>
      <c r="R1864" s="242"/>
      <c r="S1864" s="242"/>
      <c r="T1864" s="243"/>
      <c r="AT1864" s="239" t="s">
        <v>148</v>
      </c>
      <c r="AU1864" s="239" t="s">
        <v>81</v>
      </c>
      <c r="AV1864" s="237" t="s">
        <v>79</v>
      </c>
      <c r="AW1864" s="237" t="s">
        <v>34</v>
      </c>
      <c r="AX1864" s="237" t="s">
        <v>71</v>
      </c>
      <c r="AY1864" s="239" t="s">
        <v>138</v>
      </c>
    </row>
    <row r="1865" s="237" customFormat="true" ht="13.5" hidden="false" customHeight="false" outlineLevel="0" collapsed="false">
      <c r="B1865" s="238"/>
      <c r="D1865" s="218" t="s">
        <v>148</v>
      </c>
      <c r="E1865" s="239"/>
      <c r="F1865" s="240" t="s">
        <v>177</v>
      </c>
      <c r="H1865" s="239"/>
      <c r="L1865" s="238"/>
      <c r="M1865" s="241"/>
      <c r="N1865" s="242"/>
      <c r="O1865" s="242"/>
      <c r="P1865" s="242"/>
      <c r="Q1865" s="242"/>
      <c r="R1865" s="242"/>
      <c r="S1865" s="242"/>
      <c r="T1865" s="243"/>
      <c r="AT1865" s="239" t="s">
        <v>148</v>
      </c>
      <c r="AU1865" s="239" t="s">
        <v>81</v>
      </c>
      <c r="AV1865" s="237" t="s">
        <v>79</v>
      </c>
      <c r="AW1865" s="237" t="s">
        <v>34</v>
      </c>
      <c r="AX1865" s="237" t="s">
        <v>71</v>
      </c>
      <c r="AY1865" s="239" t="s">
        <v>138</v>
      </c>
    </row>
    <row r="1866" s="216" customFormat="true" ht="13.5" hidden="false" customHeight="false" outlineLevel="0" collapsed="false">
      <c r="B1866" s="217"/>
      <c r="D1866" s="218" t="s">
        <v>148</v>
      </c>
      <c r="E1866" s="219"/>
      <c r="F1866" s="220" t="s">
        <v>1980</v>
      </c>
      <c r="H1866" s="221" t="n">
        <v>2.14</v>
      </c>
      <c r="L1866" s="217"/>
      <c r="M1866" s="222"/>
      <c r="N1866" s="223"/>
      <c r="O1866" s="223"/>
      <c r="P1866" s="223"/>
      <c r="Q1866" s="223"/>
      <c r="R1866" s="223"/>
      <c r="S1866" s="223"/>
      <c r="T1866" s="224"/>
      <c r="AT1866" s="219" t="s">
        <v>148</v>
      </c>
      <c r="AU1866" s="219" t="s">
        <v>81</v>
      </c>
      <c r="AV1866" s="216" t="s">
        <v>81</v>
      </c>
      <c r="AW1866" s="216" t="s">
        <v>34</v>
      </c>
      <c r="AX1866" s="216" t="s">
        <v>71</v>
      </c>
      <c r="AY1866" s="219" t="s">
        <v>138</v>
      </c>
    </row>
    <row r="1867" s="216" customFormat="true" ht="13.5" hidden="false" customHeight="false" outlineLevel="0" collapsed="false">
      <c r="B1867" s="217"/>
      <c r="D1867" s="218" t="s">
        <v>148</v>
      </c>
      <c r="E1867" s="219"/>
      <c r="F1867" s="220" t="s">
        <v>1981</v>
      </c>
      <c r="H1867" s="221" t="n">
        <v>5.83</v>
      </c>
      <c r="L1867" s="217"/>
      <c r="M1867" s="222"/>
      <c r="N1867" s="223"/>
      <c r="O1867" s="223"/>
      <c r="P1867" s="223"/>
      <c r="Q1867" s="223"/>
      <c r="R1867" s="223"/>
      <c r="S1867" s="223"/>
      <c r="T1867" s="224"/>
      <c r="AT1867" s="219" t="s">
        <v>148</v>
      </c>
      <c r="AU1867" s="219" t="s">
        <v>81</v>
      </c>
      <c r="AV1867" s="216" t="s">
        <v>81</v>
      </c>
      <c r="AW1867" s="216" t="s">
        <v>34</v>
      </c>
      <c r="AX1867" s="216" t="s">
        <v>71</v>
      </c>
      <c r="AY1867" s="219" t="s">
        <v>138</v>
      </c>
    </row>
    <row r="1868" s="237" customFormat="true" ht="13.5" hidden="false" customHeight="false" outlineLevel="0" collapsed="false">
      <c r="B1868" s="238"/>
      <c r="D1868" s="218" t="s">
        <v>148</v>
      </c>
      <c r="E1868" s="239"/>
      <c r="F1868" s="240" t="s">
        <v>183</v>
      </c>
      <c r="H1868" s="239"/>
      <c r="L1868" s="238"/>
      <c r="M1868" s="241"/>
      <c r="N1868" s="242"/>
      <c r="O1868" s="242"/>
      <c r="P1868" s="242"/>
      <c r="Q1868" s="242"/>
      <c r="R1868" s="242"/>
      <c r="S1868" s="242"/>
      <c r="T1868" s="243"/>
      <c r="AT1868" s="239" t="s">
        <v>148</v>
      </c>
      <c r="AU1868" s="239" t="s">
        <v>81</v>
      </c>
      <c r="AV1868" s="237" t="s">
        <v>79</v>
      </c>
      <c r="AW1868" s="237" t="s">
        <v>34</v>
      </c>
      <c r="AX1868" s="237" t="s">
        <v>71</v>
      </c>
      <c r="AY1868" s="239" t="s">
        <v>138</v>
      </c>
    </row>
    <row r="1869" s="216" customFormat="true" ht="13.5" hidden="false" customHeight="false" outlineLevel="0" collapsed="false">
      <c r="B1869" s="217"/>
      <c r="D1869" s="218" t="s">
        <v>148</v>
      </c>
      <c r="E1869" s="219"/>
      <c r="F1869" s="220" t="s">
        <v>1980</v>
      </c>
      <c r="H1869" s="221" t="n">
        <v>2.14</v>
      </c>
      <c r="L1869" s="217"/>
      <c r="M1869" s="222"/>
      <c r="N1869" s="223"/>
      <c r="O1869" s="223"/>
      <c r="P1869" s="223"/>
      <c r="Q1869" s="223"/>
      <c r="R1869" s="223"/>
      <c r="S1869" s="223"/>
      <c r="T1869" s="224"/>
      <c r="AT1869" s="219" t="s">
        <v>148</v>
      </c>
      <c r="AU1869" s="219" t="s">
        <v>81</v>
      </c>
      <c r="AV1869" s="216" t="s">
        <v>81</v>
      </c>
      <c r="AW1869" s="216" t="s">
        <v>34</v>
      </c>
      <c r="AX1869" s="216" t="s">
        <v>71</v>
      </c>
      <c r="AY1869" s="219" t="s">
        <v>138</v>
      </c>
    </row>
    <row r="1870" s="216" customFormat="true" ht="13.5" hidden="false" customHeight="false" outlineLevel="0" collapsed="false">
      <c r="B1870" s="217"/>
      <c r="D1870" s="218" t="s">
        <v>148</v>
      </c>
      <c r="E1870" s="219"/>
      <c r="F1870" s="220" t="s">
        <v>1982</v>
      </c>
      <c r="H1870" s="221" t="n">
        <v>4.26</v>
      </c>
      <c r="L1870" s="217"/>
      <c r="M1870" s="222"/>
      <c r="N1870" s="223"/>
      <c r="O1870" s="223"/>
      <c r="P1870" s="223"/>
      <c r="Q1870" s="223"/>
      <c r="R1870" s="223"/>
      <c r="S1870" s="223"/>
      <c r="T1870" s="224"/>
      <c r="AT1870" s="219" t="s">
        <v>148</v>
      </c>
      <c r="AU1870" s="219" t="s">
        <v>81</v>
      </c>
      <c r="AV1870" s="216" t="s">
        <v>81</v>
      </c>
      <c r="AW1870" s="216" t="s">
        <v>34</v>
      </c>
      <c r="AX1870" s="216" t="s">
        <v>71</v>
      </c>
      <c r="AY1870" s="219" t="s">
        <v>138</v>
      </c>
    </row>
    <row r="1871" s="237" customFormat="true" ht="13.5" hidden="false" customHeight="false" outlineLevel="0" collapsed="false">
      <c r="B1871" s="238"/>
      <c r="D1871" s="218" t="s">
        <v>148</v>
      </c>
      <c r="E1871" s="239"/>
      <c r="F1871" s="240" t="s">
        <v>186</v>
      </c>
      <c r="H1871" s="239"/>
      <c r="L1871" s="238"/>
      <c r="M1871" s="241"/>
      <c r="N1871" s="242"/>
      <c r="O1871" s="242"/>
      <c r="P1871" s="242"/>
      <c r="Q1871" s="242"/>
      <c r="R1871" s="242"/>
      <c r="S1871" s="242"/>
      <c r="T1871" s="243"/>
      <c r="AT1871" s="239" t="s">
        <v>148</v>
      </c>
      <c r="AU1871" s="239" t="s">
        <v>81</v>
      </c>
      <c r="AV1871" s="237" t="s">
        <v>79</v>
      </c>
      <c r="AW1871" s="237" t="s">
        <v>34</v>
      </c>
      <c r="AX1871" s="237" t="s">
        <v>71</v>
      </c>
      <c r="AY1871" s="239" t="s">
        <v>138</v>
      </c>
    </row>
    <row r="1872" s="216" customFormat="true" ht="13.5" hidden="false" customHeight="false" outlineLevel="0" collapsed="false">
      <c r="B1872" s="217"/>
      <c r="D1872" s="218" t="s">
        <v>148</v>
      </c>
      <c r="E1872" s="219"/>
      <c r="F1872" s="220" t="s">
        <v>1980</v>
      </c>
      <c r="H1872" s="221" t="n">
        <v>2.14</v>
      </c>
      <c r="L1872" s="217"/>
      <c r="M1872" s="222"/>
      <c r="N1872" s="223"/>
      <c r="O1872" s="223"/>
      <c r="P1872" s="223"/>
      <c r="Q1872" s="223"/>
      <c r="R1872" s="223"/>
      <c r="S1872" s="223"/>
      <c r="T1872" s="224"/>
      <c r="AT1872" s="219" t="s">
        <v>148</v>
      </c>
      <c r="AU1872" s="219" t="s">
        <v>81</v>
      </c>
      <c r="AV1872" s="216" t="s">
        <v>81</v>
      </c>
      <c r="AW1872" s="216" t="s">
        <v>34</v>
      </c>
      <c r="AX1872" s="216" t="s">
        <v>71</v>
      </c>
      <c r="AY1872" s="219" t="s">
        <v>138</v>
      </c>
    </row>
    <row r="1873" s="216" customFormat="true" ht="13.5" hidden="false" customHeight="false" outlineLevel="0" collapsed="false">
      <c r="B1873" s="217"/>
      <c r="D1873" s="218" t="s">
        <v>148</v>
      </c>
      <c r="E1873" s="219"/>
      <c r="F1873" s="220" t="s">
        <v>1983</v>
      </c>
      <c r="H1873" s="221" t="n">
        <v>4.59</v>
      </c>
      <c r="L1873" s="217"/>
      <c r="M1873" s="222"/>
      <c r="N1873" s="223"/>
      <c r="O1873" s="223"/>
      <c r="P1873" s="223"/>
      <c r="Q1873" s="223"/>
      <c r="R1873" s="223"/>
      <c r="S1873" s="223"/>
      <c r="T1873" s="224"/>
      <c r="AT1873" s="219" t="s">
        <v>148</v>
      </c>
      <c r="AU1873" s="219" t="s">
        <v>81</v>
      </c>
      <c r="AV1873" s="216" t="s">
        <v>81</v>
      </c>
      <c r="AW1873" s="216" t="s">
        <v>34</v>
      </c>
      <c r="AX1873" s="216" t="s">
        <v>71</v>
      </c>
      <c r="AY1873" s="219" t="s">
        <v>138</v>
      </c>
    </row>
    <row r="1874" s="244" customFormat="true" ht="13.5" hidden="false" customHeight="false" outlineLevel="0" collapsed="false">
      <c r="B1874" s="245"/>
      <c r="D1874" s="218" t="s">
        <v>148</v>
      </c>
      <c r="E1874" s="246"/>
      <c r="F1874" s="247" t="s">
        <v>180</v>
      </c>
      <c r="H1874" s="248" t="n">
        <v>21.1</v>
      </c>
      <c r="L1874" s="245"/>
      <c r="M1874" s="249"/>
      <c r="N1874" s="250"/>
      <c r="O1874" s="250"/>
      <c r="P1874" s="250"/>
      <c r="Q1874" s="250"/>
      <c r="R1874" s="250"/>
      <c r="S1874" s="250"/>
      <c r="T1874" s="251"/>
      <c r="AT1874" s="246" t="s">
        <v>148</v>
      </c>
      <c r="AU1874" s="246" t="s">
        <v>81</v>
      </c>
      <c r="AV1874" s="244" t="s">
        <v>139</v>
      </c>
      <c r="AW1874" s="244" t="s">
        <v>34</v>
      </c>
      <c r="AX1874" s="244" t="s">
        <v>71</v>
      </c>
      <c r="AY1874" s="246" t="s">
        <v>138</v>
      </c>
    </row>
    <row r="1875" s="225" customFormat="true" ht="13.5" hidden="false" customHeight="false" outlineLevel="0" collapsed="false">
      <c r="B1875" s="226"/>
      <c r="D1875" s="227" t="s">
        <v>148</v>
      </c>
      <c r="E1875" s="228"/>
      <c r="F1875" s="229" t="s">
        <v>151</v>
      </c>
      <c r="H1875" s="230" t="n">
        <v>131.865</v>
      </c>
      <c r="L1875" s="226"/>
      <c r="M1875" s="231"/>
      <c r="N1875" s="232"/>
      <c r="O1875" s="232"/>
      <c r="P1875" s="232"/>
      <c r="Q1875" s="232"/>
      <c r="R1875" s="232"/>
      <c r="S1875" s="232"/>
      <c r="T1875" s="233"/>
      <c r="AT1875" s="234" t="s">
        <v>148</v>
      </c>
      <c r="AU1875" s="234" t="s">
        <v>81</v>
      </c>
      <c r="AV1875" s="225" t="s">
        <v>146</v>
      </c>
      <c r="AW1875" s="225" t="s">
        <v>34</v>
      </c>
      <c r="AX1875" s="225" t="s">
        <v>79</v>
      </c>
      <c r="AY1875" s="234" t="s">
        <v>138</v>
      </c>
    </row>
    <row r="1876" s="119" customFormat="true" ht="22.5" hidden="false" customHeight="true" outlineLevel="0" collapsed="false">
      <c r="B1876" s="120"/>
      <c r="C1876" s="252" t="s">
        <v>1984</v>
      </c>
      <c r="D1876" s="252" t="s">
        <v>373</v>
      </c>
      <c r="E1876" s="253" t="s">
        <v>1985</v>
      </c>
      <c r="F1876" s="254" t="s">
        <v>1986</v>
      </c>
      <c r="G1876" s="255" t="s">
        <v>338</v>
      </c>
      <c r="H1876" s="256" t="n">
        <v>137.14</v>
      </c>
      <c r="I1876" s="257" t="n">
        <v>0</v>
      </c>
      <c r="J1876" s="258" t="n">
        <f aca="false">ROUND(I1876*H1876,2)</f>
        <v>0</v>
      </c>
      <c r="K1876" s="254"/>
      <c r="L1876" s="259"/>
      <c r="M1876" s="260"/>
      <c r="N1876" s="261" t="s">
        <v>42</v>
      </c>
      <c r="O1876" s="121"/>
      <c r="P1876" s="213" t="n">
        <f aca="false">O1876*H1876</f>
        <v>0</v>
      </c>
      <c r="Q1876" s="213" t="n">
        <v>0.00026</v>
      </c>
      <c r="R1876" s="213" t="n">
        <f aca="false">Q1876*H1876</f>
        <v>0.0356564</v>
      </c>
      <c r="S1876" s="213" t="n">
        <v>0</v>
      </c>
      <c r="T1876" s="214" t="n">
        <f aca="false">S1876*H1876</f>
        <v>0</v>
      </c>
      <c r="AR1876" s="108" t="s">
        <v>473</v>
      </c>
      <c r="AT1876" s="108" t="s">
        <v>373</v>
      </c>
      <c r="AU1876" s="108" t="s">
        <v>81</v>
      </c>
      <c r="AY1876" s="108" t="s">
        <v>138</v>
      </c>
      <c r="BE1876" s="215" t="n">
        <f aca="false">IF(N1876="základní",J1876,0)</f>
        <v>0</v>
      </c>
      <c r="BF1876" s="215" t="n">
        <f aca="false">IF(N1876="snížená",J1876,0)</f>
        <v>0</v>
      </c>
      <c r="BG1876" s="215" t="n">
        <f aca="false">IF(N1876="zákl. přenesená",J1876,0)</f>
        <v>0</v>
      </c>
      <c r="BH1876" s="215" t="n">
        <f aca="false">IF(N1876="sníž. přenesená",J1876,0)</f>
        <v>0</v>
      </c>
      <c r="BI1876" s="215" t="n">
        <f aca="false">IF(N1876="nulová",J1876,0)</f>
        <v>0</v>
      </c>
      <c r="BJ1876" s="108" t="s">
        <v>79</v>
      </c>
      <c r="BK1876" s="215" t="n">
        <f aca="false">ROUND(I1876*H1876,2)</f>
        <v>0</v>
      </c>
      <c r="BL1876" s="108" t="s">
        <v>372</v>
      </c>
      <c r="BM1876" s="108" t="s">
        <v>1987</v>
      </c>
    </row>
    <row r="1877" s="216" customFormat="true" ht="13.5" hidden="false" customHeight="false" outlineLevel="0" collapsed="false">
      <c r="B1877" s="217"/>
      <c r="D1877" s="218" t="s">
        <v>148</v>
      </c>
      <c r="E1877" s="219"/>
      <c r="F1877" s="220" t="s">
        <v>1988</v>
      </c>
      <c r="H1877" s="221" t="n">
        <v>137.14</v>
      </c>
      <c r="L1877" s="217"/>
      <c r="M1877" s="222"/>
      <c r="N1877" s="223"/>
      <c r="O1877" s="223"/>
      <c r="P1877" s="223"/>
      <c r="Q1877" s="223"/>
      <c r="R1877" s="223"/>
      <c r="S1877" s="223"/>
      <c r="T1877" s="224"/>
      <c r="AT1877" s="219" t="s">
        <v>148</v>
      </c>
      <c r="AU1877" s="219" t="s">
        <v>81</v>
      </c>
      <c r="AV1877" s="216" t="s">
        <v>81</v>
      </c>
      <c r="AW1877" s="216" t="s">
        <v>34</v>
      </c>
      <c r="AX1877" s="216" t="s">
        <v>71</v>
      </c>
      <c r="AY1877" s="219" t="s">
        <v>138</v>
      </c>
    </row>
    <row r="1878" s="225" customFormat="true" ht="13.5" hidden="false" customHeight="false" outlineLevel="0" collapsed="false">
      <c r="B1878" s="226"/>
      <c r="D1878" s="227" t="s">
        <v>148</v>
      </c>
      <c r="E1878" s="228"/>
      <c r="F1878" s="229" t="s">
        <v>151</v>
      </c>
      <c r="H1878" s="230" t="n">
        <v>137.14</v>
      </c>
      <c r="L1878" s="226"/>
      <c r="M1878" s="231"/>
      <c r="N1878" s="232"/>
      <c r="O1878" s="232"/>
      <c r="P1878" s="232"/>
      <c r="Q1878" s="232"/>
      <c r="R1878" s="232"/>
      <c r="S1878" s="232"/>
      <c r="T1878" s="233"/>
      <c r="AT1878" s="234" t="s">
        <v>148</v>
      </c>
      <c r="AU1878" s="234" t="s">
        <v>81</v>
      </c>
      <c r="AV1878" s="225" t="s">
        <v>146</v>
      </c>
      <c r="AW1878" s="225" t="s">
        <v>34</v>
      </c>
      <c r="AX1878" s="225" t="s">
        <v>79</v>
      </c>
      <c r="AY1878" s="234" t="s">
        <v>138</v>
      </c>
    </row>
    <row r="1879" s="119" customFormat="true" ht="22.5" hidden="false" customHeight="true" outlineLevel="0" collapsed="false">
      <c r="B1879" s="120"/>
      <c r="C1879" s="252" t="s">
        <v>1989</v>
      </c>
      <c r="D1879" s="252" t="s">
        <v>373</v>
      </c>
      <c r="E1879" s="253" t="s">
        <v>1990</v>
      </c>
      <c r="F1879" s="254" t="s">
        <v>1991</v>
      </c>
      <c r="G1879" s="255" t="s">
        <v>281</v>
      </c>
      <c r="H1879" s="256" t="n">
        <v>39</v>
      </c>
      <c r="I1879" s="257" t="n">
        <v>0</v>
      </c>
      <c r="J1879" s="258" t="n">
        <f aca="false">ROUND(I1879*H1879,2)</f>
        <v>0</v>
      </c>
      <c r="K1879" s="254"/>
      <c r="L1879" s="259"/>
      <c r="M1879" s="260"/>
      <c r="N1879" s="261" t="s">
        <v>42</v>
      </c>
      <c r="O1879" s="121"/>
      <c r="P1879" s="213" t="n">
        <f aca="false">O1879*H1879</f>
        <v>0</v>
      </c>
      <c r="Q1879" s="213" t="n">
        <v>0.00026</v>
      </c>
      <c r="R1879" s="213" t="n">
        <f aca="false">Q1879*H1879</f>
        <v>0.01014</v>
      </c>
      <c r="S1879" s="213" t="n">
        <v>0</v>
      </c>
      <c r="T1879" s="214" t="n">
        <f aca="false">S1879*H1879</f>
        <v>0</v>
      </c>
      <c r="AR1879" s="108" t="s">
        <v>473</v>
      </c>
      <c r="AT1879" s="108" t="s">
        <v>373</v>
      </c>
      <c r="AU1879" s="108" t="s">
        <v>81</v>
      </c>
      <c r="AY1879" s="108" t="s">
        <v>138</v>
      </c>
      <c r="BE1879" s="215" t="n">
        <f aca="false">IF(N1879="základní",J1879,0)</f>
        <v>0</v>
      </c>
      <c r="BF1879" s="215" t="n">
        <f aca="false">IF(N1879="snížená",J1879,0)</f>
        <v>0</v>
      </c>
      <c r="BG1879" s="215" t="n">
        <f aca="false">IF(N1879="zákl. přenesená",J1879,0)</f>
        <v>0</v>
      </c>
      <c r="BH1879" s="215" t="n">
        <f aca="false">IF(N1879="sníž. přenesená",J1879,0)</f>
        <v>0</v>
      </c>
      <c r="BI1879" s="215" t="n">
        <f aca="false">IF(N1879="nulová",J1879,0)</f>
        <v>0</v>
      </c>
      <c r="BJ1879" s="108" t="s">
        <v>79</v>
      </c>
      <c r="BK1879" s="215" t="n">
        <f aca="false">ROUND(I1879*H1879,2)</f>
        <v>0</v>
      </c>
      <c r="BL1879" s="108" t="s">
        <v>372</v>
      </c>
      <c r="BM1879" s="108" t="s">
        <v>1992</v>
      </c>
    </row>
    <row r="1880" s="237" customFormat="true" ht="13.5" hidden="false" customHeight="false" outlineLevel="0" collapsed="false">
      <c r="B1880" s="238"/>
      <c r="D1880" s="218" t="s">
        <v>148</v>
      </c>
      <c r="E1880" s="239"/>
      <c r="F1880" s="240" t="s">
        <v>177</v>
      </c>
      <c r="H1880" s="239"/>
      <c r="L1880" s="238"/>
      <c r="M1880" s="241"/>
      <c r="N1880" s="242"/>
      <c r="O1880" s="242"/>
      <c r="P1880" s="242"/>
      <c r="Q1880" s="242"/>
      <c r="R1880" s="242"/>
      <c r="S1880" s="242"/>
      <c r="T1880" s="243"/>
      <c r="AT1880" s="239" t="s">
        <v>148</v>
      </c>
      <c r="AU1880" s="239" t="s">
        <v>81</v>
      </c>
      <c r="AV1880" s="237" t="s">
        <v>79</v>
      </c>
      <c r="AW1880" s="237" t="s">
        <v>34</v>
      </c>
      <c r="AX1880" s="237" t="s">
        <v>71</v>
      </c>
      <c r="AY1880" s="239" t="s">
        <v>138</v>
      </c>
    </row>
    <row r="1881" s="216" customFormat="true" ht="13.5" hidden="false" customHeight="false" outlineLevel="0" collapsed="false">
      <c r="B1881" s="217"/>
      <c r="D1881" s="218" t="s">
        <v>148</v>
      </c>
      <c r="E1881" s="219"/>
      <c r="F1881" s="220" t="s">
        <v>335</v>
      </c>
      <c r="H1881" s="221" t="n">
        <v>14</v>
      </c>
      <c r="L1881" s="217"/>
      <c r="M1881" s="222"/>
      <c r="N1881" s="223"/>
      <c r="O1881" s="223"/>
      <c r="P1881" s="223"/>
      <c r="Q1881" s="223"/>
      <c r="R1881" s="223"/>
      <c r="S1881" s="223"/>
      <c r="T1881" s="224"/>
      <c r="AT1881" s="219" t="s">
        <v>148</v>
      </c>
      <c r="AU1881" s="219" t="s">
        <v>81</v>
      </c>
      <c r="AV1881" s="216" t="s">
        <v>81</v>
      </c>
      <c r="AW1881" s="216" t="s">
        <v>34</v>
      </c>
      <c r="AX1881" s="216" t="s">
        <v>71</v>
      </c>
      <c r="AY1881" s="219" t="s">
        <v>138</v>
      </c>
    </row>
    <row r="1882" s="237" customFormat="true" ht="13.5" hidden="false" customHeight="false" outlineLevel="0" collapsed="false">
      <c r="B1882" s="238"/>
      <c r="D1882" s="218" t="s">
        <v>148</v>
      </c>
      <c r="E1882" s="239"/>
      <c r="F1882" s="240" t="s">
        <v>181</v>
      </c>
      <c r="H1882" s="239"/>
      <c r="L1882" s="238"/>
      <c r="M1882" s="241"/>
      <c r="N1882" s="242"/>
      <c r="O1882" s="242"/>
      <c r="P1882" s="242"/>
      <c r="Q1882" s="242"/>
      <c r="R1882" s="242"/>
      <c r="S1882" s="242"/>
      <c r="T1882" s="243"/>
      <c r="AT1882" s="239" t="s">
        <v>148</v>
      </c>
      <c r="AU1882" s="239" t="s">
        <v>81</v>
      </c>
      <c r="AV1882" s="237" t="s">
        <v>79</v>
      </c>
      <c r="AW1882" s="237" t="s">
        <v>34</v>
      </c>
      <c r="AX1882" s="237" t="s">
        <v>71</v>
      </c>
      <c r="AY1882" s="239" t="s">
        <v>138</v>
      </c>
    </row>
    <row r="1883" s="216" customFormat="true" ht="13.5" hidden="false" customHeight="false" outlineLevel="0" collapsed="false">
      <c r="B1883" s="217"/>
      <c r="D1883" s="218" t="s">
        <v>148</v>
      </c>
      <c r="E1883" s="219"/>
      <c r="F1883" s="220" t="s">
        <v>146</v>
      </c>
      <c r="H1883" s="221" t="n">
        <v>4</v>
      </c>
      <c r="L1883" s="217"/>
      <c r="M1883" s="222"/>
      <c r="N1883" s="223"/>
      <c r="O1883" s="223"/>
      <c r="P1883" s="223"/>
      <c r="Q1883" s="223"/>
      <c r="R1883" s="223"/>
      <c r="S1883" s="223"/>
      <c r="T1883" s="224"/>
      <c r="AT1883" s="219" t="s">
        <v>148</v>
      </c>
      <c r="AU1883" s="219" t="s">
        <v>81</v>
      </c>
      <c r="AV1883" s="216" t="s">
        <v>81</v>
      </c>
      <c r="AW1883" s="216" t="s">
        <v>34</v>
      </c>
      <c r="AX1883" s="216" t="s">
        <v>71</v>
      </c>
      <c r="AY1883" s="219" t="s">
        <v>138</v>
      </c>
    </row>
    <row r="1884" s="237" customFormat="true" ht="13.5" hidden="false" customHeight="false" outlineLevel="0" collapsed="false">
      <c r="B1884" s="238"/>
      <c r="D1884" s="218" t="s">
        <v>148</v>
      </c>
      <c r="E1884" s="239"/>
      <c r="F1884" s="240" t="s">
        <v>183</v>
      </c>
      <c r="H1884" s="239"/>
      <c r="L1884" s="238"/>
      <c r="M1884" s="241"/>
      <c r="N1884" s="242"/>
      <c r="O1884" s="242"/>
      <c r="P1884" s="242"/>
      <c r="Q1884" s="242"/>
      <c r="R1884" s="242"/>
      <c r="S1884" s="242"/>
      <c r="T1884" s="243"/>
      <c r="AT1884" s="239" t="s">
        <v>148</v>
      </c>
      <c r="AU1884" s="239" t="s">
        <v>81</v>
      </c>
      <c r="AV1884" s="237" t="s">
        <v>79</v>
      </c>
      <c r="AW1884" s="237" t="s">
        <v>34</v>
      </c>
      <c r="AX1884" s="237" t="s">
        <v>71</v>
      </c>
      <c r="AY1884" s="239" t="s">
        <v>138</v>
      </c>
    </row>
    <row r="1885" s="216" customFormat="true" ht="13.5" hidden="false" customHeight="false" outlineLevel="0" collapsed="false">
      <c r="B1885" s="217"/>
      <c r="D1885" s="218" t="s">
        <v>148</v>
      </c>
      <c r="E1885" s="219"/>
      <c r="F1885" s="220" t="s">
        <v>10</v>
      </c>
      <c r="H1885" s="221" t="n">
        <v>15</v>
      </c>
      <c r="L1885" s="217"/>
      <c r="M1885" s="222"/>
      <c r="N1885" s="223"/>
      <c r="O1885" s="223"/>
      <c r="P1885" s="223"/>
      <c r="Q1885" s="223"/>
      <c r="R1885" s="223"/>
      <c r="S1885" s="223"/>
      <c r="T1885" s="224"/>
      <c r="AT1885" s="219" t="s">
        <v>148</v>
      </c>
      <c r="AU1885" s="219" t="s">
        <v>81</v>
      </c>
      <c r="AV1885" s="216" t="s">
        <v>81</v>
      </c>
      <c r="AW1885" s="216" t="s">
        <v>34</v>
      </c>
      <c r="AX1885" s="216" t="s">
        <v>71</v>
      </c>
      <c r="AY1885" s="219" t="s">
        <v>138</v>
      </c>
    </row>
    <row r="1886" s="237" customFormat="true" ht="13.5" hidden="false" customHeight="false" outlineLevel="0" collapsed="false">
      <c r="B1886" s="238"/>
      <c r="D1886" s="218" t="s">
        <v>148</v>
      </c>
      <c r="E1886" s="239"/>
      <c r="F1886" s="240" t="s">
        <v>186</v>
      </c>
      <c r="H1886" s="239"/>
      <c r="L1886" s="238"/>
      <c r="M1886" s="241"/>
      <c r="N1886" s="242"/>
      <c r="O1886" s="242"/>
      <c r="P1886" s="242"/>
      <c r="Q1886" s="242"/>
      <c r="R1886" s="242"/>
      <c r="S1886" s="242"/>
      <c r="T1886" s="243"/>
      <c r="AT1886" s="239" t="s">
        <v>148</v>
      </c>
      <c r="AU1886" s="239" t="s">
        <v>81</v>
      </c>
      <c r="AV1886" s="237" t="s">
        <v>79</v>
      </c>
      <c r="AW1886" s="237" t="s">
        <v>34</v>
      </c>
      <c r="AX1886" s="237" t="s">
        <v>71</v>
      </c>
      <c r="AY1886" s="239" t="s">
        <v>138</v>
      </c>
    </row>
    <row r="1887" s="216" customFormat="true" ht="13.5" hidden="false" customHeight="false" outlineLevel="0" collapsed="false">
      <c r="B1887" s="217"/>
      <c r="D1887" s="218" t="s">
        <v>148</v>
      </c>
      <c r="E1887" s="219"/>
      <c r="F1887" s="220" t="s">
        <v>157</v>
      </c>
      <c r="H1887" s="221" t="n">
        <v>6</v>
      </c>
      <c r="L1887" s="217"/>
      <c r="M1887" s="222"/>
      <c r="N1887" s="223"/>
      <c r="O1887" s="223"/>
      <c r="P1887" s="223"/>
      <c r="Q1887" s="223"/>
      <c r="R1887" s="223"/>
      <c r="S1887" s="223"/>
      <c r="T1887" s="224"/>
      <c r="AT1887" s="219" t="s">
        <v>148</v>
      </c>
      <c r="AU1887" s="219" t="s">
        <v>81</v>
      </c>
      <c r="AV1887" s="216" t="s">
        <v>81</v>
      </c>
      <c r="AW1887" s="216" t="s">
        <v>34</v>
      </c>
      <c r="AX1887" s="216" t="s">
        <v>71</v>
      </c>
      <c r="AY1887" s="219" t="s">
        <v>138</v>
      </c>
    </row>
    <row r="1888" s="225" customFormat="true" ht="13.5" hidden="false" customHeight="false" outlineLevel="0" collapsed="false">
      <c r="B1888" s="226"/>
      <c r="D1888" s="227" t="s">
        <v>148</v>
      </c>
      <c r="E1888" s="228"/>
      <c r="F1888" s="229" t="s">
        <v>151</v>
      </c>
      <c r="H1888" s="230" t="n">
        <v>39</v>
      </c>
      <c r="L1888" s="226"/>
      <c r="M1888" s="231"/>
      <c r="N1888" s="232"/>
      <c r="O1888" s="232"/>
      <c r="P1888" s="232"/>
      <c r="Q1888" s="232"/>
      <c r="R1888" s="232"/>
      <c r="S1888" s="232"/>
      <c r="T1888" s="233"/>
      <c r="AT1888" s="234" t="s">
        <v>148</v>
      </c>
      <c r="AU1888" s="234" t="s">
        <v>81</v>
      </c>
      <c r="AV1888" s="225" t="s">
        <v>146</v>
      </c>
      <c r="AW1888" s="225" t="s">
        <v>34</v>
      </c>
      <c r="AX1888" s="225" t="s">
        <v>79</v>
      </c>
      <c r="AY1888" s="234" t="s">
        <v>138</v>
      </c>
    </row>
    <row r="1889" s="119" customFormat="true" ht="22.5" hidden="false" customHeight="true" outlineLevel="0" collapsed="false">
      <c r="B1889" s="120"/>
      <c r="C1889" s="252" t="s">
        <v>1993</v>
      </c>
      <c r="D1889" s="252" t="s">
        <v>373</v>
      </c>
      <c r="E1889" s="253" t="s">
        <v>1994</v>
      </c>
      <c r="F1889" s="254" t="s">
        <v>1995</v>
      </c>
      <c r="G1889" s="255" t="s">
        <v>281</v>
      </c>
      <c r="H1889" s="256" t="n">
        <v>28</v>
      </c>
      <c r="I1889" s="257" t="n">
        <v>0</v>
      </c>
      <c r="J1889" s="258" t="n">
        <f aca="false">ROUND(I1889*H1889,2)</f>
        <v>0</v>
      </c>
      <c r="K1889" s="254"/>
      <c r="L1889" s="259"/>
      <c r="M1889" s="260"/>
      <c r="N1889" s="261" t="s">
        <v>42</v>
      </c>
      <c r="O1889" s="121"/>
      <c r="P1889" s="213" t="n">
        <f aca="false">O1889*H1889</f>
        <v>0</v>
      </c>
      <c r="Q1889" s="213" t="n">
        <v>0.00026</v>
      </c>
      <c r="R1889" s="213" t="n">
        <f aca="false">Q1889*H1889</f>
        <v>0.00728</v>
      </c>
      <c r="S1889" s="213" t="n">
        <v>0</v>
      </c>
      <c r="T1889" s="214" t="n">
        <f aca="false">S1889*H1889</f>
        <v>0</v>
      </c>
      <c r="AR1889" s="108" t="s">
        <v>473</v>
      </c>
      <c r="AT1889" s="108" t="s">
        <v>373</v>
      </c>
      <c r="AU1889" s="108" t="s">
        <v>81</v>
      </c>
      <c r="AY1889" s="108" t="s">
        <v>138</v>
      </c>
      <c r="BE1889" s="215" t="n">
        <f aca="false">IF(N1889="základní",J1889,0)</f>
        <v>0</v>
      </c>
      <c r="BF1889" s="215" t="n">
        <f aca="false">IF(N1889="snížená",J1889,0)</f>
        <v>0</v>
      </c>
      <c r="BG1889" s="215" t="n">
        <f aca="false">IF(N1889="zákl. přenesená",J1889,0)</f>
        <v>0</v>
      </c>
      <c r="BH1889" s="215" t="n">
        <f aca="false">IF(N1889="sníž. přenesená",J1889,0)</f>
        <v>0</v>
      </c>
      <c r="BI1889" s="215" t="n">
        <f aca="false">IF(N1889="nulová",J1889,0)</f>
        <v>0</v>
      </c>
      <c r="BJ1889" s="108" t="s">
        <v>79</v>
      </c>
      <c r="BK1889" s="215" t="n">
        <f aca="false">ROUND(I1889*H1889,2)</f>
        <v>0</v>
      </c>
      <c r="BL1889" s="108" t="s">
        <v>372</v>
      </c>
      <c r="BM1889" s="108" t="s">
        <v>1996</v>
      </c>
    </row>
    <row r="1890" s="237" customFormat="true" ht="13.5" hidden="false" customHeight="false" outlineLevel="0" collapsed="false">
      <c r="B1890" s="238"/>
      <c r="D1890" s="218" t="s">
        <v>148</v>
      </c>
      <c r="E1890" s="239"/>
      <c r="F1890" s="240" t="s">
        <v>177</v>
      </c>
      <c r="H1890" s="239"/>
      <c r="L1890" s="238"/>
      <c r="M1890" s="241"/>
      <c r="N1890" s="242"/>
      <c r="O1890" s="242"/>
      <c r="P1890" s="242"/>
      <c r="Q1890" s="242"/>
      <c r="R1890" s="242"/>
      <c r="S1890" s="242"/>
      <c r="T1890" s="243"/>
      <c r="AT1890" s="239" t="s">
        <v>148</v>
      </c>
      <c r="AU1890" s="239" t="s">
        <v>81</v>
      </c>
      <c r="AV1890" s="237" t="s">
        <v>79</v>
      </c>
      <c r="AW1890" s="237" t="s">
        <v>34</v>
      </c>
      <c r="AX1890" s="237" t="s">
        <v>71</v>
      </c>
      <c r="AY1890" s="239" t="s">
        <v>138</v>
      </c>
    </row>
    <row r="1891" s="216" customFormat="true" ht="13.5" hidden="false" customHeight="false" outlineLevel="0" collapsed="false">
      <c r="B1891" s="217"/>
      <c r="D1891" s="218" t="s">
        <v>148</v>
      </c>
      <c r="E1891" s="219"/>
      <c r="F1891" s="220" t="s">
        <v>283</v>
      </c>
      <c r="H1891" s="221" t="n">
        <v>10</v>
      </c>
      <c r="L1891" s="217"/>
      <c r="M1891" s="222"/>
      <c r="N1891" s="223"/>
      <c r="O1891" s="223"/>
      <c r="P1891" s="223"/>
      <c r="Q1891" s="223"/>
      <c r="R1891" s="223"/>
      <c r="S1891" s="223"/>
      <c r="T1891" s="224"/>
      <c r="AT1891" s="219" t="s">
        <v>148</v>
      </c>
      <c r="AU1891" s="219" t="s">
        <v>81</v>
      </c>
      <c r="AV1891" s="216" t="s">
        <v>81</v>
      </c>
      <c r="AW1891" s="216" t="s">
        <v>34</v>
      </c>
      <c r="AX1891" s="216" t="s">
        <v>71</v>
      </c>
      <c r="AY1891" s="219" t="s">
        <v>138</v>
      </c>
    </row>
    <row r="1892" s="237" customFormat="true" ht="13.5" hidden="false" customHeight="false" outlineLevel="0" collapsed="false">
      <c r="B1892" s="238"/>
      <c r="D1892" s="218" t="s">
        <v>148</v>
      </c>
      <c r="E1892" s="239"/>
      <c r="F1892" s="240" t="s">
        <v>181</v>
      </c>
      <c r="H1892" s="239"/>
      <c r="L1892" s="238"/>
      <c r="M1892" s="241"/>
      <c r="N1892" s="242"/>
      <c r="O1892" s="242"/>
      <c r="P1892" s="242"/>
      <c r="Q1892" s="242"/>
      <c r="R1892" s="242"/>
      <c r="S1892" s="242"/>
      <c r="T1892" s="243"/>
      <c r="AT1892" s="239" t="s">
        <v>148</v>
      </c>
      <c r="AU1892" s="239" t="s">
        <v>81</v>
      </c>
      <c r="AV1892" s="237" t="s">
        <v>79</v>
      </c>
      <c r="AW1892" s="237" t="s">
        <v>34</v>
      </c>
      <c r="AX1892" s="237" t="s">
        <v>71</v>
      </c>
      <c r="AY1892" s="239" t="s">
        <v>138</v>
      </c>
    </row>
    <row r="1893" s="216" customFormat="true" ht="13.5" hidden="false" customHeight="false" outlineLevel="0" collapsed="false">
      <c r="B1893" s="217"/>
      <c r="D1893" s="218" t="s">
        <v>148</v>
      </c>
      <c r="E1893" s="219"/>
      <c r="F1893" s="220" t="s">
        <v>146</v>
      </c>
      <c r="H1893" s="221" t="n">
        <v>4</v>
      </c>
      <c r="L1893" s="217"/>
      <c r="M1893" s="222"/>
      <c r="N1893" s="223"/>
      <c r="O1893" s="223"/>
      <c r="P1893" s="223"/>
      <c r="Q1893" s="223"/>
      <c r="R1893" s="223"/>
      <c r="S1893" s="223"/>
      <c r="T1893" s="224"/>
      <c r="AT1893" s="219" t="s">
        <v>148</v>
      </c>
      <c r="AU1893" s="219" t="s">
        <v>81</v>
      </c>
      <c r="AV1893" s="216" t="s">
        <v>81</v>
      </c>
      <c r="AW1893" s="216" t="s">
        <v>34</v>
      </c>
      <c r="AX1893" s="216" t="s">
        <v>71</v>
      </c>
      <c r="AY1893" s="219" t="s">
        <v>138</v>
      </c>
    </row>
    <row r="1894" s="237" customFormat="true" ht="13.5" hidden="false" customHeight="false" outlineLevel="0" collapsed="false">
      <c r="B1894" s="238"/>
      <c r="D1894" s="218" t="s">
        <v>148</v>
      </c>
      <c r="E1894" s="239"/>
      <c r="F1894" s="240" t="s">
        <v>183</v>
      </c>
      <c r="H1894" s="239"/>
      <c r="L1894" s="238"/>
      <c r="M1894" s="241"/>
      <c r="N1894" s="242"/>
      <c r="O1894" s="242"/>
      <c r="P1894" s="242"/>
      <c r="Q1894" s="242"/>
      <c r="R1894" s="242"/>
      <c r="S1894" s="242"/>
      <c r="T1894" s="243"/>
      <c r="AT1894" s="239" t="s">
        <v>148</v>
      </c>
      <c r="AU1894" s="239" t="s">
        <v>81</v>
      </c>
      <c r="AV1894" s="237" t="s">
        <v>79</v>
      </c>
      <c r="AW1894" s="237" t="s">
        <v>34</v>
      </c>
      <c r="AX1894" s="237" t="s">
        <v>71</v>
      </c>
      <c r="AY1894" s="239" t="s">
        <v>138</v>
      </c>
    </row>
    <row r="1895" s="216" customFormat="true" ht="13.5" hidden="false" customHeight="false" outlineLevel="0" collapsed="false">
      <c r="B1895" s="217"/>
      <c r="D1895" s="218" t="s">
        <v>148</v>
      </c>
      <c r="E1895" s="219"/>
      <c r="F1895" s="220" t="s">
        <v>290</v>
      </c>
      <c r="H1895" s="221" t="n">
        <v>11</v>
      </c>
      <c r="L1895" s="217"/>
      <c r="M1895" s="222"/>
      <c r="N1895" s="223"/>
      <c r="O1895" s="223"/>
      <c r="P1895" s="223"/>
      <c r="Q1895" s="223"/>
      <c r="R1895" s="223"/>
      <c r="S1895" s="223"/>
      <c r="T1895" s="224"/>
      <c r="AT1895" s="219" t="s">
        <v>148</v>
      </c>
      <c r="AU1895" s="219" t="s">
        <v>81</v>
      </c>
      <c r="AV1895" s="216" t="s">
        <v>81</v>
      </c>
      <c r="AW1895" s="216" t="s">
        <v>34</v>
      </c>
      <c r="AX1895" s="216" t="s">
        <v>71</v>
      </c>
      <c r="AY1895" s="219" t="s">
        <v>138</v>
      </c>
    </row>
    <row r="1896" s="237" customFormat="true" ht="13.5" hidden="false" customHeight="false" outlineLevel="0" collapsed="false">
      <c r="B1896" s="238"/>
      <c r="D1896" s="218" t="s">
        <v>148</v>
      </c>
      <c r="E1896" s="239"/>
      <c r="F1896" s="240" t="s">
        <v>186</v>
      </c>
      <c r="H1896" s="239"/>
      <c r="L1896" s="238"/>
      <c r="M1896" s="241"/>
      <c r="N1896" s="242"/>
      <c r="O1896" s="242"/>
      <c r="P1896" s="242"/>
      <c r="Q1896" s="242"/>
      <c r="R1896" s="242"/>
      <c r="S1896" s="242"/>
      <c r="T1896" s="243"/>
      <c r="AT1896" s="239" t="s">
        <v>148</v>
      </c>
      <c r="AU1896" s="239" t="s">
        <v>81</v>
      </c>
      <c r="AV1896" s="237" t="s">
        <v>79</v>
      </c>
      <c r="AW1896" s="237" t="s">
        <v>34</v>
      </c>
      <c r="AX1896" s="237" t="s">
        <v>71</v>
      </c>
      <c r="AY1896" s="239" t="s">
        <v>138</v>
      </c>
    </row>
    <row r="1897" s="216" customFormat="true" ht="13.5" hidden="false" customHeight="false" outlineLevel="0" collapsed="false">
      <c r="B1897" s="217"/>
      <c r="D1897" s="218" t="s">
        <v>148</v>
      </c>
      <c r="E1897" s="219"/>
      <c r="F1897" s="220" t="s">
        <v>139</v>
      </c>
      <c r="H1897" s="221" t="n">
        <v>3</v>
      </c>
      <c r="L1897" s="217"/>
      <c r="M1897" s="222"/>
      <c r="N1897" s="223"/>
      <c r="O1897" s="223"/>
      <c r="P1897" s="223"/>
      <c r="Q1897" s="223"/>
      <c r="R1897" s="223"/>
      <c r="S1897" s="223"/>
      <c r="T1897" s="224"/>
      <c r="AT1897" s="219" t="s">
        <v>148</v>
      </c>
      <c r="AU1897" s="219" t="s">
        <v>81</v>
      </c>
      <c r="AV1897" s="216" t="s">
        <v>81</v>
      </c>
      <c r="AW1897" s="216" t="s">
        <v>34</v>
      </c>
      <c r="AX1897" s="216" t="s">
        <v>71</v>
      </c>
      <c r="AY1897" s="219" t="s">
        <v>138</v>
      </c>
    </row>
    <row r="1898" s="225" customFormat="true" ht="13.5" hidden="false" customHeight="false" outlineLevel="0" collapsed="false">
      <c r="B1898" s="226"/>
      <c r="D1898" s="227" t="s">
        <v>148</v>
      </c>
      <c r="E1898" s="228"/>
      <c r="F1898" s="229" t="s">
        <v>151</v>
      </c>
      <c r="H1898" s="230" t="n">
        <v>28</v>
      </c>
      <c r="L1898" s="226"/>
      <c r="M1898" s="231"/>
      <c r="N1898" s="232"/>
      <c r="O1898" s="232"/>
      <c r="P1898" s="232"/>
      <c r="Q1898" s="232"/>
      <c r="R1898" s="232"/>
      <c r="S1898" s="232"/>
      <c r="T1898" s="233"/>
      <c r="AT1898" s="234" t="s">
        <v>148</v>
      </c>
      <c r="AU1898" s="234" t="s">
        <v>81</v>
      </c>
      <c r="AV1898" s="225" t="s">
        <v>146</v>
      </c>
      <c r="AW1898" s="225" t="s">
        <v>34</v>
      </c>
      <c r="AX1898" s="225" t="s">
        <v>79</v>
      </c>
      <c r="AY1898" s="234" t="s">
        <v>138</v>
      </c>
    </row>
    <row r="1899" s="119" customFormat="true" ht="22.5" hidden="false" customHeight="true" outlineLevel="0" collapsed="false">
      <c r="B1899" s="120"/>
      <c r="C1899" s="252" t="s">
        <v>1997</v>
      </c>
      <c r="D1899" s="252" t="s">
        <v>373</v>
      </c>
      <c r="E1899" s="253" t="s">
        <v>1998</v>
      </c>
      <c r="F1899" s="254" t="s">
        <v>1999</v>
      </c>
      <c r="G1899" s="255" t="s">
        <v>281</v>
      </c>
      <c r="H1899" s="256" t="n">
        <v>18</v>
      </c>
      <c r="I1899" s="257" t="n">
        <v>0</v>
      </c>
      <c r="J1899" s="258" t="n">
        <f aca="false">ROUND(I1899*H1899,2)</f>
        <v>0</v>
      </c>
      <c r="K1899" s="254"/>
      <c r="L1899" s="259"/>
      <c r="M1899" s="260"/>
      <c r="N1899" s="261" t="s">
        <v>42</v>
      </c>
      <c r="O1899" s="121"/>
      <c r="P1899" s="213" t="n">
        <f aca="false">O1899*H1899</f>
        <v>0</v>
      </c>
      <c r="Q1899" s="213" t="n">
        <v>0.00026</v>
      </c>
      <c r="R1899" s="213" t="n">
        <f aca="false">Q1899*H1899</f>
        <v>0.00468</v>
      </c>
      <c r="S1899" s="213" t="n">
        <v>0</v>
      </c>
      <c r="T1899" s="214" t="n">
        <f aca="false">S1899*H1899</f>
        <v>0</v>
      </c>
      <c r="AR1899" s="108" t="s">
        <v>473</v>
      </c>
      <c r="AT1899" s="108" t="s">
        <v>373</v>
      </c>
      <c r="AU1899" s="108" t="s">
        <v>81</v>
      </c>
      <c r="AY1899" s="108" t="s">
        <v>138</v>
      </c>
      <c r="BE1899" s="215" t="n">
        <f aca="false">IF(N1899="základní",J1899,0)</f>
        <v>0</v>
      </c>
      <c r="BF1899" s="215" t="n">
        <f aca="false">IF(N1899="snížená",J1899,0)</f>
        <v>0</v>
      </c>
      <c r="BG1899" s="215" t="n">
        <f aca="false">IF(N1899="zákl. přenesená",J1899,0)</f>
        <v>0</v>
      </c>
      <c r="BH1899" s="215" t="n">
        <f aca="false">IF(N1899="sníž. přenesená",J1899,0)</f>
        <v>0</v>
      </c>
      <c r="BI1899" s="215" t="n">
        <f aca="false">IF(N1899="nulová",J1899,0)</f>
        <v>0</v>
      </c>
      <c r="BJ1899" s="108" t="s">
        <v>79</v>
      </c>
      <c r="BK1899" s="215" t="n">
        <f aca="false">ROUND(I1899*H1899,2)</f>
        <v>0</v>
      </c>
      <c r="BL1899" s="108" t="s">
        <v>372</v>
      </c>
      <c r="BM1899" s="108" t="s">
        <v>2000</v>
      </c>
    </row>
    <row r="1900" s="237" customFormat="true" ht="13.5" hidden="false" customHeight="false" outlineLevel="0" collapsed="false">
      <c r="B1900" s="238"/>
      <c r="D1900" s="218" t="s">
        <v>148</v>
      </c>
      <c r="E1900" s="239"/>
      <c r="F1900" s="240" t="s">
        <v>177</v>
      </c>
      <c r="H1900" s="239"/>
      <c r="L1900" s="238"/>
      <c r="M1900" s="241"/>
      <c r="N1900" s="242"/>
      <c r="O1900" s="242"/>
      <c r="P1900" s="242"/>
      <c r="Q1900" s="242"/>
      <c r="R1900" s="242"/>
      <c r="S1900" s="242"/>
      <c r="T1900" s="243"/>
      <c r="AT1900" s="239" t="s">
        <v>148</v>
      </c>
      <c r="AU1900" s="239" t="s">
        <v>81</v>
      </c>
      <c r="AV1900" s="237" t="s">
        <v>79</v>
      </c>
      <c r="AW1900" s="237" t="s">
        <v>34</v>
      </c>
      <c r="AX1900" s="237" t="s">
        <v>71</v>
      </c>
      <c r="AY1900" s="239" t="s">
        <v>138</v>
      </c>
    </row>
    <row r="1901" s="216" customFormat="true" ht="13.5" hidden="false" customHeight="false" outlineLevel="0" collapsed="false">
      <c r="B1901" s="217"/>
      <c r="D1901" s="218" t="s">
        <v>148</v>
      </c>
      <c r="E1901" s="219"/>
      <c r="F1901" s="220" t="s">
        <v>173</v>
      </c>
      <c r="H1901" s="221" t="n">
        <v>5</v>
      </c>
      <c r="L1901" s="217"/>
      <c r="M1901" s="222"/>
      <c r="N1901" s="223"/>
      <c r="O1901" s="223"/>
      <c r="P1901" s="223"/>
      <c r="Q1901" s="223"/>
      <c r="R1901" s="223"/>
      <c r="S1901" s="223"/>
      <c r="T1901" s="224"/>
      <c r="AT1901" s="219" t="s">
        <v>148</v>
      </c>
      <c r="AU1901" s="219" t="s">
        <v>81</v>
      </c>
      <c r="AV1901" s="216" t="s">
        <v>81</v>
      </c>
      <c r="AW1901" s="216" t="s">
        <v>34</v>
      </c>
      <c r="AX1901" s="216" t="s">
        <v>71</v>
      </c>
      <c r="AY1901" s="219" t="s">
        <v>138</v>
      </c>
    </row>
    <row r="1902" s="237" customFormat="true" ht="13.5" hidden="false" customHeight="false" outlineLevel="0" collapsed="false">
      <c r="B1902" s="238"/>
      <c r="D1902" s="218" t="s">
        <v>148</v>
      </c>
      <c r="E1902" s="239"/>
      <c r="F1902" s="240" t="s">
        <v>181</v>
      </c>
      <c r="H1902" s="239"/>
      <c r="L1902" s="238"/>
      <c r="M1902" s="241"/>
      <c r="N1902" s="242"/>
      <c r="O1902" s="242"/>
      <c r="P1902" s="242"/>
      <c r="Q1902" s="242"/>
      <c r="R1902" s="242"/>
      <c r="S1902" s="242"/>
      <c r="T1902" s="243"/>
      <c r="AT1902" s="239" t="s">
        <v>148</v>
      </c>
      <c r="AU1902" s="239" t="s">
        <v>81</v>
      </c>
      <c r="AV1902" s="237" t="s">
        <v>79</v>
      </c>
      <c r="AW1902" s="237" t="s">
        <v>34</v>
      </c>
      <c r="AX1902" s="237" t="s">
        <v>71</v>
      </c>
      <c r="AY1902" s="239" t="s">
        <v>138</v>
      </c>
    </row>
    <row r="1903" s="216" customFormat="true" ht="13.5" hidden="false" customHeight="false" outlineLevel="0" collapsed="false">
      <c r="B1903" s="217"/>
      <c r="D1903" s="218" t="s">
        <v>148</v>
      </c>
      <c r="E1903" s="219"/>
      <c r="F1903" s="220" t="s">
        <v>139</v>
      </c>
      <c r="H1903" s="221" t="n">
        <v>3</v>
      </c>
      <c r="L1903" s="217"/>
      <c r="M1903" s="222"/>
      <c r="N1903" s="223"/>
      <c r="O1903" s="223"/>
      <c r="P1903" s="223"/>
      <c r="Q1903" s="223"/>
      <c r="R1903" s="223"/>
      <c r="S1903" s="223"/>
      <c r="T1903" s="224"/>
      <c r="AT1903" s="219" t="s">
        <v>148</v>
      </c>
      <c r="AU1903" s="219" t="s">
        <v>81</v>
      </c>
      <c r="AV1903" s="216" t="s">
        <v>81</v>
      </c>
      <c r="AW1903" s="216" t="s">
        <v>34</v>
      </c>
      <c r="AX1903" s="216" t="s">
        <v>71</v>
      </c>
      <c r="AY1903" s="219" t="s">
        <v>138</v>
      </c>
    </row>
    <row r="1904" s="237" customFormat="true" ht="13.5" hidden="false" customHeight="false" outlineLevel="0" collapsed="false">
      <c r="B1904" s="238"/>
      <c r="D1904" s="218" t="s">
        <v>148</v>
      </c>
      <c r="E1904" s="239"/>
      <c r="F1904" s="240" t="s">
        <v>183</v>
      </c>
      <c r="H1904" s="239"/>
      <c r="L1904" s="238"/>
      <c r="M1904" s="241"/>
      <c r="N1904" s="242"/>
      <c r="O1904" s="242"/>
      <c r="P1904" s="242"/>
      <c r="Q1904" s="242"/>
      <c r="R1904" s="242"/>
      <c r="S1904" s="242"/>
      <c r="T1904" s="243"/>
      <c r="AT1904" s="239" t="s">
        <v>148</v>
      </c>
      <c r="AU1904" s="239" t="s">
        <v>81</v>
      </c>
      <c r="AV1904" s="237" t="s">
        <v>79</v>
      </c>
      <c r="AW1904" s="237" t="s">
        <v>34</v>
      </c>
      <c r="AX1904" s="237" t="s">
        <v>71</v>
      </c>
      <c r="AY1904" s="239" t="s">
        <v>138</v>
      </c>
    </row>
    <row r="1905" s="216" customFormat="true" ht="13.5" hidden="false" customHeight="false" outlineLevel="0" collapsed="false">
      <c r="B1905" s="217"/>
      <c r="D1905" s="218" t="s">
        <v>148</v>
      </c>
      <c r="E1905" s="219"/>
      <c r="F1905" s="220" t="s">
        <v>173</v>
      </c>
      <c r="H1905" s="221" t="n">
        <v>5</v>
      </c>
      <c r="L1905" s="217"/>
      <c r="M1905" s="222"/>
      <c r="N1905" s="223"/>
      <c r="O1905" s="223"/>
      <c r="P1905" s="223"/>
      <c r="Q1905" s="223"/>
      <c r="R1905" s="223"/>
      <c r="S1905" s="223"/>
      <c r="T1905" s="224"/>
      <c r="AT1905" s="219" t="s">
        <v>148</v>
      </c>
      <c r="AU1905" s="219" t="s">
        <v>81</v>
      </c>
      <c r="AV1905" s="216" t="s">
        <v>81</v>
      </c>
      <c r="AW1905" s="216" t="s">
        <v>34</v>
      </c>
      <c r="AX1905" s="216" t="s">
        <v>71</v>
      </c>
      <c r="AY1905" s="219" t="s">
        <v>138</v>
      </c>
    </row>
    <row r="1906" s="237" customFormat="true" ht="13.5" hidden="false" customHeight="false" outlineLevel="0" collapsed="false">
      <c r="B1906" s="238"/>
      <c r="D1906" s="218" t="s">
        <v>148</v>
      </c>
      <c r="E1906" s="239"/>
      <c r="F1906" s="240" t="s">
        <v>186</v>
      </c>
      <c r="H1906" s="239"/>
      <c r="L1906" s="238"/>
      <c r="M1906" s="241"/>
      <c r="N1906" s="242"/>
      <c r="O1906" s="242"/>
      <c r="P1906" s="242"/>
      <c r="Q1906" s="242"/>
      <c r="R1906" s="242"/>
      <c r="S1906" s="242"/>
      <c r="T1906" s="243"/>
      <c r="AT1906" s="239" t="s">
        <v>148</v>
      </c>
      <c r="AU1906" s="239" t="s">
        <v>81</v>
      </c>
      <c r="AV1906" s="237" t="s">
        <v>79</v>
      </c>
      <c r="AW1906" s="237" t="s">
        <v>34</v>
      </c>
      <c r="AX1906" s="237" t="s">
        <v>71</v>
      </c>
      <c r="AY1906" s="239" t="s">
        <v>138</v>
      </c>
    </row>
    <row r="1907" s="216" customFormat="true" ht="13.5" hidden="false" customHeight="false" outlineLevel="0" collapsed="false">
      <c r="B1907" s="217"/>
      <c r="D1907" s="218" t="s">
        <v>148</v>
      </c>
      <c r="E1907" s="219"/>
      <c r="F1907" s="220" t="s">
        <v>173</v>
      </c>
      <c r="H1907" s="221" t="n">
        <v>5</v>
      </c>
      <c r="L1907" s="217"/>
      <c r="M1907" s="222"/>
      <c r="N1907" s="223"/>
      <c r="O1907" s="223"/>
      <c r="P1907" s="223"/>
      <c r="Q1907" s="223"/>
      <c r="R1907" s="223"/>
      <c r="S1907" s="223"/>
      <c r="T1907" s="224"/>
      <c r="AT1907" s="219" t="s">
        <v>148</v>
      </c>
      <c r="AU1907" s="219" t="s">
        <v>81</v>
      </c>
      <c r="AV1907" s="216" t="s">
        <v>81</v>
      </c>
      <c r="AW1907" s="216" t="s">
        <v>34</v>
      </c>
      <c r="AX1907" s="216" t="s">
        <v>71</v>
      </c>
      <c r="AY1907" s="219" t="s">
        <v>138</v>
      </c>
    </row>
    <row r="1908" s="225" customFormat="true" ht="13.5" hidden="false" customHeight="false" outlineLevel="0" collapsed="false">
      <c r="B1908" s="226"/>
      <c r="D1908" s="227" t="s">
        <v>148</v>
      </c>
      <c r="E1908" s="228"/>
      <c r="F1908" s="229" t="s">
        <v>151</v>
      </c>
      <c r="H1908" s="230" t="n">
        <v>18</v>
      </c>
      <c r="L1908" s="226"/>
      <c r="M1908" s="231"/>
      <c r="N1908" s="232"/>
      <c r="O1908" s="232"/>
      <c r="P1908" s="232"/>
      <c r="Q1908" s="232"/>
      <c r="R1908" s="232"/>
      <c r="S1908" s="232"/>
      <c r="T1908" s="233"/>
      <c r="AT1908" s="234" t="s">
        <v>148</v>
      </c>
      <c r="AU1908" s="234" t="s">
        <v>81</v>
      </c>
      <c r="AV1908" s="225" t="s">
        <v>146</v>
      </c>
      <c r="AW1908" s="225" t="s">
        <v>34</v>
      </c>
      <c r="AX1908" s="225" t="s">
        <v>79</v>
      </c>
      <c r="AY1908" s="234" t="s">
        <v>138</v>
      </c>
    </row>
    <row r="1909" s="119" customFormat="true" ht="22.5" hidden="false" customHeight="true" outlineLevel="0" collapsed="false">
      <c r="B1909" s="120"/>
      <c r="C1909" s="252" t="s">
        <v>2001</v>
      </c>
      <c r="D1909" s="252" t="s">
        <v>373</v>
      </c>
      <c r="E1909" s="253" t="s">
        <v>2002</v>
      </c>
      <c r="F1909" s="254" t="s">
        <v>2003</v>
      </c>
      <c r="G1909" s="255" t="s">
        <v>281</v>
      </c>
      <c r="H1909" s="256" t="n">
        <v>40</v>
      </c>
      <c r="I1909" s="257" t="n">
        <v>0</v>
      </c>
      <c r="J1909" s="258" t="n">
        <f aca="false">ROUND(I1909*H1909,2)</f>
        <v>0</v>
      </c>
      <c r="K1909" s="254"/>
      <c r="L1909" s="259"/>
      <c r="M1909" s="260"/>
      <c r="N1909" s="261" t="s">
        <v>42</v>
      </c>
      <c r="O1909" s="121"/>
      <c r="P1909" s="213" t="n">
        <f aca="false">O1909*H1909</f>
        <v>0</v>
      </c>
      <c r="Q1909" s="213" t="n">
        <v>0.00026</v>
      </c>
      <c r="R1909" s="213" t="n">
        <f aca="false">Q1909*H1909</f>
        <v>0.0104</v>
      </c>
      <c r="S1909" s="213" t="n">
        <v>0</v>
      </c>
      <c r="T1909" s="214" t="n">
        <f aca="false">S1909*H1909</f>
        <v>0</v>
      </c>
      <c r="AR1909" s="108" t="s">
        <v>473</v>
      </c>
      <c r="AT1909" s="108" t="s">
        <v>373</v>
      </c>
      <c r="AU1909" s="108" t="s">
        <v>81</v>
      </c>
      <c r="AY1909" s="108" t="s">
        <v>138</v>
      </c>
      <c r="BE1909" s="215" t="n">
        <f aca="false">IF(N1909="základní",J1909,0)</f>
        <v>0</v>
      </c>
      <c r="BF1909" s="215" t="n">
        <f aca="false">IF(N1909="snížená",J1909,0)</f>
        <v>0</v>
      </c>
      <c r="BG1909" s="215" t="n">
        <f aca="false">IF(N1909="zákl. přenesená",J1909,0)</f>
        <v>0</v>
      </c>
      <c r="BH1909" s="215" t="n">
        <f aca="false">IF(N1909="sníž. přenesená",J1909,0)</f>
        <v>0</v>
      </c>
      <c r="BI1909" s="215" t="n">
        <f aca="false">IF(N1909="nulová",J1909,0)</f>
        <v>0</v>
      </c>
      <c r="BJ1909" s="108" t="s">
        <v>79</v>
      </c>
      <c r="BK1909" s="215" t="n">
        <f aca="false">ROUND(I1909*H1909,2)</f>
        <v>0</v>
      </c>
      <c r="BL1909" s="108" t="s">
        <v>372</v>
      </c>
      <c r="BM1909" s="108" t="s">
        <v>2004</v>
      </c>
    </row>
    <row r="1910" s="237" customFormat="true" ht="13.5" hidden="false" customHeight="false" outlineLevel="0" collapsed="false">
      <c r="B1910" s="238"/>
      <c r="D1910" s="218" t="s">
        <v>148</v>
      </c>
      <c r="E1910" s="239"/>
      <c r="F1910" s="240" t="s">
        <v>177</v>
      </c>
      <c r="H1910" s="239"/>
      <c r="L1910" s="238"/>
      <c r="M1910" s="241"/>
      <c r="N1910" s="242"/>
      <c r="O1910" s="242"/>
      <c r="P1910" s="242"/>
      <c r="Q1910" s="242"/>
      <c r="R1910" s="242"/>
      <c r="S1910" s="242"/>
      <c r="T1910" s="243"/>
      <c r="AT1910" s="239" t="s">
        <v>148</v>
      </c>
      <c r="AU1910" s="239" t="s">
        <v>81</v>
      </c>
      <c r="AV1910" s="237" t="s">
        <v>79</v>
      </c>
      <c r="AW1910" s="237" t="s">
        <v>34</v>
      </c>
      <c r="AX1910" s="237" t="s">
        <v>71</v>
      </c>
      <c r="AY1910" s="239" t="s">
        <v>138</v>
      </c>
    </row>
    <row r="1911" s="216" customFormat="true" ht="13.5" hidden="false" customHeight="false" outlineLevel="0" collapsed="false">
      <c r="B1911" s="217"/>
      <c r="D1911" s="218" t="s">
        <v>148</v>
      </c>
      <c r="E1911" s="219"/>
      <c r="F1911" s="220" t="s">
        <v>302</v>
      </c>
      <c r="H1911" s="221" t="n">
        <v>12</v>
      </c>
      <c r="L1911" s="217"/>
      <c r="M1911" s="222"/>
      <c r="N1911" s="223"/>
      <c r="O1911" s="223"/>
      <c r="P1911" s="223"/>
      <c r="Q1911" s="223"/>
      <c r="R1911" s="223"/>
      <c r="S1911" s="223"/>
      <c r="T1911" s="224"/>
      <c r="AT1911" s="219" t="s">
        <v>148</v>
      </c>
      <c r="AU1911" s="219" t="s">
        <v>81</v>
      </c>
      <c r="AV1911" s="216" t="s">
        <v>81</v>
      </c>
      <c r="AW1911" s="216" t="s">
        <v>34</v>
      </c>
      <c r="AX1911" s="216" t="s">
        <v>71</v>
      </c>
      <c r="AY1911" s="219" t="s">
        <v>138</v>
      </c>
    </row>
    <row r="1912" s="237" customFormat="true" ht="13.5" hidden="false" customHeight="false" outlineLevel="0" collapsed="false">
      <c r="B1912" s="238"/>
      <c r="D1912" s="218" t="s">
        <v>148</v>
      </c>
      <c r="E1912" s="239"/>
      <c r="F1912" s="240" t="s">
        <v>181</v>
      </c>
      <c r="H1912" s="239"/>
      <c r="L1912" s="238"/>
      <c r="M1912" s="241"/>
      <c r="N1912" s="242"/>
      <c r="O1912" s="242"/>
      <c r="P1912" s="242"/>
      <c r="Q1912" s="242"/>
      <c r="R1912" s="242"/>
      <c r="S1912" s="242"/>
      <c r="T1912" s="243"/>
      <c r="AT1912" s="239" t="s">
        <v>148</v>
      </c>
      <c r="AU1912" s="239" t="s">
        <v>81</v>
      </c>
      <c r="AV1912" s="237" t="s">
        <v>79</v>
      </c>
      <c r="AW1912" s="237" t="s">
        <v>34</v>
      </c>
      <c r="AX1912" s="237" t="s">
        <v>71</v>
      </c>
      <c r="AY1912" s="239" t="s">
        <v>138</v>
      </c>
    </row>
    <row r="1913" s="216" customFormat="true" ht="13.5" hidden="false" customHeight="false" outlineLevel="0" collapsed="false">
      <c r="B1913" s="217"/>
      <c r="D1913" s="218" t="s">
        <v>148</v>
      </c>
      <c r="E1913" s="219"/>
      <c r="F1913" s="220" t="s">
        <v>157</v>
      </c>
      <c r="H1913" s="221" t="n">
        <v>6</v>
      </c>
      <c r="L1913" s="217"/>
      <c r="M1913" s="222"/>
      <c r="N1913" s="223"/>
      <c r="O1913" s="223"/>
      <c r="P1913" s="223"/>
      <c r="Q1913" s="223"/>
      <c r="R1913" s="223"/>
      <c r="S1913" s="223"/>
      <c r="T1913" s="224"/>
      <c r="AT1913" s="219" t="s">
        <v>148</v>
      </c>
      <c r="AU1913" s="219" t="s">
        <v>81</v>
      </c>
      <c r="AV1913" s="216" t="s">
        <v>81</v>
      </c>
      <c r="AW1913" s="216" t="s">
        <v>34</v>
      </c>
      <c r="AX1913" s="216" t="s">
        <v>71</v>
      </c>
      <c r="AY1913" s="219" t="s">
        <v>138</v>
      </c>
    </row>
    <row r="1914" s="237" customFormat="true" ht="13.5" hidden="false" customHeight="false" outlineLevel="0" collapsed="false">
      <c r="B1914" s="238"/>
      <c r="D1914" s="218" t="s">
        <v>148</v>
      </c>
      <c r="E1914" s="239"/>
      <c r="F1914" s="240" t="s">
        <v>183</v>
      </c>
      <c r="H1914" s="239"/>
      <c r="L1914" s="238"/>
      <c r="M1914" s="241"/>
      <c r="N1914" s="242"/>
      <c r="O1914" s="242"/>
      <c r="P1914" s="242"/>
      <c r="Q1914" s="242"/>
      <c r="R1914" s="242"/>
      <c r="S1914" s="242"/>
      <c r="T1914" s="243"/>
      <c r="AT1914" s="239" t="s">
        <v>148</v>
      </c>
      <c r="AU1914" s="239" t="s">
        <v>81</v>
      </c>
      <c r="AV1914" s="237" t="s">
        <v>79</v>
      </c>
      <c r="AW1914" s="237" t="s">
        <v>34</v>
      </c>
      <c r="AX1914" s="237" t="s">
        <v>71</v>
      </c>
      <c r="AY1914" s="239" t="s">
        <v>138</v>
      </c>
    </row>
    <row r="1915" s="216" customFormat="true" ht="13.5" hidden="false" customHeight="false" outlineLevel="0" collapsed="false">
      <c r="B1915" s="217"/>
      <c r="D1915" s="218" t="s">
        <v>148</v>
      </c>
      <c r="E1915" s="219"/>
      <c r="F1915" s="220" t="s">
        <v>278</v>
      </c>
      <c r="H1915" s="221" t="n">
        <v>9</v>
      </c>
      <c r="L1915" s="217"/>
      <c r="M1915" s="222"/>
      <c r="N1915" s="223"/>
      <c r="O1915" s="223"/>
      <c r="P1915" s="223"/>
      <c r="Q1915" s="223"/>
      <c r="R1915" s="223"/>
      <c r="S1915" s="223"/>
      <c r="T1915" s="224"/>
      <c r="AT1915" s="219" t="s">
        <v>148</v>
      </c>
      <c r="AU1915" s="219" t="s">
        <v>81</v>
      </c>
      <c r="AV1915" s="216" t="s">
        <v>81</v>
      </c>
      <c r="AW1915" s="216" t="s">
        <v>34</v>
      </c>
      <c r="AX1915" s="216" t="s">
        <v>71</v>
      </c>
      <c r="AY1915" s="219" t="s">
        <v>138</v>
      </c>
    </row>
    <row r="1916" s="237" customFormat="true" ht="13.5" hidden="false" customHeight="false" outlineLevel="0" collapsed="false">
      <c r="B1916" s="238"/>
      <c r="D1916" s="218" t="s">
        <v>148</v>
      </c>
      <c r="E1916" s="239"/>
      <c r="F1916" s="240" t="s">
        <v>186</v>
      </c>
      <c r="H1916" s="239"/>
      <c r="L1916" s="238"/>
      <c r="M1916" s="241"/>
      <c r="N1916" s="242"/>
      <c r="O1916" s="242"/>
      <c r="P1916" s="242"/>
      <c r="Q1916" s="242"/>
      <c r="R1916" s="242"/>
      <c r="S1916" s="242"/>
      <c r="T1916" s="243"/>
      <c r="AT1916" s="239" t="s">
        <v>148</v>
      </c>
      <c r="AU1916" s="239" t="s">
        <v>81</v>
      </c>
      <c r="AV1916" s="237" t="s">
        <v>79</v>
      </c>
      <c r="AW1916" s="237" t="s">
        <v>34</v>
      </c>
      <c r="AX1916" s="237" t="s">
        <v>71</v>
      </c>
      <c r="AY1916" s="239" t="s">
        <v>138</v>
      </c>
    </row>
    <row r="1917" s="216" customFormat="true" ht="13.5" hidden="false" customHeight="false" outlineLevel="0" collapsed="false">
      <c r="B1917" s="217"/>
      <c r="D1917" s="218" t="s">
        <v>148</v>
      </c>
      <c r="E1917" s="219"/>
      <c r="F1917" s="220" t="s">
        <v>310</v>
      </c>
      <c r="H1917" s="221" t="n">
        <v>13</v>
      </c>
      <c r="L1917" s="217"/>
      <c r="M1917" s="222"/>
      <c r="N1917" s="223"/>
      <c r="O1917" s="223"/>
      <c r="P1917" s="223"/>
      <c r="Q1917" s="223"/>
      <c r="R1917" s="223"/>
      <c r="S1917" s="223"/>
      <c r="T1917" s="224"/>
      <c r="AT1917" s="219" t="s">
        <v>148</v>
      </c>
      <c r="AU1917" s="219" t="s">
        <v>81</v>
      </c>
      <c r="AV1917" s="216" t="s">
        <v>81</v>
      </c>
      <c r="AW1917" s="216" t="s">
        <v>34</v>
      </c>
      <c r="AX1917" s="216" t="s">
        <v>71</v>
      </c>
      <c r="AY1917" s="219" t="s">
        <v>138</v>
      </c>
    </row>
    <row r="1918" s="225" customFormat="true" ht="13.5" hidden="false" customHeight="false" outlineLevel="0" collapsed="false">
      <c r="B1918" s="226"/>
      <c r="D1918" s="227" t="s">
        <v>148</v>
      </c>
      <c r="E1918" s="228"/>
      <c r="F1918" s="229" t="s">
        <v>151</v>
      </c>
      <c r="H1918" s="230" t="n">
        <v>40</v>
      </c>
      <c r="L1918" s="226"/>
      <c r="M1918" s="231"/>
      <c r="N1918" s="232"/>
      <c r="O1918" s="232"/>
      <c r="P1918" s="232"/>
      <c r="Q1918" s="232"/>
      <c r="R1918" s="232"/>
      <c r="S1918" s="232"/>
      <c r="T1918" s="233"/>
      <c r="AT1918" s="234" t="s">
        <v>148</v>
      </c>
      <c r="AU1918" s="234" t="s">
        <v>81</v>
      </c>
      <c r="AV1918" s="225" t="s">
        <v>146</v>
      </c>
      <c r="AW1918" s="225" t="s">
        <v>34</v>
      </c>
      <c r="AX1918" s="225" t="s">
        <v>79</v>
      </c>
      <c r="AY1918" s="234" t="s">
        <v>138</v>
      </c>
    </row>
    <row r="1919" s="119" customFormat="true" ht="22.5" hidden="false" customHeight="true" outlineLevel="0" collapsed="false">
      <c r="B1919" s="120"/>
      <c r="C1919" s="252" t="s">
        <v>2005</v>
      </c>
      <c r="D1919" s="252" t="s">
        <v>373</v>
      </c>
      <c r="E1919" s="253" t="s">
        <v>2006</v>
      </c>
      <c r="F1919" s="254" t="s">
        <v>2007</v>
      </c>
      <c r="G1919" s="255" t="s">
        <v>338</v>
      </c>
      <c r="H1919" s="256" t="n">
        <v>21.944</v>
      </c>
      <c r="I1919" s="257" t="n">
        <v>0</v>
      </c>
      <c r="J1919" s="258" t="n">
        <f aca="false">ROUND(I1919*H1919,2)</f>
        <v>0</v>
      </c>
      <c r="K1919" s="254"/>
      <c r="L1919" s="259"/>
      <c r="M1919" s="260"/>
      <c r="N1919" s="261" t="s">
        <v>42</v>
      </c>
      <c r="O1919" s="121"/>
      <c r="P1919" s="213" t="n">
        <f aca="false">O1919*H1919</f>
        <v>0</v>
      </c>
      <c r="Q1919" s="213" t="n">
        <v>3E-005</v>
      </c>
      <c r="R1919" s="213" t="n">
        <f aca="false">Q1919*H1919</f>
        <v>0.00065832</v>
      </c>
      <c r="S1919" s="213" t="n">
        <v>0</v>
      </c>
      <c r="T1919" s="214" t="n">
        <f aca="false">S1919*H1919</f>
        <v>0</v>
      </c>
      <c r="AR1919" s="108" t="s">
        <v>473</v>
      </c>
      <c r="AT1919" s="108" t="s">
        <v>373</v>
      </c>
      <c r="AU1919" s="108" t="s">
        <v>81</v>
      </c>
      <c r="AY1919" s="108" t="s">
        <v>138</v>
      </c>
      <c r="BE1919" s="215" t="n">
        <f aca="false">IF(N1919="základní",J1919,0)</f>
        <v>0</v>
      </c>
      <c r="BF1919" s="215" t="n">
        <f aca="false">IF(N1919="snížená",J1919,0)</f>
        <v>0</v>
      </c>
      <c r="BG1919" s="215" t="n">
        <f aca="false">IF(N1919="zákl. přenesená",J1919,0)</f>
        <v>0</v>
      </c>
      <c r="BH1919" s="215" t="n">
        <f aca="false">IF(N1919="sníž. přenesená",J1919,0)</f>
        <v>0</v>
      </c>
      <c r="BI1919" s="215" t="n">
        <f aca="false">IF(N1919="nulová",J1919,0)</f>
        <v>0</v>
      </c>
      <c r="BJ1919" s="108" t="s">
        <v>79</v>
      </c>
      <c r="BK1919" s="215" t="n">
        <f aca="false">ROUND(I1919*H1919,2)</f>
        <v>0</v>
      </c>
      <c r="BL1919" s="108" t="s">
        <v>372</v>
      </c>
      <c r="BM1919" s="108" t="s">
        <v>2008</v>
      </c>
    </row>
    <row r="1920" s="237" customFormat="true" ht="13.5" hidden="false" customHeight="false" outlineLevel="0" collapsed="false">
      <c r="B1920" s="238"/>
      <c r="D1920" s="218" t="s">
        <v>148</v>
      </c>
      <c r="E1920" s="239"/>
      <c r="F1920" s="240" t="s">
        <v>1979</v>
      </c>
      <c r="H1920" s="239"/>
      <c r="L1920" s="238"/>
      <c r="M1920" s="241"/>
      <c r="N1920" s="242"/>
      <c r="O1920" s="242"/>
      <c r="P1920" s="242"/>
      <c r="Q1920" s="242"/>
      <c r="R1920" s="242"/>
      <c r="S1920" s="242"/>
      <c r="T1920" s="243"/>
      <c r="AT1920" s="239" t="s">
        <v>148</v>
      </c>
      <c r="AU1920" s="239" t="s">
        <v>81</v>
      </c>
      <c r="AV1920" s="237" t="s">
        <v>79</v>
      </c>
      <c r="AW1920" s="237" t="s">
        <v>34</v>
      </c>
      <c r="AX1920" s="237" t="s">
        <v>71</v>
      </c>
      <c r="AY1920" s="239" t="s">
        <v>138</v>
      </c>
    </row>
    <row r="1921" s="237" customFormat="true" ht="13.5" hidden="false" customHeight="false" outlineLevel="0" collapsed="false">
      <c r="B1921" s="238"/>
      <c r="D1921" s="218" t="s">
        <v>148</v>
      </c>
      <c r="E1921" s="239"/>
      <c r="F1921" s="240" t="s">
        <v>177</v>
      </c>
      <c r="H1921" s="239"/>
      <c r="L1921" s="238"/>
      <c r="M1921" s="241"/>
      <c r="N1921" s="242"/>
      <c r="O1921" s="242"/>
      <c r="P1921" s="242"/>
      <c r="Q1921" s="242"/>
      <c r="R1921" s="242"/>
      <c r="S1921" s="242"/>
      <c r="T1921" s="243"/>
      <c r="AT1921" s="239" t="s">
        <v>148</v>
      </c>
      <c r="AU1921" s="239" t="s">
        <v>81</v>
      </c>
      <c r="AV1921" s="237" t="s">
        <v>79</v>
      </c>
      <c r="AW1921" s="237" t="s">
        <v>34</v>
      </c>
      <c r="AX1921" s="237" t="s">
        <v>71</v>
      </c>
      <c r="AY1921" s="239" t="s">
        <v>138</v>
      </c>
    </row>
    <row r="1922" s="216" customFormat="true" ht="13.5" hidden="false" customHeight="false" outlineLevel="0" collapsed="false">
      <c r="B1922" s="217"/>
      <c r="D1922" s="218" t="s">
        <v>148</v>
      </c>
      <c r="E1922" s="219"/>
      <c r="F1922" s="220" t="s">
        <v>2009</v>
      </c>
      <c r="H1922" s="221" t="n">
        <v>8.289</v>
      </c>
      <c r="L1922" s="217"/>
      <c r="M1922" s="222"/>
      <c r="N1922" s="223"/>
      <c r="O1922" s="223"/>
      <c r="P1922" s="223"/>
      <c r="Q1922" s="223"/>
      <c r="R1922" s="223"/>
      <c r="S1922" s="223"/>
      <c r="T1922" s="224"/>
      <c r="AT1922" s="219" t="s">
        <v>148</v>
      </c>
      <c r="AU1922" s="219" t="s">
        <v>81</v>
      </c>
      <c r="AV1922" s="216" t="s">
        <v>81</v>
      </c>
      <c r="AW1922" s="216" t="s">
        <v>34</v>
      </c>
      <c r="AX1922" s="216" t="s">
        <v>71</v>
      </c>
      <c r="AY1922" s="219" t="s">
        <v>138</v>
      </c>
    </row>
    <row r="1923" s="237" customFormat="true" ht="13.5" hidden="false" customHeight="false" outlineLevel="0" collapsed="false">
      <c r="B1923" s="238"/>
      <c r="D1923" s="218" t="s">
        <v>148</v>
      </c>
      <c r="E1923" s="239"/>
      <c r="F1923" s="240" t="s">
        <v>183</v>
      </c>
      <c r="H1923" s="239"/>
      <c r="L1923" s="238"/>
      <c r="M1923" s="241"/>
      <c r="N1923" s="242"/>
      <c r="O1923" s="242"/>
      <c r="P1923" s="242"/>
      <c r="Q1923" s="242"/>
      <c r="R1923" s="242"/>
      <c r="S1923" s="242"/>
      <c r="T1923" s="243"/>
      <c r="AT1923" s="239" t="s">
        <v>148</v>
      </c>
      <c r="AU1923" s="239" t="s">
        <v>81</v>
      </c>
      <c r="AV1923" s="237" t="s">
        <v>79</v>
      </c>
      <c r="AW1923" s="237" t="s">
        <v>34</v>
      </c>
      <c r="AX1923" s="237" t="s">
        <v>71</v>
      </c>
      <c r="AY1923" s="239" t="s">
        <v>138</v>
      </c>
    </row>
    <row r="1924" s="216" customFormat="true" ht="13.5" hidden="false" customHeight="false" outlineLevel="0" collapsed="false">
      <c r="B1924" s="217"/>
      <c r="D1924" s="218" t="s">
        <v>148</v>
      </c>
      <c r="E1924" s="219"/>
      <c r="F1924" s="220" t="s">
        <v>2010</v>
      </c>
      <c r="H1924" s="221" t="n">
        <v>6.656</v>
      </c>
      <c r="L1924" s="217"/>
      <c r="M1924" s="222"/>
      <c r="N1924" s="223"/>
      <c r="O1924" s="223"/>
      <c r="P1924" s="223"/>
      <c r="Q1924" s="223"/>
      <c r="R1924" s="223"/>
      <c r="S1924" s="223"/>
      <c r="T1924" s="224"/>
      <c r="AT1924" s="219" t="s">
        <v>148</v>
      </c>
      <c r="AU1924" s="219" t="s">
        <v>81</v>
      </c>
      <c r="AV1924" s="216" t="s">
        <v>81</v>
      </c>
      <c r="AW1924" s="216" t="s">
        <v>34</v>
      </c>
      <c r="AX1924" s="216" t="s">
        <v>71</v>
      </c>
      <c r="AY1924" s="219" t="s">
        <v>138</v>
      </c>
    </row>
    <row r="1925" s="237" customFormat="true" ht="13.5" hidden="false" customHeight="false" outlineLevel="0" collapsed="false">
      <c r="B1925" s="238"/>
      <c r="D1925" s="218" t="s">
        <v>148</v>
      </c>
      <c r="E1925" s="239"/>
      <c r="F1925" s="240" t="s">
        <v>186</v>
      </c>
      <c r="H1925" s="239"/>
      <c r="L1925" s="238"/>
      <c r="M1925" s="241"/>
      <c r="N1925" s="242"/>
      <c r="O1925" s="242"/>
      <c r="P1925" s="242"/>
      <c r="Q1925" s="242"/>
      <c r="R1925" s="242"/>
      <c r="S1925" s="242"/>
      <c r="T1925" s="243"/>
      <c r="AT1925" s="239" t="s">
        <v>148</v>
      </c>
      <c r="AU1925" s="239" t="s">
        <v>81</v>
      </c>
      <c r="AV1925" s="237" t="s">
        <v>79</v>
      </c>
      <c r="AW1925" s="237" t="s">
        <v>34</v>
      </c>
      <c r="AX1925" s="237" t="s">
        <v>71</v>
      </c>
      <c r="AY1925" s="239" t="s">
        <v>138</v>
      </c>
    </row>
    <row r="1926" s="216" customFormat="true" ht="13.5" hidden="false" customHeight="false" outlineLevel="0" collapsed="false">
      <c r="B1926" s="217"/>
      <c r="D1926" s="218" t="s">
        <v>148</v>
      </c>
      <c r="E1926" s="219"/>
      <c r="F1926" s="220" t="s">
        <v>2011</v>
      </c>
      <c r="H1926" s="221" t="n">
        <v>6.999</v>
      </c>
      <c r="L1926" s="217"/>
      <c r="M1926" s="222"/>
      <c r="N1926" s="223"/>
      <c r="O1926" s="223"/>
      <c r="P1926" s="223"/>
      <c r="Q1926" s="223"/>
      <c r="R1926" s="223"/>
      <c r="S1926" s="223"/>
      <c r="T1926" s="224"/>
      <c r="AT1926" s="219" t="s">
        <v>148</v>
      </c>
      <c r="AU1926" s="219" t="s">
        <v>81</v>
      </c>
      <c r="AV1926" s="216" t="s">
        <v>81</v>
      </c>
      <c r="AW1926" s="216" t="s">
        <v>34</v>
      </c>
      <c r="AX1926" s="216" t="s">
        <v>71</v>
      </c>
      <c r="AY1926" s="219" t="s">
        <v>138</v>
      </c>
    </row>
    <row r="1927" s="225" customFormat="true" ht="13.5" hidden="false" customHeight="false" outlineLevel="0" collapsed="false">
      <c r="B1927" s="226"/>
      <c r="D1927" s="227" t="s">
        <v>148</v>
      </c>
      <c r="E1927" s="228"/>
      <c r="F1927" s="229" t="s">
        <v>151</v>
      </c>
      <c r="H1927" s="230" t="n">
        <v>21.944</v>
      </c>
      <c r="L1927" s="226"/>
      <c r="M1927" s="231"/>
      <c r="N1927" s="232"/>
      <c r="O1927" s="232"/>
      <c r="P1927" s="232"/>
      <c r="Q1927" s="232"/>
      <c r="R1927" s="232"/>
      <c r="S1927" s="232"/>
      <c r="T1927" s="233"/>
      <c r="AT1927" s="234" t="s">
        <v>148</v>
      </c>
      <c r="AU1927" s="234" t="s">
        <v>81</v>
      </c>
      <c r="AV1927" s="225" t="s">
        <v>146</v>
      </c>
      <c r="AW1927" s="225" t="s">
        <v>34</v>
      </c>
      <c r="AX1927" s="225" t="s">
        <v>79</v>
      </c>
      <c r="AY1927" s="234" t="s">
        <v>138</v>
      </c>
    </row>
    <row r="1928" s="119" customFormat="true" ht="22.5" hidden="false" customHeight="true" outlineLevel="0" collapsed="false">
      <c r="B1928" s="120"/>
      <c r="C1928" s="204" t="s">
        <v>2012</v>
      </c>
      <c r="D1928" s="204" t="s">
        <v>141</v>
      </c>
      <c r="E1928" s="205" t="s">
        <v>2013</v>
      </c>
      <c r="F1928" s="206" t="s">
        <v>2014</v>
      </c>
      <c r="G1928" s="207" t="s">
        <v>338</v>
      </c>
      <c r="H1928" s="208" t="n">
        <v>25.3</v>
      </c>
      <c r="I1928" s="209" t="n">
        <v>0</v>
      </c>
      <c r="J1928" s="210" t="n">
        <f aca="false">ROUND(I1928*H1928,2)</f>
        <v>0</v>
      </c>
      <c r="K1928" s="206" t="s">
        <v>145</v>
      </c>
      <c r="L1928" s="120"/>
      <c r="M1928" s="211"/>
      <c r="N1928" s="212" t="s">
        <v>42</v>
      </c>
      <c r="O1928" s="121"/>
      <c r="P1928" s="213" t="n">
        <f aca="false">O1928*H1928</f>
        <v>0</v>
      </c>
      <c r="Q1928" s="213" t="n">
        <v>0</v>
      </c>
      <c r="R1928" s="213" t="n">
        <f aca="false">Q1928*H1928</f>
        <v>0</v>
      </c>
      <c r="S1928" s="213" t="n">
        <v>0</v>
      </c>
      <c r="T1928" s="214" t="n">
        <f aca="false">S1928*H1928</f>
        <v>0</v>
      </c>
      <c r="AR1928" s="108" t="s">
        <v>372</v>
      </c>
      <c r="AT1928" s="108" t="s">
        <v>141</v>
      </c>
      <c r="AU1928" s="108" t="s">
        <v>81</v>
      </c>
      <c r="AY1928" s="108" t="s">
        <v>138</v>
      </c>
      <c r="BE1928" s="215" t="n">
        <f aca="false">IF(N1928="základní",J1928,0)</f>
        <v>0</v>
      </c>
      <c r="BF1928" s="215" t="n">
        <f aca="false">IF(N1928="snížená",J1928,0)</f>
        <v>0</v>
      </c>
      <c r="BG1928" s="215" t="n">
        <f aca="false">IF(N1928="zákl. přenesená",J1928,0)</f>
        <v>0</v>
      </c>
      <c r="BH1928" s="215" t="n">
        <f aca="false">IF(N1928="sníž. přenesená",J1928,0)</f>
        <v>0</v>
      </c>
      <c r="BI1928" s="215" t="n">
        <f aca="false">IF(N1928="nulová",J1928,0)</f>
        <v>0</v>
      </c>
      <c r="BJ1928" s="108" t="s">
        <v>79</v>
      </c>
      <c r="BK1928" s="215" t="n">
        <f aca="false">ROUND(I1928*H1928,2)</f>
        <v>0</v>
      </c>
      <c r="BL1928" s="108" t="s">
        <v>372</v>
      </c>
      <c r="BM1928" s="108" t="s">
        <v>2015</v>
      </c>
    </row>
    <row r="1929" s="237" customFormat="true" ht="13.5" hidden="false" customHeight="false" outlineLevel="0" collapsed="false">
      <c r="B1929" s="238"/>
      <c r="D1929" s="218" t="s">
        <v>148</v>
      </c>
      <c r="E1929" s="239"/>
      <c r="F1929" s="240" t="s">
        <v>177</v>
      </c>
      <c r="H1929" s="239"/>
      <c r="L1929" s="238"/>
      <c r="M1929" s="241"/>
      <c r="N1929" s="242"/>
      <c r="O1929" s="242"/>
      <c r="P1929" s="242"/>
      <c r="Q1929" s="242"/>
      <c r="R1929" s="242"/>
      <c r="S1929" s="242"/>
      <c r="T1929" s="243"/>
      <c r="AT1929" s="239" t="s">
        <v>148</v>
      </c>
      <c r="AU1929" s="239" t="s">
        <v>81</v>
      </c>
      <c r="AV1929" s="237" t="s">
        <v>79</v>
      </c>
      <c r="AW1929" s="237" t="s">
        <v>34</v>
      </c>
      <c r="AX1929" s="237" t="s">
        <v>71</v>
      </c>
      <c r="AY1929" s="239" t="s">
        <v>138</v>
      </c>
    </row>
    <row r="1930" s="216" customFormat="true" ht="13.5" hidden="false" customHeight="false" outlineLevel="0" collapsed="false">
      <c r="B1930" s="217"/>
      <c r="D1930" s="218" t="s">
        <v>148</v>
      </c>
      <c r="E1930" s="219"/>
      <c r="F1930" s="220" t="s">
        <v>2016</v>
      </c>
      <c r="H1930" s="221" t="n">
        <v>4.16</v>
      </c>
      <c r="L1930" s="217"/>
      <c r="M1930" s="222"/>
      <c r="N1930" s="223"/>
      <c r="O1930" s="223"/>
      <c r="P1930" s="223"/>
      <c r="Q1930" s="223"/>
      <c r="R1930" s="223"/>
      <c r="S1930" s="223"/>
      <c r="T1930" s="224"/>
      <c r="AT1930" s="219" t="s">
        <v>148</v>
      </c>
      <c r="AU1930" s="219" t="s">
        <v>81</v>
      </c>
      <c r="AV1930" s="216" t="s">
        <v>81</v>
      </c>
      <c r="AW1930" s="216" t="s">
        <v>34</v>
      </c>
      <c r="AX1930" s="216" t="s">
        <v>71</v>
      </c>
      <c r="AY1930" s="219" t="s">
        <v>138</v>
      </c>
    </row>
    <row r="1931" s="216" customFormat="true" ht="13.5" hidden="false" customHeight="false" outlineLevel="0" collapsed="false">
      <c r="B1931" s="217"/>
      <c r="D1931" s="218" t="s">
        <v>148</v>
      </c>
      <c r="E1931" s="219"/>
      <c r="F1931" s="220" t="s">
        <v>2017</v>
      </c>
      <c r="H1931" s="221" t="n">
        <v>2.56</v>
      </c>
      <c r="L1931" s="217"/>
      <c r="M1931" s="222"/>
      <c r="N1931" s="223"/>
      <c r="O1931" s="223"/>
      <c r="P1931" s="223"/>
      <c r="Q1931" s="223"/>
      <c r="R1931" s="223"/>
      <c r="S1931" s="223"/>
      <c r="T1931" s="224"/>
      <c r="AT1931" s="219" t="s">
        <v>148</v>
      </c>
      <c r="AU1931" s="219" t="s">
        <v>81</v>
      </c>
      <c r="AV1931" s="216" t="s">
        <v>81</v>
      </c>
      <c r="AW1931" s="216" t="s">
        <v>34</v>
      </c>
      <c r="AX1931" s="216" t="s">
        <v>71</v>
      </c>
      <c r="AY1931" s="219" t="s">
        <v>138</v>
      </c>
    </row>
    <row r="1932" s="244" customFormat="true" ht="13.5" hidden="false" customHeight="false" outlineLevel="0" collapsed="false">
      <c r="B1932" s="245"/>
      <c r="D1932" s="218" t="s">
        <v>148</v>
      </c>
      <c r="E1932" s="246"/>
      <c r="F1932" s="247" t="s">
        <v>180</v>
      </c>
      <c r="H1932" s="248" t="n">
        <v>6.72</v>
      </c>
      <c r="L1932" s="245"/>
      <c r="M1932" s="249"/>
      <c r="N1932" s="250"/>
      <c r="O1932" s="250"/>
      <c r="P1932" s="250"/>
      <c r="Q1932" s="250"/>
      <c r="R1932" s="250"/>
      <c r="S1932" s="250"/>
      <c r="T1932" s="251"/>
      <c r="AT1932" s="246" t="s">
        <v>148</v>
      </c>
      <c r="AU1932" s="246" t="s">
        <v>81</v>
      </c>
      <c r="AV1932" s="244" t="s">
        <v>139</v>
      </c>
      <c r="AW1932" s="244" t="s">
        <v>34</v>
      </c>
      <c r="AX1932" s="244" t="s">
        <v>71</v>
      </c>
      <c r="AY1932" s="246" t="s">
        <v>138</v>
      </c>
    </row>
    <row r="1933" s="237" customFormat="true" ht="13.5" hidden="false" customHeight="false" outlineLevel="0" collapsed="false">
      <c r="B1933" s="238"/>
      <c r="D1933" s="218" t="s">
        <v>148</v>
      </c>
      <c r="E1933" s="239"/>
      <c r="F1933" s="240" t="s">
        <v>181</v>
      </c>
      <c r="H1933" s="239"/>
      <c r="L1933" s="238"/>
      <c r="M1933" s="241"/>
      <c r="N1933" s="242"/>
      <c r="O1933" s="242"/>
      <c r="P1933" s="242"/>
      <c r="Q1933" s="242"/>
      <c r="R1933" s="242"/>
      <c r="S1933" s="242"/>
      <c r="T1933" s="243"/>
      <c r="AT1933" s="239" t="s">
        <v>148</v>
      </c>
      <c r="AU1933" s="239" t="s">
        <v>81</v>
      </c>
      <c r="AV1933" s="237" t="s">
        <v>79</v>
      </c>
      <c r="AW1933" s="237" t="s">
        <v>34</v>
      </c>
      <c r="AX1933" s="237" t="s">
        <v>71</v>
      </c>
      <c r="AY1933" s="239" t="s">
        <v>138</v>
      </c>
    </row>
    <row r="1934" s="216" customFormat="true" ht="13.5" hidden="false" customHeight="false" outlineLevel="0" collapsed="false">
      <c r="B1934" s="217"/>
      <c r="D1934" s="218" t="s">
        <v>148</v>
      </c>
      <c r="E1934" s="219"/>
      <c r="F1934" s="220" t="s">
        <v>2018</v>
      </c>
      <c r="H1934" s="221" t="n">
        <v>2.58</v>
      </c>
      <c r="L1934" s="217"/>
      <c r="M1934" s="222"/>
      <c r="N1934" s="223"/>
      <c r="O1934" s="223"/>
      <c r="P1934" s="223"/>
      <c r="Q1934" s="223"/>
      <c r="R1934" s="223"/>
      <c r="S1934" s="223"/>
      <c r="T1934" s="224"/>
      <c r="AT1934" s="219" t="s">
        <v>148</v>
      </c>
      <c r="AU1934" s="219" t="s">
        <v>81</v>
      </c>
      <c r="AV1934" s="216" t="s">
        <v>81</v>
      </c>
      <c r="AW1934" s="216" t="s">
        <v>34</v>
      </c>
      <c r="AX1934" s="216" t="s">
        <v>71</v>
      </c>
      <c r="AY1934" s="219" t="s">
        <v>138</v>
      </c>
    </row>
    <row r="1935" s="244" customFormat="true" ht="13.5" hidden="false" customHeight="false" outlineLevel="0" collapsed="false">
      <c r="B1935" s="245"/>
      <c r="D1935" s="218" t="s">
        <v>148</v>
      </c>
      <c r="E1935" s="246"/>
      <c r="F1935" s="247" t="s">
        <v>180</v>
      </c>
      <c r="H1935" s="248" t="n">
        <v>2.58</v>
      </c>
      <c r="L1935" s="245"/>
      <c r="M1935" s="249"/>
      <c r="N1935" s="250"/>
      <c r="O1935" s="250"/>
      <c r="P1935" s="250"/>
      <c r="Q1935" s="250"/>
      <c r="R1935" s="250"/>
      <c r="S1935" s="250"/>
      <c r="T1935" s="251"/>
      <c r="AT1935" s="246" t="s">
        <v>148</v>
      </c>
      <c r="AU1935" s="246" t="s">
        <v>81</v>
      </c>
      <c r="AV1935" s="244" t="s">
        <v>139</v>
      </c>
      <c r="AW1935" s="244" t="s">
        <v>34</v>
      </c>
      <c r="AX1935" s="244" t="s">
        <v>71</v>
      </c>
      <c r="AY1935" s="246" t="s">
        <v>138</v>
      </c>
    </row>
    <row r="1936" s="237" customFormat="true" ht="13.5" hidden="false" customHeight="false" outlineLevel="0" collapsed="false">
      <c r="B1936" s="238"/>
      <c r="D1936" s="218" t="s">
        <v>148</v>
      </c>
      <c r="E1936" s="239"/>
      <c r="F1936" s="240" t="s">
        <v>183</v>
      </c>
      <c r="H1936" s="239"/>
      <c r="L1936" s="238"/>
      <c r="M1936" s="241"/>
      <c r="N1936" s="242"/>
      <c r="O1936" s="242"/>
      <c r="P1936" s="242"/>
      <c r="Q1936" s="242"/>
      <c r="R1936" s="242"/>
      <c r="S1936" s="242"/>
      <c r="T1936" s="243"/>
      <c r="AT1936" s="239" t="s">
        <v>148</v>
      </c>
      <c r="AU1936" s="239" t="s">
        <v>81</v>
      </c>
      <c r="AV1936" s="237" t="s">
        <v>79</v>
      </c>
      <c r="AW1936" s="237" t="s">
        <v>34</v>
      </c>
      <c r="AX1936" s="237" t="s">
        <v>71</v>
      </c>
      <c r="AY1936" s="239" t="s">
        <v>138</v>
      </c>
    </row>
    <row r="1937" s="216" customFormat="true" ht="13.5" hidden="false" customHeight="false" outlineLevel="0" collapsed="false">
      <c r="B1937" s="217"/>
      <c r="D1937" s="218" t="s">
        <v>148</v>
      </c>
      <c r="E1937" s="219"/>
      <c r="F1937" s="220" t="s">
        <v>2019</v>
      </c>
      <c r="H1937" s="221" t="n">
        <v>8.15</v>
      </c>
      <c r="L1937" s="217"/>
      <c r="M1937" s="222"/>
      <c r="N1937" s="223"/>
      <c r="O1937" s="223"/>
      <c r="P1937" s="223"/>
      <c r="Q1937" s="223"/>
      <c r="R1937" s="223"/>
      <c r="S1937" s="223"/>
      <c r="T1937" s="224"/>
      <c r="AT1937" s="219" t="s">
        <v>148</v>
      </c>
      <c r="AU1937" s="219" t="s">
        <v>81</v>
      </c>
      <c r="AV1937" s="216" t="s">
        <v>81</v>
      </c>
      <c r="AW1937" s="216" t="s">
        <v>34</v>
      </c>
      <c r="AX1937" s="216" t="s">
        <v>71</v>
      </c>
      <c r="AY1937" s="219" t="s">
        <v>138</v>
      </c>
    </row>
    <row r="1938" s="244" customFormat="true" ht="13.5" hidden="false" customHeight="false" outlineLevel="0" collapsed="false">
      <c r="B1938" s="245"/>
      <c r="D1938" s="218" t="s">
        <v>148</v>
      </c>
      <c r="E1938" s="246"/>
      <c r="F1938" s="247" t="s">
        <v>180</v>
      </c>
      <c r="H1938" s="248" t="n">
        <v>8.15</v>
      </c>
      <c r="L1938" s="245"/>
      <c r="M1938" s="249"/>
      <c r="N1938" s="250"/>
      <c r="O1938" s="250"/>
      <c r="P1938" s="250"/>
      <c r="Q1938" s="250"/>
      <c r="R1938" s="250"/>
      <c r="S1938" s="250"/>
      <c r="T1938" s="251"/>
      <c r="AT1938" s="246" t="s">
        <v>148</v>
      </c>
      <c r="AU1938" s="246" t="s">
        <v>81</v>
      </c>
      <c r="AV1938" s="244" t="s">
        <v>139</v>
      </c>
      <c r="AW1938" s="244" t="s">
        <v>34</v>
      </c>
      <c r="AX1938" s="244" t="s">
        <v>71</v>
      </c>
      <c r="AY1938" s="246" t="s">
        <v>138</v>
      </c>
    </row>
    <row r="1939" s="237" customFormat="true" ht="13.5" hidden="false" customHeight="false" outlineLevel="0" collapsed="false">
      <c r="B1939" s="238"/>
      <c r="D1939" s="218" t="s">
        <v>148</v>
      </c>
      <c r="E1939" s="239"/>
      <c r="F1939" s="240" t="s">
        <v>186</v>
      </c>
      <c r="H1939" s="239"/>
      <c r="L1939" s="238"/>
      <c r="M1939" s="241"/>
      <c r="N1939" s="242"/>
      <c r="O1939" s="242"/>
      <c r="P1939" s="242"/>
      <c r="Q1939" s="242"/>
      <c r="R1939" s="242"/>
      <c r="S1939" s="242"/>
      <c r="T1939" s="243"/>
      <c r="AT1939" s="239" t="s">
        <v>148</v>
      </c>
      <c r="AU1939" s="239" t="s">
        <v>81</v>
      </c>
      <c r="AV1939" s="237" t="s">
        <v>79</v>
      </c>
      <c r="AW1939" s="237" t="s">
        <v>34</v>
      </c>
      <c r="AX1939" s="237" t="s">
        <v>71</v>
      </c>
      <c r="AY1939" s="239" t="s">
        <v>138</v>
      </c>
    </row>
    <row r="1940" s="216" customFormat="true" ht="13.5" hidden="false" customHeight="false" outlineLevel="0" collapsed="false">
      <c r="B1940" s="217"/>
      <c r="D1940" s="218" t="s">
        <v>148</v>
      </c>
      <c r="E1940" s="219"/>
      <c r="F1940" s="220" t="s">
        <v>2020</v>
      </c>
      <c r="H1940" s="221" t="n">
        <v>7.85</v>
      </c>
      <c r="L1940" s="217"/>
      <c r="M1940" s="222"/>
      <c r="N1940" s="223"/>
      <c r="O1940" s="223"/>
      <c r="P1940" s="223"/>
      <c r="Q1940" s="223"/>
      <c r="R1940" s="223"/>
      <c r="S1940" s="223"/>
      <c r="T1940" s="224"/>
      <c r="AT1940" s="219" t="s">
        <v>148</v>
      </c>
      <c r="AU1940" s="219" t="s">
        <v>81</v>
      </c>
      <c r="AV1940" s="216" t="s">
        <v>81</v>
      </c>
      <c r="AW1940" s="216" t="s">
        <v>34</v>
      </c>
      <c r="AX1940" s="216" t="s">
        <v>71</v>
      </c>
      <c r="AY1940" s="219" t="s">
        <v>138</v>
      </c>
    </row>
    <row r="1941" s="244" customFormat="true" ht="13.5" hidden="false" customHeight="false" outlineLevel="0" collapsed="false">
      <c r="B1941" s="245"/>
      <c r="D1941" s="218" t="s">
        <v>148</v>
      </c>
      <c r="E1941" s="246"/>
      <c r="F1941" s="247" t="s">
        <v>180</v>
      </c>
      <c r="H1941" s="248" t="n">
        <v>7.85</v>
      </c>
      <c r="L1941" s="245"/>
      <c r="M1941" s="249"/>
      <c r="N1941" s="250"/>
      <c r="O1941" s="250"/>
      <c r="P1941" s="250"/>
      <c r="Q1941" s="250"/>
      <c r="R1941" s="250"/>
      <c r="S1941" s="250"/>
      <c r="T1941" s="251"/>
      <c r="AT1941" s="246" t="s">
        <v>148</v>
      </c>
      <c r="AU1941" s="246" t="s">
        <v>81</v>
      </c>
      <c r="AV1941" s="244" t="s">
        <v>139</v>
      </c>
      <c r="AW1941" s="244" t="s">
        <v>34</v>
      </c>
      <c r="AX1941" s="244" t="s">
        <v>71</v>
      </c>
      <c r="AY1941" s="246" t="s">
        <v>138</v>
      </c>
    </row>
    <row r="1942" s="225" customFormat="true" ht="13.5" hidden="false" customHeight="false" outlineLevel="0" collapsed="false">
      <c r="B1942" s="226"/>
      <c r="D1942" s="227" t="s">
        <v>148</v>
      </c>
      <c r="E1942" s="228"/>
      <c r="F1942" s="229" t="s">
        <v>151</v>
      </c>
      <c r="H1942" s="230" t="n">
        <v>25.3</v>
      </c>
      <c r="L1942" s="226"/>
      <c r="M1942" s="231"/>
      <c r="N1942" s="232"/>
      <c r="O1942" s="232"/>
      <c r="P1942" s="232"/>
      <c r="Q1942" s="232"/>
      <c r="R1942" s="232"/>
      <c r="S1942" s="232"/>
      <c r="T1942" s="233"/>
      <c r="AT1942" s="234" t="s">
        <v>148</v>
      </c>
      <c r="AU1942" s="234" t="s">
        <v>81</v>
      </c>
      <c r="AV1942" s="225" t="s">
        <v>146</v>
      </c>
      <c r="AW1942" s="225" t="s">
        <v>34</v>
      </c>
      <c r="AX1942" s="225" t="s">
        <v>79</v>
      </c>
      <c r="AY1942" s="234" t="s">
        <v>138</v>
      </c>
    </row>
    <row r="1943" s="119" customFormat="true" ht="22.5" hidden="false" customHeight="true" outlineLevel="0" collapsed="false">
      <c r="B1943" s="120"/>
      <c r="C1943" s="252" t="s">
        <v>2021</v>
      </c>
      <c r="D1943" s="252" t="s">
        <v>373</v>
      </c>
      <c r="E1943" s="253" t="s">
        <v>2022</v>
      </c>
      <c r="F1943" s="254" t="s">
        <v>2023</v>
      </c>
      <c r="G1943" s="255" t="s">
        <v>338</v>
      </c>
      <c r="H1943" s="256" t="n">
        <v>26.312</v>
      </c>
      <c r="I1943" s="257" t="n">
        <v>0</v>
      </c>
      <c r="J1943" s="258" t="n">
        <f aca="false">ROUND(I1943*H1943,2)</f>
        <v>0</v>
      </c>
      <c r="K1943" s="254"/>
      <c r="L1943" s="259"/>
      <c r="M1943" s="260"/>
      <c r="N1943" s="261" t="s">
        <v>42</v>
      </c>
      <c r="O1943" s="121"/>
      <c r="P1943" s="213" t="n">
        <f aca="false">O1943*H1943</f>
        <v>0</v>
      </c>
      <c r="Q1943" s="213" t="n">
        <v>0.00026</v>
      </c>
      <c r="R1943" s="213" t="n">
        <f aca="false">Q1943*H1943</f>
        <v>0.00684112</v>
      </c>
      <c r="S1943" s="213" t="n">
        <v>0</v>
      </c>
      <c r="T1943" s="214" t="n">
        <f aca="false">S1943*H1943</f>
        <v>0</v>
      </c>
      <c r="AR1943" s="108" t="s">
        <v>473</v>
      </c>
      <c r="AT1943" s="108" t="s">
        <v>373</v>
      </c>
      <c r="AU1943" s="108" t="s">
        <v>81</v>
      </c>
      <c r="AY1943" s="108" t="s">
        <v>138</v>
      </c>
      <c r="BE1943" s="215" t="n">
        <f aca="false">IF(N1943="základní",J1943,0)</f>
        <v>0</v>
      </c>
      <c r="BF1943" s="215" t="n">
        <f aca="false">IF(N1943="snížená",J1943,0)</f>
        <v>0</v>
      </c>
      <c r="BG1943" s="215" t="n">
        <f aca="false">IF(N1943="zákl. přenesená",J1943,0)</f>
        <v>0</v>
      </c>
      <c r="BH1943" s="215" t="n">
        <f aca="false">IF(N1943="sníž. přenesená",J1943,0)</f>
        <v>0</v>
      </c>
      <c r="BI1943" s="215" t="n">
        <f aca="false">IF(N1943="nulová",J1943,0)</f>
        <v>0</v>
      </c>
      <c r="BJ1943" s="108" t="s">
        <v>79</v>
      </c>
      <c r="BK1943" s="215" t="n">
        <f aca="false">ROUND(I1943*H1943,2)</f>
        <v>0</v>
      </c>
      <c r="BL1943" s="108" t="s">
        <v>372</v>
      </c>
      <c r="BM1943" s="108" t="s">
        <v>2024</v>
      </c>
    </row>
    <row r="1944" s="216" customFormat="true" ht="13.5" hidden="false" customHeight="false" outlineLevel="0" collapsed="false">
      <c r="B1944" s="217"/>
      <c r="D1944" s="218" t="s">
        <v>148</v>
      </c>
      <c r="E1944" s="219"/>
      <c r="F1944" s="220" t="s">
        <v>2025</v>
      </c>
      <c r="H1944" s="221" t="n">
        <v>26.312</v>
      </c>
      <c r="L1944" s="217"/>
      <c r="M1944" s="222"/>
      <c r="N1944" s="223"/>
      <c r="O1944" s="223"/>
      <c r="P1944" s="223"/>
      <c r="Q1944" s="223"/>
      <c r="R1944" s="223"/>
      <c r="S1944" s="223"/>
      <c r="T1944" s="224"/>
      <c r="AT1944" s="219" t="s">
        <v>148</v>
      </c>
      <c r="AU1944" s="219" t="s">
        <v>81</v>
      </c>
      <c r="AV1944" s="216" t="s">
        <v>81</v>
      </c>
      <c r="AW1944" s="216" t="s">
        <v>34</v>
      </c>
      <c r="AX1944" s="216" t="s">
        <v>71</v>
      </c>
      <c r="AY1944" s="219" t="s">
        <v>138</v>
      </c>
    </row>
    <row r="1945" s="225" customFormat="true" ht="13.5" hidden="false" customHeight="false" outlineLevel="0" collapsed="false">
      <c r="B1945" s="226"/>
      <c r="D1945" s="227" t="s">
        <v>148</v>
      </c>
      <c r="E1945" s="228"/>
      <c r="F1945" s="229" t="s">
        <v>151</v>
      </c>
      <c r="H1945" s="230" t="n">
        <v>26.312</v>
      </c>
      <c r="L1945" s="226"/>
      <c r="M1945" s="231"/>
      <c r="N1945" s="232"/>
      <c r="O1945" s="232"/>
      <c r="P1945" s="232"/>
      <c r="Q1945" s="232"/>
      <c r="R1945" s="232"/>
      <c r="S1945" s="232"/>
      <c r="T1945" s="233"/>
      <c r="AT1945" s="234" t="s">
        <v>148</v>
      </c>
      <c r="AU1945" s="234" t="s">
        <v>81</v>
      </c>
      <c r="AV1945" s="225" t="s">
        <v>146</v>
      </c>
      <c r="AW1945" s="225" t="s">
        <v>34</v>
      </c>
      <c r="AX1945" s="225" t="s">
        <v>79</v>
      </c>
      <c r="AY1945" s="234" t="s">
        <v>138</v>
      </c>
    </row>
    <row r="1946" s="119" customFormat="true" ht="22.5" hidden="false" customHeight="true" outlineLevel="0" collapsed="false">
      <c r="B1946" s="120"/>
      <c r="C1946" s="204" t="s">
        <v>2026</v>
      </c>
      <c r="D1946" s="204" t="s">
        <v>141</v>
      </c>
      <c r="E1946" s="205" t="s">
        <v>2027</v>
      </c>
      <c r="F1946" s="206" t="s">
        <v>2028</v>
      </c>
      <c r="G1946" s="207" t="s">
        <v>338</v>
      </c>
      <c r="H1946" s="208" t="n">
        <v>10.69</v>
      </c>
      <c r="I1946" s="209" t="n">
        <v>0</v>
      </c>
      <c r="J1946" s="210" t="n">
        <f aca="false">ROUND(I1946*H1946,2)</f>
        <v>0</v>
      </c>
      <c r="K1946" s="206" t="s">
        <v>145</v>
      </c>
      <c r="L1946" s="120"/>
      <c r="M1946" s="211"/>
      <c r="N1946" s="212" t="s">
        <v>42</v>
      </c>
      <c r="O1946" s="121"/>
      <c r="P1946" s="213" t="n">
        <f aca="false">O1946*H1946</f>
        <v>0</v>
      </c>
      <c r="Q1946" s="213" t="n">
        <v>0</v>
      </c>
      <c r="R1946" s="213" t="n">
        <f aca="false">Q1946*H1946</f>
        <v>0</v>
      </c>
      <c r="S1946" s="213" t="n">
        <v>0</v>
      </c>
      <c r="T1946" s="214" t="n">
        <f aca="false">S1946*H1946</f>
        <v>0</v>
      </c>
      <c r="AR1946" s="108" t="s">
        <v>372</v>
      </c>
      <c r="AT1946" s="108" t="s">
        <v>141</v>
      </c>
      <c r="AU1946" s="108" t="s">
        <v>81</v>
      </c>
      <c r="AY1946" s="108" t="s">
        <v>138</v>
      </c>
      <c r="BE1946" s="215" t="n">
        <f aca="false">IF(N1946="základní",J1946,0)</f>
        <v>0</v>
      </c>
      <c r="BF1946" s="215" t="n">
        <f aca="false">IF(N1946="snížená",J1946,0)</f>
        <v>0</v>
      </c>
      <c r="BG1946" s="215" t="n">
        <f aca="false">IF(N1946="zákl. přenesená",J1946,0)</f>
        <v>0</v>
      </c>
      <c r="BH1946" s="215" t="n">
        <f aca="false">IF(N1946="sníž. přenesená",J1946,0)</f>
        <v>0</v>
      </c>
      <c r="BI1946" s="215" t="n">
        <f aca="false">IF(N1946="nulová",J1946,0)</f>
        <v>0</v>
      </c>
      <c r="BJ1946" s="108" t="s">
        <v>79</v>
      </c>
      <c r="BK1946" s="215" t="n">
        <f aca="false">ROUND(I1946*H1946,2)</f>
        <v>0</v>
      </c>
      <c r="BL1946" s="108" t="s">
        <v>372</v>
      </c>
      <c r="BM1946" s="108" t="s">
        <v>2029</v>
      </c>
    </row>
    <row r="1947" s="237" customFormat="true" ht="13.5" hidden="false" customHeight="false" outlineLevel="0" collapsed="false">
      <c r="B1947" s="238"/>
      <c r="D1947" s="218" t="s">
        <v>148</v>
      </c>
      <c r="E1947" s="239"/>
      <c r="F1947" s="240" t="s">
        <v>177</v>
      </c>
      <c r="H1947" s="239"/>
      <c r="L1947" s="238"/>
      <c r="M1947" s="241"/>
      <c r="N1947" s="242"/>
      <c r="O1947" s="242"/>
      <c r="P1947" s="242"/>
      <c r="Q1947" s="242"/>
      <c r="R1947" s="242"/>
      <c r="S1947" s="242"/>
      <c r="T1947" s="243"/>
      <c r="AT1947" s="239" t="s">
        <v>148</v>
      </c>
      <c r="AU1947" s="239" t="s">
        <v>81</v>
      </c>
      <c r="AV1947" s="237" t="s">
        <v>79</v>
      </c>
      <c r="AW1947" s="237" t="s">
        <v>34</v>
      </c>
      <c r="AX1947" s="237" t="s">
        <v>71</v>
      </c>
      <c r="AY1947" s="239" t="s">
        <v>138</v>
      </c>
    </row>
    <row r="1948" s="216" customFormat="true" ht="13.5" hidden="false" customHeight="false" outlineLevel="0" collapsed="false">
      <c r="B1948" s="217"/>
      <c r="D1948" s="218" t="s">
        <v>148</v>
      </c>
      <c r="E1948" s="219"/>
      <c r="F1948" s="220" t="s">
        <v>2030</v>
      </c>
      <c r="H1948" s="221" t="n">
        <v>2.62</v>
      </c>
      <c r="L1948" s="217"/>
      <c r="M1948" s="222"/>
      <c r="N1948" s="223"/>
      <c r="O1948" s="223"/>
      <c r="P1948" s="223"/>
      <c r="Q1948" s="223"/>
      <c r="R1948" s="223"/>
      <c r="S1948" s="223"/>
      <c r="T1948" s="224"/>
      <c r="AT1948" s="219" t="s">
        <v>148</v>
      </c>
      <c r="AU1948" s="219" t="s">
        <v>81</v>
      </c>
      <c r="AV1948" s="216" t="s">
        <v>81</v>
      </c>
      <c r="AW1948" s="216" t="s">
        <v>34</v>
      </c>
      <c r="AX1948" s="216" t="s">
        <v>71</v>
      </c>
      <c r="AY1948" s="219" t="s">
        <v>138</v>
      </c>
    </row>
    <row r="1949" s="237" customFormat="true" ht="13.5" hidden="false" customHeight="false" outlineLevel="0" collapsed="false">
      <c r="B1949" s="238"/>
      <c r="D1949" s="218" t="s">
        <v>148</v>
      </c>
      <c r="E1949" s="239"/>
      <c r="F1949" s="240" t="s">
        <v>183</v>
      </c>
      <c r="H1949" s="239"/>
      <c r="L1949" s="238"/>
      <c r="M1949" s="241"/>
      <c r="N1949" s="242"/>
      <c r="O1949" s="242"/>
      <c r="P1949" s="242"/>
      <c r="Q1949" s="242"/>
      <c r="R1949" s="242"/>
      <c r="S1949" s="242"/>
      <c r="T1949" s="243"/>
      <c r="AT1949" s="239" t="s">
        <v>148</v>
      </c>
      <c r="AU1949" s="239" t="s">
        <v>81</v>
      </c>
      <c r="AV1949" s="237" t="s">
        <v>79</v>
      </c>
      <c r="AW1949" s="237" t="s">
        <v>34</v>
      </c>
      <c r="AX1949" s="237" t="s">
        <v>71</v>
      </c>
      <c r="AY1949" s="239" t="s">
        <v>138</v>
      </c>
    </row>
    <row r="1950" s="216" customFormat="true" ht="13.5" hidden="false" customHeight="false" outlineLevel="0" collapsed="false">
      <c r="B1950" s="217"/>
      <c r="D1950" s="218" t="s">
        <v>148</v>
      </c>
      <c r="E1950" s="219"/>
      <c r="F1950" s="220" t="s">
        <v>2031</v>
      </c>
      <c r="H1950" s="221" t="n">
        <v>4.19</v>
      </c>
      <c r="L1950" s="217"/>
      <c r="M1950" s="222"/>
      <c r="N1950" s="223"/>
      <c r="O1950" s="223"/>
      <c r="P1950" s="223"/>
      <c r="Q1950" s="223"/>
      <c r="R1950" s="223"/>
      <c r="S1950" s="223"/>
      <c r="T1950" s="224"/>
      <c r="AT1950" s="219" t="s">
        <v>148</v>
      </c>
      <c r="AU1950" s="219" t="s">
        <v>81</v>
      </c>
      <c r="AV1950" s="216" t="s">
        <v>81</v>
      </c>
      <c r="AW1950" s="216" t="s">
        <v>34</v>
      </c>
      <c r="AX1950" s="216" t="s">
        <v>71</v>
      </c>
      <c r="AY1950" s="219" t="s">
        <v>138</v>
      </c>
    </row>
    <row r="1951" s="237" customFormat="true" ht="13.5" hidden="false" customHeight="false" outlineLevel="0" collapsed="false">
      <c r="B1951" s="238"/>
      <c r="D1951" s="218" t="s">
        <v>148</v>
      </c>
      <c r="E1951" s="239"/>
      <c r="F1951" s="240" t="s">
        <v>186</v>
      </c>
      <c r="H1951" s="239"/>
      <c r="L1951" s="238"/>
      <c r="M1951" s="241"/>
      <c r="N1951" s="242"/>
      <c r="O1951" s="242"/>
      <c r="P1951" s="242"/>
      <c r="Q1951" s="242"/>
      <c r="R1951" s="242"/>
      <c r="S1951" s="242"/>
      <c r="T1951" s="243"/>
      <c r="AT1951" s="239" t="s">
        <v>148</v>
      </c>
      <c r="AU1951" s="239" t="s">
        <v>81</v>
      </c>
      <c r="AV1951" s="237" t="s">
        <v>79</v>
      </c>
      <c r="AW1951" s="237" t="s">
        <v>34</v>
      </c>
      <c r="AX1951" s="237" t="s">
        <v>71</v>
      </c>
      <c r="AY1951" s="239" t="s">
        <v>138</v>
      </c>
    </row>
    <row r="1952" s="216" customFormat="true" ht="13.5" hidden="false" customHeight="false" outlineLevel="0" collapsed="false">
      <c r="B1952" s="217"/>
      <c r="D1952" s="218" t="s">
        <v>148</v>
      </c>
      <c r="E1952" s="219"/>
      <c r="F1952" s="220" t="s">
        <v>2032</v>
      </c>
      <c r="H1952" s="221" t="n">
        <v>3.88</v>
      </c>
      <c r="L1952" s="217"/>
      <c r="M1952" s="222"/>
      <c r="N1952" s="223"/>
      <c r="O1952" s="223"/>
      <c r="P1952" s="223"/>
      <c r="Q1952" s="223"/>
      <c r="R1952" s="223"/>
      <c r="S1952" s="223"/>
      <c r="T1952" s="224"/>
      <c r="AT1952" s="219" t="s">
        <v>148</v>
      </c>
      <c r="AU1952" s="219" t="s">
        <v>81</v>
      </c>
      <c r="AV1952" s="216" t="s">
        <v>81</v>
      </c>
      <c r="AW1952" s="216" t="s">
        <v>34</v>
      </c>
      <c r="AX1952" s="216" t="s">
        <v>71</v>
      </c>
      <c r="AY1952" s="219" t="s">
        <v>138</v>
      </c>
    </row>
    <row r="1953" s="225" customFormat="true" ht="13.5" hidden="false" customHeight="false" outlineLevel="0" collapsed="false">
      <c r="B1953" s="226"/>
      <c r="D1953" s="227" t="s">
        <v>148</v>
      </c>
      <c r="E1953" s="228"/>
      <c r="F1953" s="229" t="s">
        <v>151</v>
      </c>
      <c r="H1953" s="230" t="n">
        <v>10.69</v>
      </c>
      <c r="L1953" s="226"/>
      <c r="M1953" s="231"/>
      <c r="N1953" s="232"/>
      <c r="O1953" s="232"/>
      <c r="P1953" s="232"/>
      <c r="Q1953" s="232"/>
      <c r="R1953" s="232"/>
      <c r="S1953" s="232"/>
      <c r="T1953" s="233"/>
      <c r="AT1953" s="234" t="s">
        <v>148</v>
      </c>
      <c r="AU1953" s="234" t="s">
        <v>81</v>
      </c>
      <c r="AV1953" s="225" t="s">
        <v>146</v>
      </c>
      <c r="AW1953" s="225" t="s">
        <v>34</v>
      </c>
      <c r="AX1953" s="225" t="s">
        <v>79</v>
      </c>
      <c r="AY1953" s="234" t="s">
        <v>138</v>
      </c>
    </row>
    <row r="1954" s="119" customFormat="true" ht="31.5" hidden="false" customHeight="true" outlineLevel="0" collapsed="false">
      <c r="B1954" s="120"/>
      <c r="C1954" s="204" t="s">
        <v>2033</v>
      </c>
      <c r="D1954" s="204" t="s">
        <v>141</v>
      </c>
      <c r="E1954" s="205" t="s">
        <v>2034</v>
      </c>
      <c r="F1954" s="206" t="s">
        <v>2035</v>
      </c>
      <c r="G1954" s="207" t="s">
        <v>552</v>
      </c>
      <c r="H1954" s="208" t="n">
        <v>0.508</v>
      </c>
      <c r="I1954" s="209" t="n">
        <v>0</v>
      </c>
      <c r="J1954" s="210" t="n">
        <f aca="false">ROUND(I1954*H1954,2)</f>
        <v>0</v>
      </c>
      <c r="K1954" s="206" t="s">
        <v>145</v>
      </c>
      <c r="L1954" s="120"/>
      <c r="M1954" s="211"/>
      <c r="N1954" s="212" t="s">
        <v>42</v>
      </c>
      <c r="O1954" s="121"/>
      <c r="P1954" s="213" t="n">
        <f aca="false">O1954*H1954</f>
        <v>0</v>
      </c>
      <c r="Q1954" s="213" t="n">
        <v>0</v>
      </c>
      <c r="R1954" s="213" t="n">
        <f aca="false">Q1954*H1954</f>
        <v>0</v>
      </c>
      <c r="S1954" s="213" t="n">
        <v>0</v>
      </c>
      <c r="T1954" s="214" t="n">
        <f aca="false">S1954*H1954</f>
        <v>0</v>
      </c>
      <c r="AR1954" s="108" t="s">
        <v>372</v>
      </c>
      <c r="AT1954" s="108" t="s">
        <v>141</v>
      </c>
      <c r="AU1954" s="108" t="s">
        <v>81</v>
      </c>
      <c r="AY1954" s="108" t="s">
        <v>138</v>
      </c>
      <c r="BE1954" s="215" t="n">
        <f aca="false">IF(N1954="základní",J1954,0)</f>
        <v>0</v>
      </c>
      <c r="BF1954" s="215" t="n">
        <f aca="false">IF(N1954="snížená",J1954,0)</f>
        <v>0</v>
      </c>
      <c r="BG1954" s="215" t="n">
        <f aca="false">IF(N1954="zákl. přenesená",J1954,0)</f>
        <v>0</v>
      </c>
      <c r="BH1954" s="215" t="n">
        <f aca="false">IF(N1954="sníž. přenesená",J1954,0)</f>
        <v>0</v>
      </c>
      <c r="BI1954" s="215" t="n">
        <f aca="false">IF(N1954="nulová",J1954,0)</f>
        <v>0</v>
      </c>
      <c r="BJ1954" s="108" t="s">
        <v>79</v>
      </c>
      <c r="BK1954" s="215" t="n">
        <f aca="false">ROUND(I1954*H1954,2)</f>
        <v>0</v>
      </c>
      <c r="BL1954" s="108" t="s">
        <v>372</v>
      </c>
      <c r="BM1954" s="108" t="s">
        <v>2036</v>
      </c>
    </row>
    <row r="1955" s="190" customFormat="true" ht="29.25" hidden="false" customHeight="true" outlineLevel="0" collapsed="false">
      <c r="B1955" s="191"/>
      <c r="D1955" s="201" t="s">
        <v>70</v>
      </c>
      <c r="E1955" s="202" t="s">
        <v>2037</v>
      </c>
      <c r="F1955" s="202" t="s">
        <v>2038</v>
      </c>
      <c r="J1955" s="203" t="n">
        <f aca="false">BK1955</f>
        <v>0</v>
      </c>
      <c r="L1955" s="191"/>
      <c r="M1955" s="195"/>
      <c r="N1955" s="196"/>
      <c r="O1955" s="196"/>
      <c r="P1955" s="197" t="n">
        <f aca="false">SUM(P1956:P1997)</f>
        <v>0</v>
      </c>
      <c r="Q1955" s="196"/>
      <c r="R1955" s="197" t="n">
        <f aca="false">SUM(R1956:R1997)</f>
        <v>0.1910452</v>
      </c>
      <c r="S1955" s="196"/>
      <c r="T1955" s="198" t="n">
        <f aca="false">SUM(T1956:T1997)</f>
        <v>0</v>
      </c>
      <c r="AR1955" s="192" t="s">
        <v>81</v>
      </c>
      <c r="AT1955" s="199" t="s">
        <v>70</v>
      </c>
      <c r="AU1955" s="199" t="s">
        <v>79</v>
      </c>
      <c r="AY1955" s="192" t="s">
        <v>138</v>
      </c>
      <c r="BK1955" s="200" t="n">
        <f aca="false">SUM(BK1956:BK1997)</f>
        <v>0</v>
      </c>
    </row>
    <row r="1956" s="119" customFormat="true" ht="31.5" hidden="false" customHeight="true" outlineLevel="0" collapsed="false">
      <c r="B1956" s="120"/>
      <c r="C1956" s="204" t="s">
        <v>2039</v>
      </c>
      <c r="D1956" s="204" t="s">
        <v>141</v>
      </c>
      <c r="E1956" s="205" t="s">
        <v>2040</v>
      </c>
      <c r="F1956" s="206" t="s">
        <v>2041</v>
      </c>
      <c r="G1956" s="207" t="s">
        <v>144</v>
      </c>
      <c r="H1956" s="208" t="n">
        <v>10.914</v>
      </c>
      <c r="I1956" s="209" t="n">
        <v>0</v>
      </c>
      <c r="J1956" s="210" t="n">
        <f aca="false">ROUND(I1956*H1956,2)</f>
        <v>0</v>
      </c>
      <c r="K1956" s="206" t="s">
        <v>145</v>
      </c>
      <c r="L1956" s="120"/>
      <c r="M1956" s="211"/>
      <c r="N1956" s="212" t="s">
        <v>42</v>
      </c>
      <c r="O1956" s="121"/>
      <c r="P1956" s="213" t="n">
        <f aca="false">O1956*H1956</f>
        <v>0</v>
      </c>
      <c r="Q1956" s="213" t="n">
        <v>0.0032</v>
      </c>
      <c r="R1956" s="213" t="n">
        <f aca="false">Q1956*H1956</f>
        <v>0.0349248</v>
      </c>
      <c r="S1956" s="213" t="n">
        <v>0</v>
      </c>
      <c r="T1956" s="214" t="n">
        <f aca="false">S1956*H1956</f>
        <v>0</v>
      </c>
      <c r="AR1956" s="108" t="s">
        <v>372</v>
      </c>
      <c r="AT1956" s="108" t="s">
        <v>141</v>
      </c>
      <c r="AU1956" s="108" t="s">
        <v>81</v>
      </c>
      <c r="AY1956" s="108" t="s">
        <v>138</v>
      </c>
      <c r="BE1956" s="215" t="n">
        <f aca="false">IF(N1956="základní",J1956,0)</f>
        <v>0</v>
      </c>
      <c r="BF1956" s="215" t="n">
        <f aca="false">IF(N1956="snížená",J1956,0)</f>
        <v>0</v>
      </c>
      <c r="BG1956" s="215" t="n">
        <f aca="false">IF(N1956="zákl. přenesená",J1956,0)</f>
        <v>0</v>
      </c>
      <c r="BH1956" s="215" t="n">
        <f aca="false">IF(N1956="sníž. přenesená",J1956,0)</f>
        <v>0</v>
      </c>
      <c r="BI1956" s="215" t="n">
        <f aca="false">IF(N1956="nulová",J1956,0)</f>
        <v>0</v>
      </c>
      <c r="BJ1956" s="108" t="s">
        <v>79</v>
      </c>
      <c r="BK1956" s="215" t="n">
        <f aca="false">ROUND(I1956*H1956,2)</f>
        <v>0</v>
      </c>
      <c r="BL1956" s="108" t="s">
        <v>372</v>
      </c>
      <c r="BM1956" s="108" t="s">
        <v>2042</v>
      </c>
    </row>
    <row r="1957" s="237" customFormat="true" ht="13.5" hidden="false" customHeight="false" outlineLevel="0" collapsed="false">
      <c r="B1957" s="238"/>
      <c r="D1957" s="218" t="s">
        <v>148</v>
      </c>
      <c r="E1957" s="239"/>
      <c r="F1957" s="240" t="s">
        <v>177</v>
      </c>
      <c r="H1957" s="239"/>
      <c r="L1957" s="238"/>
      <c r="M1957" s="241"/>
      <c r="N1957" s="242"/>
      <c r="O1957" s="242"/>
      <c r="P1957" s="242"/>
      <c r="Q1957" s="242"/>
      <c r="R1957" s="242"/>
      <c r="S1957" s="242"/>
      <c r="T1957" s="243"/>
      <c r="AT1957" s="239" t="s">
        <v>148</v>
      </c>
      <c r="AU1957" s="239" t="s">
        <v>81</v>
      </c>
      <c r="AV1957" s="237" t="s">
        <v>79</v>
      </c>
      <c r="AW1957" s="237" t="s">
        <v>34</v>
      </c>
      <c r="AX1957" s="237" t="s">
        <v>71</v>
      </c>
      <c r="AY1957" s="239" t="s">
        <v>138</v>
      </c>
    </row>
    <row r="1958" s="216" customFormat="true" ht="13.5" hidden="false" customHeight="false" outlineLevel="0" collapsed="false">
      <c r="B1958" s="217"/>
      <c r="D1958" s="218" t="s">
        <v>148</v>
      </c>
      <c r="E1958" s="219"/>
      <c r="F1958" s="220" t="s">
        <v>294</v>
      </c>
      <c r="H1958" s="221" t="n">
        <v>1.8</v>
      </c>
      <c r="L1958" s="217"/>
      <c r="M1958" s="222"/>
      <c r="N1958" s="223"/>
      <c r="O1958" s="223"/>
      <c r="P1958" s="223"/>
      <c r="Q1958" s="223"/>
      <c r="R1958" s="223"/>
      <c r="S1958" s="223"/>
      <c r="T1958" s="224"/>
      <c r="AT1958" s="219" t="s">
        <v>148</v>
      </c>
      <c r="AU1958" s="219" t="s">
        <v>81</v>
      </c>
      <c r="AV1958" s="216" t="s">
        <v>81</v>
      </c>
      <c r="AW1958" s="216" t="s">
        <v>34</v>
      </c>
      <c r="AX1958" s="216" t="s">
        <v>71</v>
      </c>
      <c r="AY1958" s="219" t="s">
        <v>138</v>
      </c>
    </row>
    <row r="1959" s="216" customFormat="true" ht="13.5" hidden="false" customHeight="false" outlineLevel="0" collapsed="false">
      <c r="B1959" s="217"/>
      <c r="D1959" s="218" t="s">
        <v>148</v>
      </c>
      <c r="E1959" s="219"/>
      <c r="F1959" s="220" t="s">
        <v>295</v>
      </c>
      <c r="H1959" s="221" t="n">
        <v>0.675</v>
      </c>
      <c r="L1959" s="217"/>
      <c r="M1959" s="222"/>
      <c r="N1959" s="223"/>
      <c r="O1959" s="223"/>
      <c r="P1959" s="223"/>
      <c r="Q1959" s="223"/>
      <c r="R1959" s="223"/>
      <c r="S1959" s="223"/>
      <c r="T1959" s="224"/>
      <c r="AT1959" s="219" t="s">
        <v>148</v>
      </c>
      <c r="AU1959" s="219" t="s">
        <v>81</v>
      </c>
      <c r="AV1959" s="216" t="s">
        <v>81</v>
      </c>
      <c r="AW1959" s="216" t="s">
        <v>34</v>
      </c>
      <c r="AX1959" s="216" t="s">
        <v>71</v>
      </c>
      <c r="AY1959" s="219" t="s">
        <v>138</v>
      </c>
    </row>
    <row r="1960" s="244" customFormat="true" ht="13.5" hidden="false" customHeight="false" outlineLevel="0" collapsed="false">
      <c r="B1960" s="245"/>
      <c r="D1960" s="218" t="s">
        <v>148</v>
      </c>
      <c r="E1960" s="246"/>
      <c r="F1960" s="247" t="s">
        <v>180</v>
      </c>
      <c r="H1960" s="248" t="n">
        <v>2.475</v>
      </c>
      <c r="L1960" s="245"/>
      <c r="M1960" s="249"/>
      <c r="N1960" s="250"/>
      <c r="O1960" s="250"/>
      <c r="P1960" s="250"/>
      <c r="Q1960" s="250"/>
      <c r="R1960" s="250"/>
      <c r="S1960" s="250"/>
      <c r="T1960" s="251"/>
      <c r="AT1960" s="246" t="s">
        <v>148</v>
      </c>
      <c r="AU1960" s="246" t="s">
        <v>81</v>
      </c>
      <c r="AV1960" s="244" t="s">
        <v>139</v>
      </c>
      <c r="AW1960" s="244" t="s">
        <v>34</v>
      </c>
      <c r="AX1960" s="244" t="s">
        <v>71</v>
      </c>
      <c r="AY1960" s="246" t="s">
        <v>138</v>
      </c>
    </row>
    <row r="1961" s="237" customFormat="true" ht="13.5" hidden="false" customHeight="false" outlineLevel="0" collapsed="false">
      <c r="B1961" s="238"/>
      <c r="D1961" s="218" t="s">
        <v>148</v>
      </c>
      <c r="E1961" s="239"/>
      <c r="F1961" s="240" t="s">
        <v>183</v>
      </c>
      <c r="H1961" s="239"/>
      <c r="L1961" s="238"/>
      <c r="M1961" s="241"/>
      <c r="N1961" s="242"/>
      <c r="O1961" s="242"/>
      <c r="P1961" s="242"/>
      <c r="Q1961" s="242"/>
      <c r="R1961" s="242"/>
      <c r="S1961" s="242"/>
      <c r="T1961" s="243"/>
      <c r="AT1961" s="239" t="s">
        <v>148</v>
      </c>
      <c r="AU1961" s="239" t="s">
        <v>81</v>
      </c>
      <c r="AV1961" s="237" t="s">
        <v>79</v>
      </c>
      <c r="AW1961" s="237" t="s">
        <v>34</v>
      </c>
      <c r="AX1961" s="237" t="s">
        <v>71</v>
      </c>
      <c r="AY1961" s="239" t="s">
        <v>138</v>
      </c>
    </row>
    <row r="1962" s="216" customFormat="true" ht="13.5" hidden="false" customHeight="false" outlineLevel="0" collapsed="false">
      <c r="B1962" s="217"/>
      <c r="D1962" s="218" t="s">
        <v>148</v>
      </c>
      <c r="E1962" s="219"/>
      <c r="F1962" s="220" t="s">
        <v>294</v>
      </c>
      <c r="H1962" s="221" t="n">
        <v>1.8</v>
      </c>
      <c r="L1962" s="217"/>
      <c r="M1962" s="222"/>
      <c r="N1962" s="223"/>
      <c r="O1962" s="223"/>
      <c r="P1962" s="223"/>
      <c r="Q1962" s="223"/>
      <c r="R1962" s="223"/>
      <c r="S1962" s="223"/>
      <c r="T1962" s="224"/>
      <c r="AT1962" s="219" t="s">
        <v>148</v>
      </c>
      <c r="AU1962" s="219" t="s">
        <v>81</v>
      </c>
      <c r="AV1962" s="216" t="s">
        <v>81</v>
      </c>
      <c r="AW1962" s="216" t="s">
        <v>34</v>
      </c>
      <c r="AX1962" s="216" t="s">
        <v>71</v>
      </c>
      <c r="AY1962" s="219" t="s">
        <v>138</v>
      </c>
    </row>
    <row r="1963" s="216" customFormat="true" ht="13.5" hidden="false" customHeight="false" outlineLevel="0" collapsed="false">
      <c r="B1963" s="217"/>
      <c r="D1963" s="218" t="s">
        <v>148</v>
      </c>
      <c r="E1963" s="219"/>
      <c r="F1963" s="220" t="s">
        <v>296</v>
      </c>
      <c r="H1963" s="221" t="n">
        <v>0.93</v>
      </c>
      <c r="L1963" s="217"/>
      <c r="M1963" s="222"/>
      <c r="N1963" s="223"/>
      <c r="O1963" s="223"/>
      <c r="P1963" s="223"/>
      <c r="Q1963" s="223"/>
      <c r="R1963" s="223"/>
      <c r="S1963" s="223"/>
      <c r="T1963" s="224"/>
      <c r="AT1963" s="219" t="s">
        <v>148</v>
      </c>
      <c r="AU1963" s="219" t="s">
        <v>81</v>
      </c>
      <c r="AV1963" s="216" t="s">
        <v>81</v>
      </c>
      <c r="AW1963" s="216" t="s">
        <v>34</v>
      </c>
      <c r="AX1963" s="216" t="s">
        <v>71</v>
      </c>
      <c r="AY1963" s="219" t="s">
        <v>138</v>
      </c>
    </row>
    <row r="1964" s="244" customFormat="true" ht="13.5" hidden="false" customHeight="false" outlineLevel="0" collapsed="false">
      <c r="B1964" s="245"/>
      <c r="D1964" s="218" t="s">
        <v>148</v>
      </c>
      <c r="E1964" s="246"/>
      <c r="F1964" s="247" t="s">
        <v>180</v>
      </c>
      <c r="H1964" s="248" t="n">
        <v>2.73</v>
      </c>
      <c r="L1964" s="245"/>
      <c r="M1964" s="249"/>
      <c r="N1964" s="250"/>
      <c r="O1964" s="250"/>
      <c r="P1964" s="250"/>
      <c r="Q1964" s="250"/>
      <c r="R1964" s="250"/>
      <c r="S1964" s="250"/>
      <c r="T1964" s="251"/>
      <c r="AT1964" s="246" t="s">
        <v>148</v>
      </c>
      <c r="AU1964" s="246" t="s">
        <v>81</v>
      </c>
      <c r="AV1964" s="244" t="s">
        <v>139</v>
      </c>
      <c r="AW1964" s="244" t="s">
        <v>34</v>
      </c>
      <c r="AX1964" s="244" t="s">
        <v>71</v>
      </c>
      <c r="AY1964" s="246" t="s">
        <v>138</v>
      </c>
    </row>
    <row r="1965" s="237" customFormat="true" ht="13.5" hidden="false" customHeight="false" outlineLevel="0" collapsed="false">
      <c r="B1965" s="238"/>
      <c r="D1965" s="218" t="s">
        <v>148</v>
      </c>
      <c r="E1965" s="239"/>
      <c r="F1965" s="240" t="s">
        <v>186</v>
      </c>
      <c r="H1965" s="239"/>
      <c r="L1965" s="238"/>
      <c r="M1965" s="241"/>
      <c r="N1965" s="242"/>
      <c r="O1965" s="242"/>
      <c r="P1965" s="242"/>
      <c r="Q1965" s="242"/>
      <c r="R1965" s="242"/>
      <c r="S1965" s="242"/>
      <c r="T1965" s="243"/>
      <c r="AT1965" s="239" t="s">
        <v>148</v>
      </c>
      <c r="AU1965" s="239" t="s">
        <v>81</v>
      </c>
      <c r="AV1965" s="237" t="s">
        <v>79</v>
      </c>
      <c r="AW1965" s="237" t="s">
        <v>34</v>
      </c>
      <c r="AX1965" s="237" t="s">
        <v>71</v>
      </c>
      <c r="AY1965" s="239" t="s">
        <v>138</v>
      </c>
    </row>
    <row r="1966" s="216" customFormat="true" ht="13.5" hidden="false" customHeight="false" outlineLevel="0" collapsed="false">
      <c r="B1966" s="217"/>
      <c r="D1966" s="218" t="s">
        <v>148</v>
      </c>
      <c r="E1966" s="219"/>
      <c r="F1966" s="220" t="s">
        <v>294</v>
      </c>
      <c r="H1966" s="221" t="n">
        <v>1.8</v>
      </c>
      <c r="L1966" s="217"/>
      <c r="M1966" s="222"/>
      <c r="N1966" s="223"/>
      <c r="O1966" s="223"/>
      <c r="P1966" s="223"/>
      <c r="Q1966" s="223"/>
      <c r="R1966" s="223"/>
      <c r="S1966" s="223"/>
      <c r="T1966" s="224"/>
      <c r="AT1966" s="219" t="s">
        <v>148</v>
      </c>
      <c r="AU1966" s="219" t="s">
        <v>81</v>
      </c>
      <c r="AV1966" s="216" t="s">
        <v>81</v>
      </c>
      <c r="AW1966" s="216" t="s">
        <v>34</v>
      </c>
      <c r="AX1966" s="216" t="s">
        <v>71</v>
      </c>
      <c r="AY1966" s="219" t="s">
        <v>138</v>
      </c>
    </row>
    <row r="1967" s="216" customFormat="true" ht="13.5" hidden="false" customHeight="false" outlineLevel="0" collapsed="false">
      <c r="B1967" s="217"/>
      <c r="D1967" s="218" t="s">
        <v>148</v>
      </c>
      <c r="E1967" s="219"/>
      <c r="F1967" s="220" t="s">
        <v>297</v>
      </c>
      <c r="H1967" s="221" t="n">
        <v>0.9</v>
      </c>
      <c r="L1967" s="217"/>
      <c r="M1967" s="222"/>
      <c r="N1967" s="223"/>
      <c r="O1967" s="223"/>
      <c r="P1967" s="223"/>
      <c r="Q1967" s="223"/>
      <c r="R1967" s="223"/>
      <c r="S1967" s="223"/>
      <c r="T1967" s="224"/>
      <c r="AT1967" s="219" t="s">
        <v>148</v>
      </c>
      <c r="AU1967" s="219" t="s">
        <v>81</v>
      </c>
      <c r="AV1967" s="216" t="s">
        <v>81</v>
      </c>
      <c r="AW1967" s="216" t="s">
        <v>34</v>
      </c>
      <c r="AX1967" s="216" t="s">
        <v>71</v>
      </c>
      <c r="AY1967" s="219" t="s">
        <v>138</v>
      </c>
    </row>
    <row r="1968" s="244" customFormat="true" ht="13.5" hidden="false" customHeight="false" outlineLevel="0" collapsed="false">
      <c r="B1968" s="245"/>
      <c r="D1968" s="218" t="s">
        <v>148</v>
      </c>
      <c r="E1968" s="246"/>
      <c r="F1968" s="247" t="s">
        <v>180</v>
      </c>
      <c r="H1968" s="248" t="n">
        <v>2.7</v>
      </c>
      <c r="L1968" s="245"/>
      <c r="M1968" s="249"/>
      <c r="N1968" s="250"/>
      <c r="O1968" s="250"/>
      <c r="P1968" s="250"/>
      <c r="Q1968" s="250"/>
      <c r="R1968" s="250"/>
      <c r="S1968" s="250"/>
      <c r="T1968" s="251"/>
      <c r="AT1968" s="246" t="s">
        <v>148</v>
      </c>
      <c r="AU1968" s="246" t="s">
        <v>81</v>
      </c>
      <c r="AV1968" s="244" t="s">
        <v>139</v>
      </c>
      <c r="AW1968" s="244" t="s">
        <v>34</v>
      </c>
      <c r="AX1968" s="244" t="s">
        <v>71</v>
      </c>
      <c r="AY1968" s="246" t="s">
        <v>138</v>
      </c>
    </row>
    <row r="1969" s="237" customFormat="true" ht="13.5" hidden="false" customHeight="false" outlineLevel="0" collapsed="false">
      <c r="B1969" s="238"/>
      <c r="D1969" s="218" t="s">
        <v>148</v>
      </c>
      <c r="E1969" s="239"/>
      <c r="F1969" s="240" t="s">
        <v>162</v>
      </c>
      <c r="H1969" s="239"/>
      <c r="L1969" s="238"/>
      <c r="M1969" s="241"/>
      <c r="N1969" s="242"/>
      <c r="O1969" s="242"/>
      <c r="P1969" s="242"/>
      <c r="Q1969" s="242"/>
      <c r="R1969" s="242"/>
      <c r="S1969" s="242"/>
      <c r="T1969" s="243"/>
      <c r="AT1969" s="239" t="s">
        <v>148</v>
      </c>
      <c r="AU1969" s="239" t="s">
        <v>81</v>
      </c>
      <c r="AV1969" s="237" t="s">
        <v>79</v>
      </c>
      <c r="AW1969" s="237" t="s">
        <v>34</v>
      </c>
      <c r="AX1969" s="237" t="s">
        <v>71</v>
      </c>
      <c r="AY1969" s="239" t="s">
        <v>138</v>
      </c>
    </row>
    <row r="1970" s="216" customFormat="true" ht="13.5" hidden="false" customHeight="false" outlineLevel="0" collapsed="false">
      <c r="B1970" s="217"/>
      <c r="D1970" s="218" t="s">
        <v>148</v>
      </c>
      <c r="E1970" s="219"/>
      <c r="F1970" s="220" t="s">
        <v>298</v>
      </c>
      <c r="H1970" s="221" t="n">
        <v>1.545</v>
      </c>
      <c r="L1970" s="217"/>
      <c r="M1970" s="222"/>
      <c r="N1970" s="223"/>
      <c r="O1970" s="223"/>
      <c r="P1970" s="223"/>
      <c r="Q1970" s="223"/>
      <c r="R1970" s="223"/>
      <c r="S1970" s="223"/>
      <c r="T1970" s="224"/>
      <c r="AT1970" s="219" t="s">
        <v>148</v>
      </c>
      <c r="AU1970" s="219" t="s">
        <v>81</v>
      </c>
      <c r="AV1970" s="216" t="s">
        <v>81</v>
      </c>
      <c r="AW1970" s="216" t="s">
        <v>34</v>
      </c>
      <c r="AX1970" s="216" t="s">
        <v>71</v>
      </c>
      <c r="AY1970" s="219" t="s">
        <v>138</v>
      </c>
    </row>
    <row r="1971" s="216" customFormat="true" ht="13.5" hidden="false" customHeight="false" outlineLevel="0" collapsed="false">
      <c r="B1971" s="217"/>
      <c r="D1971" s="218" t="s">
        <v>148</v>
      </c>
      <c r="E1971" s="219"/>
      <c r="F1971" s="220" t="s">
        <v>299</v>
      </c>
      <c r="H1971" s="221" t="n">
        <v>1.35</v>
      </c>
      <c r="L1971" s="217"/>
      <c r="M1971" s="222"/>
      <c r="N1971" s="223"/>
      <c r="O1971" s="223"/>
      <c r="P1971" s="223"/>
      <c r="Q1971" s="223"/>
      <c r="R1971" s="223"/>
      <c r="S1971" s="223"/>
      <c r="T1971" s="224"/>
      <c r="AT1971" s="219" t="s">
        <v>148</v>
      </c>
      <c r="AU1971" s="219" t="s">
        <v>81</v>
      </c>
      <c r="AV1971" s="216" t="s">
        <v>81</v>
      </c>
      <c r="AW1971" s="216" t="s">
        <v>34</v>
      </c>
      <c r="AX1971" s="216" t="s">
        <v>71</v>
      </c>
      <c r="AY1971" s="219" t="s">
        <v>138</v>
      </c>
    </row>
    <row r="1972" s="216" customFormat="true" ht="13.5" hidden="false" customHeight="false" outlineLevel="0" collapsed="false">
      <c r="B1972" s="217"/>
      <c r="D1972" s="218" t="s">
        <v>148</v>
      </c>
      <c r="E1972" s="219"/>
      <c r="F1972" s="220" t="s">
        <v>300</v>
      </c>
      <c r="H1972" s="221" t="n">
        <v>0.082</v>
      </c>
      <c r="L1972" s="217"/>
      <c r="M1972" s="222"/>
      <c r="N1972" s="223"/>
      <c r="O1972" s="223"/>
      <c r="P1972" s="223"/>
      <c r="Q1972" s="223"/>
      <c r="R1972" s="223"/>
      <c r="S1972" s="223"/>
      <c r="T1972" s="224"/>
      <c r="AT1972" s="219" t="s">
        <v>148</v>
      </c>
      <c r="AU1972" s="219" t="s">
        <v>81</v>
      </c>
      <c r="AV1972" s="216" t="s">
        <v>81</v>
      </c>
      <c r="AW1972" s="216" t="s">
        <v>34</v>
      </c>
      <c r="AX1972" s="216" t="s">
        <v>71</v>
      </c>
      <c r="AY1972" s="219" t="s">
        <v>138</v>
      </c>
    </row>
    <row r="1973" s="216" customFormat="true" ht="13.5" hidden="false" customHeight="false" outlineLevel="0" collapsed="false">
      <c r="B1973" s="217"/>
      <c r="D1973" s="218" t="s">
        <v>148</v>
      </c>
      <c r="E1973" s="219"/>
      <c r="F1973" s="220" t="s">
        <v>301</v>
      </c>
      <c r="H1973" s="221" t="n">
        <v>0.032</v>
      </c>
      <c r="L1973" s="217"/>
      <c r="M1973" s="222"/>
      <c r="N1973" s="223"/>
      <c r="O1973" s="223"/>
      <c r="P1973" s="223"/>
      <c r="Q1973" s="223"/>
      <c r="R1973" s="223"/>
      <c r="S1973" s="223"/>
      <c r="T1973" s="224"/>
      <c r="AT1973" s="219" t="s">
        <v>148</v>
      </c>
      <c r="AU1973" s="219" t="s">
        <v>81</v>
      </c>
      <c r="AV1973" s="216" t="s">
        <v>81</v>
      </c>
      <c r="AW1973" s="216" t="s">
        <v>34</v>
      </c>
      <c r="AX1973" s="216" t="s">
        <v>71</v>
      </c>
      <c r="AY1973" s="219" t="s">
        <v>138</v>
      </c>
    </row>
    <row r="1974" s="244" customFormat="true" ht="13.5" hidden="false" customHeight="false" outlineLevel="0" collapsed="false">
      <c r="B1974" s="245"/>
      <c r="D1974" s="218" t="s">
        <v>148</v>
      </c>
      <c r="E1974" s="246"/>
      <c r="F1974" s="247" t="s">
        <v>180</v>
      </c>
      <c r="H1974" s="248" t="n">
        <v>3.009</v>
      </c>
      <c r="L1974" s="245"/>
      <c r="M1974" s="249"/>
      <c r="N1974" s="250"/>
      <c r="O1974" s="250"/>
      <c r="P1974" s="250"/>
      <c r="Q1974" s="250"/>
      <c r="R1974" s="250"/>
      <c r="S1974" s="250"/>
      <c r="T1974" s="251"/>
      <c r="AT1974" s="246" t="s">
        <v>148</v>
      </c>
      <c r="AU1974" s="246" t="s">
        <v>81</v>
      </c>
      <c r="AV1974" s="244" t="s">
        <v>139</v>
      </c>
      <c r="AW1974" s="244" t="s">
        <v>34</v>
      </c>
      <c r="AX1974" s="244" t="s">
        <v>71</v>
      </c>
      <c r="AY1974" s="246" t="s">
        <v>138</v>
      </c>
    </row>
    <row r="1975" s="225" customFormat="true" ht="13.5" hidden="false" customHeight="false" outlineLevel="0" collapsed="false">
      <c r="B1975" s="226"/>
      <c r="D1975" s="227" t="s">
        <v>148</v>
      </c>
      <c r="E1975" s="228"/>
      <c r="F1975" s="229" t="s">
        <v>151</v>
      </c>
      <c r="H1975" s="230" t="n">
        <v>10.914</v>
      </c>
      <c r="L1975" s="226"/>
      <c r="M1975" s="231"/>
      <c r="N1975" s="232"/>
      <c r="O1975" s="232"/>
      <c r="P1975" s="232"/>
      <c r="Q1975" s="232"/>
      <c r="R1975" s="232"/>
      <c r="S1975" s="232"/>
      <c r="T1975" s="233"/>
      <c r="AT1975" s="234" t="s">
        <v>148</v>
      </c>
      <c r="AU1975" s="234" t="s">
        <v>81</v>
      </c>
      <c r="AV1975" s="225" t="s">
        <v>146</v>
      </c>
      <c r="AW1975" s="225" t="s">
        <v>34</v>
      </c>
      <c r="AX1975" s="225" t="s">
        <v>79</v>
      </c>
      <c r="AY1975" s="234" t="s">
        <v>138</v>
      </c>
    </row>
    <row r="1976" s="119" customFormat="true" ht="22.5" hidden="false" customHeight="true" outlineLevel="0" collapsed="false">
      <c r="B1976" s="120"/>
      <c r="C1976" s="252" t="s">
        <v>2043</v>
      </c>
      <c r="D1976" s="252" t="s">
        <v>373</v>
      </c>
      <c r="E1976" s="253" t="s">
        <v>2044</v>
      </c>
      <c r="F1976" s="254" t="s">
        <v>2045</v>
      </c>
      <c r="G1976" s="255" t="s">
        <v>144</v>
      </c>
      <c r="H1976" s="256" t="n">
        <v>11.46</v>
      </c>
      <c r="I1976" s="257" t="n">
        <v>0</v>
      </c>
      <c r="J1976" s="258" t="n">
        <f aca="false">ROUND(I1976*H1976,2)</f>
        <v>0</v>
      </c>
      <c r="K1976" s="254"/>
      <c r="L1976" s="259"/>
      <c r="M1976" s="260"/>
      <c r="N1976" s="261" t="s">
        <v>42</v>
      </c>
      <c r="O1976" s="121"/>
      <c r="P1976" s="213" t="n">
        <f aca="false">O1976*H1976</f>
        <v>0</v>
      </c>
      <c r="Q1976" s="213" t="n">
        <v>0.0126</v>
      </c>
      <c r="R1976" s="213" t="n">
        <f aca="false">Q1976*H1976</f>
        <v>0.144396</v>
      </c>
      <c r="S1976" s="213" t="n">
        <v>0</v>
      </c>
      <c r="T1976" s="214" t="n">
        <f aca="false">S1976*H1976</f>
        <v>0</v>
      </c>
      <c r="AR1976" s="108" t="s">
        <v>473</v>
      </c>
      <c r="AT1976" s="108" t="s">
        <v>373</v>
      </c>
      <c r="AU1976" s="108" t="s">
        <v>81</v>
      </c>
      <c r="AY1976" s="108" t="s">
        <v>138</v>
      </c>
      <c r="BE1976" s="215" t="n">
        <f aca="false">IF(N1976="základní",J1976,0)</f>
        <v>0</v>
      </c>
      <c r="BF1976" s="215" t="n">
        <f aca="false">IF(N1976="snížená",J1976,0)</f>
        <v>0</v>
      </c>
      <c r="BG1976" s="215" t="n">
        <f aca="false">IF(N1976="zákl. přenesená",J1976,0)</f>
        <v>0</v>
      </c>
      <c r="BH1976" s="215" t="n">
        <f aca="false">IF(N1976="sníž. přenesená",J1976,0)</f>
        <v>0</v>
      </c>
      <c r="BI1976" s="215" t="n">
        <f aca="false">IF(N1976="nulová",J1976,0)</f>
        <v>0</v>
      </c>
      <c r="BJ1976" s="108" t="s">
        <v>79</v>
      </c>
      <c r="BK1976" s="215" t="n">
        <f aca="false">ROUND(I1976*H1976,2)</f>
        <v>0</v>
      </c>
      <c r="BL1976" s="108" t="s">
        <v>372</v>
      </c>
      <c r="BM1976" s="108" t="s">
        <v>2046</v>
      </c>
    </row>
    <row r="1977" s="216" customFormat="true" ht="13.5" hidden="false" customHeight="false" outlineLevel="0" collapsed="false">
      <c r="B1977" s="217"/>
      <c r="D1977" s="218" t="s">
        <v>148</v>
      </c>
      <c r="E1977" s="219"/>
      <c r="F1977" s="220" t="s">
        <v>2047</v>
      </c>
      <c r="H1977" s="221" t="n">
        <v>11.46</v>
      </c>
      <c r="L1977" s="217"/>
      <c r="M1977" s="222"/>
      <c r="N1977" s="223"/>
      <c r="O1977" s="223"/>
      <c r="P1977" s="223"/>
      <c r="Q1977" s="223"/>
      <c r="R1977" s="223"/>
      <c r="S1977" s="223"/>
      <c r="T1977" s="224"/>
      <c r="AT1977" s="219" t="s">
        <v>148</v>
      </c>
      <c r="AU1977" s="219" t="s">
        <v>81</v>
      </c>
      <c r="AV1977" s="216" t="s">
        <v>81</v>
      </c>
      <c r="AW1977" s="216" t="s">
        <v>34</v>
      </c>
      <c r="AX1977" s="216" t="s">
        <v>71</v>
      </c>
      <c r="AY1977" s="219" t="s">
        <v>138</v>
      </c>
    </row>
    <row r="1978" s="225" customFormat="true" ht="13.5" hidden="false" customHeight="false" outlineLevel="0" collapsed="false">
      <c r="B1978" s="226"/>
      <c r="D1978" s="227" t="s">
        <v>148</v>
      </c>
      <c r="E1978" s="228"/>
      <c r="F1978" s="229" t="s">
        <v>151</v>
      </c>
      <c r="H1978" s="230" t="n">
        <v>11.46</v>
      </c>
      <c r="L1978" s="226"/>
      <c r="M1978" s="231"/>
      <c r="N1978" s="232"/>
      <c r="O1978" s="232"/>
      <c r="P1978" s="232"/>
      <c r="Q1978" s="232"/>
      <c r="R1978" s="232"/>
      <c r="S1978" s="232"/>
      <c r="T1978" s="233"/>
      <c r="AT1978" s="234" t="s">
        <v>148</v>
      </c>
      <c r="AU1978" s="234" t="s">
        <v>81</v>
      </c>
      <c r="AV1978" s="225" t="s">
        <v>146</v>
      </c>
      <c r="AW1978" s="225" t="s">
        <v>34</v>
      </c>
      <c r="AX1978" s="225" t="s">
        <v>79</v>
      </c>
      <c r="AY1978" s="234" t="s">
        <v>138</v>
      </c>
    </row>
    <row r="1979" s="119" customFormat="true" ht="31.5" hidden="false" customHeight="true" outlineLevel="0" collapsed="false">
      <c r="B1979" s="120"/>
      <c r="C1979" s="204" t="s">
        <v>2048</v>
      </c>
      <c r="D1979" s="204" t="s">
        <v>141</v>
      </c>
      <c r="E1979" s="205" t="s">
        <v>2049</v>
      </c>
      <c r="F1979" s="206" t="s">
        <v>2050</v>
      </c>
      <c r="G1979" s="207" t="s">
        <v>144</v>
      </c>
      <c r="H1979" s="208" t="n">
        <v>10.914</v>
      </c>
      <c r="I1979" s="209" t="n">
        <v>0</v>
      </c>
      <c r="J1979" s="210" t="n">
        <f aca="false">ROUND(I1979*H1979,2)</f>
        <v>0</v>
      </c>
      <c r="K1979" s="206" t="s">
        <v>145</v>
      </c>
      <c r="L1979" s="120"/>
      <c r="M1979" s="211"/>
      <c r="N1979" s="212" t="s">
        <v>42</v>
      </c>
      <c r="O1979" s="121"/>
      <c r="P1979" s="213" t="n">
        <f aca="false">O1979*H1979</f>
        <v>0</v>
      </c>
      <c r="Q1979" s="213" t="n">
        <v>0</v>
      </c>
      <c r="R1979" s="213" t="n">
        <f aca="false">Q1979*H1979</f>
        <v>0</v>
      </c>
      <c r="S1979" s="213" t="n">
        <v>0</v>
      </c>
      <c r="T1979" s="214" t="n">
        <f aca="false">S1979*H1979</f>
        <v>0</v>
      </c>
      <c r="AR1979" s="108" t="s">
        <v>372</v>
      </c>
      <c r="AT1979" s="108" t="s">
        <v>141</v>
      </c>
      <c r="AU1979" s="108" t="s">
        <v>81</v>
      </c>
      <c r="AY1979" s="108" t="s">
        <v>138</v>
      </c>
      <c r="BE1979" s="215" t="n">
        <f aca="false">IF(N1979="základní",J1979,0)</f>
        <v>0</v>
      </c>
      <c r="BF1979" s="215" t="n">
        <f aca="false">IF(N1979="snížená",J1979,0)</f>
        <v>0</v>
      </c>
      <c r="BG1979" s="215" t="n">
        <f aca="false">IF(N1979="zákl. přenesená",J1979,0)</f>
        <v>0</v>
      </c>
      <c r="BH1979" s="215" t="n">
        <f aca="false">IF(N1979="sníž. přenesená",J1979,0)</f>
        <v>0</v>
      </c>
      <c r="BI1979" s="215" t="n">
        <f aca="false">IF(N1979="nulová",J1979,0)</f>
        <v>0</v>
      </c>
      <c r="BJ1979" s="108" t="s">
        <v>79</v>
      </c>
      <c r="BK1979" s="215" t="n">
        <f aca="false">ROUND(I1979*H1979,2)</f>
        <v>0</v>
      </c>
      <c r="BL1979" s="108" t="s">
        <v>372</v>
      </c>
      <c r="BM1979" s="108" t="s">
        <v>2051</v>
      </c>
    </row>
    <row r="1980" s="119" customFormat="true" ht="31.5" hidden="false" customHeight="true" outlineLevel="0" collapsed="false">
      <c r="B1980" s="120"/>
      <c r="C1980" s="204" t="s">
        <v>2052</v>
      </c>
      <c r="D1980" s="204" t="s">
        <v>141</v>
      </c>
      <c r="E1980" s="205" t="s">
        <v>2053</v>
      </c>
      <c r="F1980" s="206" t="s">
        <v>2054</v>
      </c>
      <c r="G1980" s="207" t="s">
        <v>338</v>
      </c>
      <c r="H1980" s="208" t="n">
        <v>20.39</v>
      </c>
      <c r="I1980" s="209" t="n">
        <v>0</v>
      </c>
      <c r="J1980" s="210" t="n">
        <f aca="false">ROUND(I1980*H1980,2)</f>
        <v>0</v>
      </c>
      <c r="K1980" s="206" t="s">
        <v>145</v>
      </c>
      <c r="L1980" s="120"/>
      <c r="M1980" s="211"/>
      <c r="N1980" s="212" t="s">
        <v>42</v>
      </c>
      <c r="O1980" s="121"/>
      <c r="P1980" s="213" t="n">
        <f aca="false">O1980*H1980</f>
        <v>0</v>
      </c>
      <c r="Q1980" s="213" t="n">
        <v>0.00026</v>
      </c>
      <c r="R1980" s="213" t="n">
        <f aca="false">Q1980*H1980</f>
        <v>0.0053014</v>
      </c>
      <c r="S1980" s="213" t="n">
        <v>0</v>
      </c>
      <c r="T1980" s="214" t="n">
        <f aca="false">S1980*H1980</f>
        <v>0</v>
      </c>
      <c r="AR1980" s="108" t="s">
        <v>372</v>
      </c>
      <c r="AT1980" s="108" t="s">
        <v>141</v>
      </c>
      <c r="AU1980" s="108" t="s">
        <v>81</v>
      </c>
      <c r="AY1980" s="108" t="s">
        <v>138</v>
      </c>
      <c r="BE1980" s="215" t="n">
        <f aca="false">IF(N1980="základní",J1980,0)</f>
        <v>0</v>
      </c>
      <c r="BF1980" s="215" t="n">
        <f aca="false">IF(N1980="snížená",J1980,0)</f>
        <v>0</v>
      </c>
      <c r="BG1980" s="215" t="n">
        <f aca="false">IF(N1980="zákl. přenesená",J1980,0)</f>
        <v>0</v>
      </c>
      <c r="BH1980" s="215" t="n">
        <f aca="false">IF(N1980="sníž. přenesená",J1980,0)</f>
        <v>0</v>
      </c>
      <c r="BI1980" s="215" t="n">
        <f aca="false">IF(N1980="nulová",J1980,0)</f>
        <v>0</v>
      </c>
      <c r="BJ1980" s="108" t="s">
        <v>79</v>
      </c>
      <c r="BK1980" s="215" t="n">
        <f aca="false">ROUND(I1980*H1980,2)</f>
        <v>0</v>
      </c>
      <c r="BL1980" s="108" t="s">
        <v>372</v>
      </c>
      <c r="BM1980" s="108" t="s">
        <v>2055</v>
      </c>
    </row>
    <row r="1981" s="237" customFormat="true" ht="13.5" hidden="false" customHeight="false" outlineLevel="0" collapsed="false">
      <c r="B1981" s="238"/>
      <c r="D1981" s="218" t="s">
        <v>148</v>
      </c>
      <c r="E1981" s="239"/>
      <c r="F1981" s="240" t="s">
        <v>177</v>
      </c>
      <c r="H1981" s="239"/>
      <c r="L1981" s="238"/>
      <c r="M1981" s="241"/>
      <c r="N1981" s="242"/>
      <c r="O1981" s="242"/>
      <c r="P1981" s="242"/>
      <c r="Q1981" s="242"/>
      <c r="R1981" s="242"/>
      <c r="S1981" s="242"/>
      <c r="T1981" s="243"/>
      <c r="AT1981" s="239" t="s">
        <v>148</v>
      </c>
      <c r="AU1981" s="239" t="s">
        <v>81</v>
      </c>
      <c r="AV1981" s="237" t="s">
        <v>79</v>
      </c>
      <c r="AW1981" s="237" t="s">
        <v>34</v>
      </c>
      <c r="AX1981" s="237" t="s">
        <v>71</v>
      </c>
      <c r="AY1981" s="239" t="s">
        <v>138</v>
      </c>
    </row>
    <row r="1982" s="216" customFormat="true" ht="13.5" hidden="false" customHeight="false" outlineLevel="0" collapsed="false">
      <c r="B1982" s="217"/>
      <c r="D1982" s="218" t="s">
        <v>148</v>
      </c>
      <c r="E1982" s="219"/>
      <c r="F1982" s="220" t="s">
        <v>2056</v>
      </c>
      <c r="H1982" s="221" t="n">
        <v>4.65</v>
      </c>
      <c r="L1982" s="217"/>
      <c r="M1982" s="222"/>
      <c r="N1982" s="223"/>
      <c r="O1982" s="223"/>
      <c r="P1982" s="223"/>
      <c r="Q1982" s="223"/>
      <c r="R1982" s="223"/>
      <c r="S1982" s="223"/>
      <c r="T1982" s="224"/>
      <c r="AT1982" s="219" t="s">
        <v>148</v>
      </c>
      <c r="AU1982" s="219" t="s">
        <v>81</v>
      </c>
      <c r="AV1982" s="216" t="s">
        <v>81</v>
      </c>
      <c r="AW1982" s="216" t="s">
        <v>34</v>
      </c>
      <c r="AX1982" s="216" t="s">
        <v>71</v>
      </c>
      <c r="AY1982" s="219" t="s">
        <v>138</v>
      </c>
    </row>
    <row r="1983" s="244" customFormat="true" ht="13.5" hidden="false" customHeight="false" outlineLevel="0" collapsed="false">
      <c r="B1983" s="245"/>
      <c r="D1983" s="218" t="s">
        <v>148</v>
      </c>
      <c r="E1983" s="246"/>
      <c r="F1983" s="247" t="s">
        <v>180</v>
      </c>
      <c r="H1983" s="248" t="n">
        <v>4.65</v>
      </c>
      <c r="L1983" s="245"/>
      <c r="M1983" s="249"/>
      <c r="N1983" s="250"/>
      <c r="O1983" s="250"/>
      <c r="P1983" s="250"/>
      <c r="Q1983" s="250"/>
      <c r="R1983" s="250"/>
      <c r="S1983" s="250"/>
      <c r="T1983" s="251"/>
      <c r="AT1983" s="246" t="s">
        <v>148</v>
      </c>
      <c r="AU1983" s="246" t="s">
        <v>81</v>
      </c>
      <c r="AV1983" s="244" t="s">
        <v>139</v>
      </c>
      <c r="AW1983" s="244" t="s">
        <v>34</v>
      </c>
      <c r="AX1983" s="244" t="s">
        <v>71</v>
      </c>
      <c r="AY1983" s="246" t="s">
        <v>138</v>
      </c>
    </row>
    <row r="1984" s="237" customFormat="true" ht="13.5" hidden="false" customHeight="false" outlineLevel="0" collapsed="false">
      <c r="B1984" s="238"/>
      <c r="D1984" s="218" t="s">
        <v>148</v>
      </c>
      <c r="E1984" s="239"/>
      <c r="F1984" s="240" t="s">
        <v>183</v>
      </c>
      <c r="H1984" s="239"/>
      <c r="L1984" s="238"/>
      <c r="M1984" s="241"/>
      <c r="N1984" s="242"/>
      <c r="O1984" s="242"/>
      <c r="P1984" s="242"/>
      <c r="Q1984" s="242"/>
      <c r="R1984" s="242"/>
      <c r="S1984" s="242"/>
      <c r="T1984" s="243"/>
      <c r="AT1984" s="239" t="s">
        <v>148</v>
      </c>
      <c r="AU1984" s="239" t="s">
        <v>81</v>
      </c>
      <c r="AV1984" s="237" t="s">
        <v>79</v>
      </c>
      <c r="AW1984" s="237" t="s">
        <v>34</v>
      </c>
      <c r="AX1984" s="237" t="s">
        <v>71</v>
      </c>
      <c r="AY1984" s="239" t="s">
        <v>138</v>
      </c>
    </row>
    <row r="1985" s="216" customFormat="true" ht="13.5" hidden="false" customHeight="false" outlineLevel="0" collapsed="false">
      <c r="B1985" s="217"/>
      <c r="D1985" s="218" t="s">
        <v>148</v>
      </c>
      <c r="E1985" s="219"/>
      <c r="F1985" s="220" t="s">
        <v>2057</v>
      </c>
      <c r="H1985" s="221" t="n">
        <v>4.82</v>
      </c>
      <c r="L1985" s="217"/>
      <c r="M1985" s="222"/>
      <c r="N1985" s="223"/>
      <c r="O1985" s="223"/>
      <c r="P1985" s="223"/>
      <c r="Q1985" s="223"/>
      <c r="R1985" s="223"/>
      <c r="S1985" s="223"/>
      <c r="T1985" s="224"/>
      <c r="AT1985" s="219" t="s">
        <v>148</v>
      </c>
      <c r="AU1985" s="219" t="s">
        <v>81</v>
      </c>
      <c r="AV1985" s="216" t="s">
        <v>81</v>
      </c>
      <c r="AW1985" s="216" t="s">
        <v>34</v>
      </c>
      <c r="AX1985" s="216" t="s">
        <v>71</v>
      </c>
      <c r="AY1985" s="219" t="s">
        <v>138</v>
      </c>
    </row>
    <row r="1986" s="244" customFormat="true" ht="13.5" hidden="false" customHeight="false" outlineLevel="0" collapsed="false">
      <c r="B1986" s="245"/>
      <c r="D1986" s="218" t="s">
        <v>148</v>
      </c>
      <c r="E1986" s="246"/>
      <c r="F1986" s="247" t="s">
        <v>180</v>
      </c>
      <c r="H1986" s="248" t="n">
        <v>4.82</v>
      </c>
      <c r="L1986" s="245"/>
      <c r="M1986" s="249"/>
      <c r="N1986" s="250"/>
      <c r="O1986" s="250"/>
      <c r="P1986" s="250"/>
      <c r="Q1986" s="250"/>
      <c r="R1986" s="250"/>
      <c r="S1986" s="250"/>
      <c r="T1986" s="251"/>
      <c r="AT1986" s="246" t="s">
        <v>148</v>
      </c>
      <c r="AU1986" s="246" t="s">
        <v>81</v>
      </c>
      <c r="AV1986" s="244" t="s">
        <v>139</v>
      </c>
      <c r="AW1986" s="244" t="s">
        <v>34</v>
      </c>
      <c r="AX1986" s="244" t="s">
        <v>71</v>
      </c>
      <c r="AY1986" s="246" t="s">
        <v>138</v>
      </c>
    </row>
    <row r="1987" s="237" customFormat="true" ht="13.5" hidden="false" customHeight="false" outlineLevel="0" collapsed="false">
      <c r="B1987" s="238"/>
      <c r="D1987" s="218" t="s">
        <v>148</v>
      </c>
      <c r="E1987" s="239"/>
      <c r="F1987" s="240" t="s">
        <v>186</v>
      </c>
      <c r="H1987" s="239"/>
      <c r="L1987" s="238"/>
      <c r="M1987" s="241"/>
      <c r="N1987" s="242"/>
      <c r="O1987" s="242"/>
      <c r="P1987" s="242"/>
      <c r="Q1987" s="242"/>
      <c r="R1987" s="242"/>
      <c r="S1987" s="242"/>
      <c r="T1987" s="243"/>
      <c r="AT1987" s="239" t="s">
        <v>148</v>
      </c>
      <c r="AU1987" s="239" t="s">
        <v>81</v>
      </c>
      <c r="AV1987" s="237" t="s">
        <v>79</v>
      </c>
      <c r="AW1987" s="237" t="s">
        <v>34</v>
      </c>
      <c r="AX1987" s="237" t="s">
        <v>71</v>
      </c>
      <c r="AY1987" s="239" t="s">
        <v>138</v>
      </c>
    </row>
    <row r="1988" s="216" customFormat="true" ht="13.5" hidden="false" customHeight="false" outlineLevel="0" collapsed="false">
      <c r="B1988" s="217"/>
      <c r="D1988" s="218" t="s">
        <v>148</v>
      </c>
      <c r="E1988" s="219"/>
      <c r="F1988" s="220" t="s">
        <v>2058</v>
      </c>
      <c r="H1988" s="221" t="n">
        <v>4.8</v>
      </c>
      <c r="L1988" s="217"/>
      <c r="M1988" s="222"/>
      <c r="N1988" s="223"/>
      <c r="O1988" s="223"/>
      <c r="P1988" s="223"/>
      <c r="Q1988" s="223"/>
      <c r="R1988" s="223"/>
      <c r="S1988" s="223"/>
      <c r="T1988" s="224"/>
      <c r="AT1988" s="219" t="s">
        <v>148</v>
      </c>
      <c r="AU1988" s="219" t="s">
        <v>81</v>
      </c>
      <c r="AV1988" s="216" t="s">
        <v>81</v>
      </c>
      <c r="AW1988" s="216" t="s">
        <v>34</v>
      </c>
      <c r="AX1988" s="216" t="s">
        <v>71</v>
      </c>
      <c r="AY1988" s="219" t="s">
        <v>138</v>
      </c>
    </row>
    <row r="1989" s="244" customFormat="true" ht="13.5" hidden="false" customHeight="false" outlineLevel="0" collapsed="false">
      <c r="B1989" s="245"/>
      <c r="D1989" s="218" t="s">
        <v>148</v>
      </c>
      <c r="E1989" s="246"/>
      <c r="F1989" s="247" t="s">
        <v>180</v>
      </c>
      <c r="H1989" s="248" t="n">
        <v>4.8</v>
      </c>
      <c r="L1989" s="245"/>
      <c r="M1989" s="249"/>
      <c r="N1989" s="250"/>
      <c r="O1989" s="250"/>
      <c r="P1989" s="250"/>
      <c r="Q1989" s="250"/>
      <c r="R1989" s="250"/>
      <c r="S1989" s="250"/>
      <c r="T1989" s="251"/>
      <c r="AT1989" s="246" t="s">
        <v>148</v>
      </c>
      <c r="AU1989" s="246" t="s">
        <v>81</v>
      </c>
      <c r="AV1989" s="244" t="s">
        <v>139</v>
      </c>
      <c r="AW1989" s="244" t="s">
        <v>34</v>
      </c>
      <c r="AX1989" s="244" t="s">
        <v>71</v>
      </c>
      <c r="AY1989" s="246" t="s">
        <v>138</v>
      </c>
    </row>
    <row r="1990" s="237" customFormat="true" ht="13.5" hidden="false" customHeight="false" outlineLevel="0" collapsed="false">
      <c r="B1990" s="238"/>
      <c r="D1990" s="218" t="s">
        <v>148</v>
      </c>
      <c r="E1990" s="239"/>
      <c r="F1990" s="240" t="s">
        <v>162</v>
      </c>
      <c r="H1990" s="239"/>
      <c r="L1990" s="238"/>
      <c r="M1990" s="241"/>
      <c r="N1990" s="242"/>
      <c r="O1990" s="242"/>
      <c r="P1990" s="242"/>
      <c r="Q1990" s="242"/>
      <c r="R1990" s="242"/>
      <c r="S1990" s="242"/>
      <c r="T1990" s="243"/>
      <c r="AT1990" s="239" t="s">
        <v>148</v>
      </c>
      <c r="AU1990" s="239" t="s">
        <v>81</v>
      </c>
      <c r="AV1990" s="237" t="s">
        <v>79</v>
      </c>
      <c r="AW1990" s="237" t="s">
        <v>34</v>
      </c>
      <c r="AX1990" s="237" t="s">
        <v>71</v>
      </c>
      <c r="AY1990" s="239" t="s">
        <v>138</v>
      </c>
    </row>
    <row r="1991" s="216" customFormat="true" ht="13.5" hidden="false" customHeight="false" outlineLevel="0" collapsed="false">
      <c r="B1991" s="217"/>
      <c r="D1991" s="218" t="s">
        <v>148</v>
      </c>
      <c r="E1991" s="219"/>
      <c r="F1991" s="220" t="s">
        <v>2059</v>
      </c>
      <c r="H1991" s="221" t="n">
        <v>6.12</v>
      </c>
      <c r="L1991" s="217"/>
      <c r="M1991" s="222"/>
      <c r="N1991" s="223"/>
      <c r="O1991" s="223"/>
      <c r="P1991" s="223"/>
      <c r="Q1991" s="223"/>
      <c r="R1991" s="223"/>
      <c r="S1991" s="223"/>
      <c r="T1991" s="224"/>
      <c r="AT1991" s="219" t="s">
        <v>148</v>
      </c>
      <c r="AU1991" s="219" t="s">
        <v>81</v>
      </c>
      <c r="AV1991" s="216" t="s">
        <v>81</v>
      </c>
      <c r="AW1991" s="216" t="s">
        <v>34</v>
      </c>
      <c r="AX1991" s="216" t="s">
        <v>71</v>
      </c>
      <c r="AY1991" s="219" t="s">
        <v>138</v>
      </c>
    </row>
    <row r="1992" s="244" customFormat="true" ht="13.5" hidden="false" customHeight="false" outlineLevel="0" collapsed="false">
      <c r="B1992" s="245"/>
      <c r="D1992" s="218" t="s">
        <v>148</v>
      </c>
      <c r="E1992" s="246"/>
      <c r="F1992" s="247" t="s">
        <v>180</v>
      </c>
      <c r="H1992" s="248" t="n">
        <v>6.12</v>
      </c>
      <c r="L1992" s="245"/>
      <c r="M1992" s="249"/>
      <c r="N1992" s="250"/>
      <c r="O1992" s="250"/>
      <c r="P1992" s="250"/>
      <c r="Q1992" s="250"/>
      <c r="R1992" s="250"/>
      <c r="S1992" s="250"/>
      <c r="T1992" s="251"/>
      <c r="AT1992" s="246" t="s">
        <v>148</v>
      </c>
      <c r="AU1992" s="246" t="s">
        <v>81</v>
      </c>
      <c r="AV1992" s="244" t="s">
        <v>139</v>
      </c>
      <c r="AW1992" s="244" t="s">
        <v>34</v>
      </c>
      <c r="AX1992" s="244" t="s">
        <v>71</v>
      </c>
      <c r="AY1992" s="246" t="s">
        <v>138</v>
      </c>
    </row>
    <row r="1993" s="225" customFormat="true" ht="13.5" hidden="false" customHeight="false" outlineLevel="0" collapsed="false">
      <c r="B1993" s="226"/>
      <c r="D1993" s="227" t="s">
        <v>148</v>
      </c>
      <c r="E1993" s="228"/>
      <c r="F1993" s="229" t="s">
        <v>151</v>
      </c>
      <c r="H1993" s="230" t="n">
        <v>20.39</v>
      </c>
      <c r="L1993" s="226"/>
      <c r="M1993" s="231"/>
      <c r="N1993" s="232"/>
      <c r="O1993" s="232"/>
      <c r="P1993" s="232"/>
      <c r="Q1993" s="232"/>
      <c r="R1993" s="232"/>
      <c r="S1993" s="232"/>
      <c r="T1993" s="233"/>
      <c r="AT1993" s="234" t="s">
        <v>148</v>
      </c>
      <c r="AU1993" s="234" t="s">
        <v>81</v>
      </c>
      <c r="AV1993" s="225" t="s">
        <v>146</v>
      </c>
      <c r="AW1993" s="225" t="s">
        <v>34</v>
      </c>
      <c r="AX1993" s="225" t="s">
        <v>79</v>
      </c>
      <c r="AY1993" s="234" t="s">
        <v>138</v>
      </c>
    </row>
    <row r="1994" s="119" customFormat="true" ht="22.5" hidden="false" customHeight="true" outlineLevel="0" collapsed="false">
      <c r="B1994" s="120"/>
      <c r="C1994" s="204" t="s">
        <v>2060</v>
      </c>
      <c r="D1994" s="204" t="s">
        <v>141</v>
      </c>
      <c r="E1994" s="205" t="s">
        <v>2061</v>
      </c>
      <c r="F1994" s="206" t="s">
        <v>2062</v>
      </c>
      <c r="G1994" s="207" t="s">
        <v>144</v>
      </c>
      <c r="H1994" s="208" t="n">
        <v>21.41</v>
      </c>
      <c r="I1994" s="209" t="n">
        <v>0</v>
      </c>
      <c r="J1994" s="210" t="n">
        <f aca="false">ROUND(I1994*H1994,2)</f>
        <v>0</v>
      </c>
      <c r="K1994" s="206" t="s">
        <v>145</v>
      </c>
      <c r="L1994" s="120"/>
      <c r="M1994" s="211"/>
      <c r="N1994" s="212" t="s">
        <v>42</v>
      </c>
      <c r="O1994" s="121"/>
      <c r="P1994" s="213" t="n">
        <f aca="false">O1994*H1994</f>
        <v>0</v>
      </c>
      <c r="Q1994" s="213" t="n">
        <v>0.0003</v>
      </c>
      <c r="R1994" s="213" t="n">
        <f aca="false">Q1994*H1994</f>
        <v>0.006423</v>
      </c>
      <c r="S1994" s="213" t="n">
        <v>0</v>
      </c>
      <c r="T1994" s="214" t="n">
        <f aca="false">S1994*H1994</f>
        <v>0</v>
      </c>
      <c r="AR1994" s="108" t="s">
        <v>372</v>
      </c>
      <c r="AT1994" s="108" t="s">
        <v>141</v>
      </c>
      <c r="AU1994" s="108" t="s">
        <v>81</v>
      </c>
      <c r="AY1994" s="108" t="s">
        <v>138</v>
      </c>
      <c r="BE1994" s="215" t="n">
        <f aca="false">IF(N1994="základní",J1994,0)</f>
        <v>0</v>
      </c>
      <c r="BF1994" s="215" t="n">
        <f aca="false">IF(N1994="snížená",J1994,0)</f>
        <v>0</v>
      </c>
      <c r="BG1994" s="215" t="n">
        <f aca="false">IF(N1994="zákl. přenesená",J1994,0)</f>
        <v>0</v>
      </c>
      <c r="BH1994" s="215" t="n">
        <f aca="false">IF(N1994="sníž. přenesená",J1994,0)</f>
        <v>0</v>
      </c>
      <c r="BI1994" s="215" t="n">
        <f aca="false">IF(N1994="nulová",J1994,0)</f>
        <v>0</v>
      </c>
      <c r="BJ1994" s="108" t="s">
        <v>79</v>
      </c>
      <c r="BK1994" s="215" t="n">
        <f aca="false">ROUND(I1994*H1994,2)</f>
        <v>0</v>
      </c>
      <c r="BL1994" s="108" t="s">
        <v>372</v>
      </c>
      <c r="BM1994" s="108" t="s">
        <v>2063</v>
      </c>
    </row>
    <row r="1995" s="216" customFormat="true" ht="13.5" hidden="false" customHeight="false" outlineLevel="0" collapsed="false">
      <c r="B1995" s="217"/>
      <c r="D1995" s="218" t="s">
        <v>148</v>
      </c>
      <c r="E1995" s="219"/>
      <c r="F1995" s="220" t="s">
        <v>2064</v>
      </c>
      <c r="H1995" s="221" t="n">
        <v>21.41</v>
      </c>
      <c r="L1995" s="217"/>
      <c r="M1995" s="222"/>
      <c r="N1995" s="223"/>
      <c r="O1995" s="223"/>
      <c r="P1995" s="223"/>
      <c r="Q1995" s="223"/>
      <c r="R1995" s="223"/>
      <c r="S1995" s="223"/>
      <c r="T1995" s="224"/>
      <c r="AT1995" s="219" t="s">
        <v>148</v>
      </c>
      <c r="AU1995" s="219" t="s">
        <v>81</v>
      </c>
      <c r="AV1995" s="216" t="s">
        <v>81</v>
      </c>
      <c r="AW1995" s="216" t="s">
        <v>34</v>
      </c>
      <c r="AX1995" s="216" t="s">
        <v>71</v>
      </c>
      <c r="AY1995" s="219" t="s">
        <v>138</v>
      </c>
    </row>
    <row r="1996" s="225" customFormat="true" ht="13.5" hidden="false" customHeight="false" outlineLevel="0" collapsed="false">
      <c r="B1996" s="226"/>
      <c r="D1996" s="227" t="s">
        <v>148</v>
      </c>
      <c r="E1996" s="228"/>
      <c r="F1996" s="229" t="s">
        <v>151</v>
      </c>
      <c r="H1996" s="230" t="n">
        <v>21.41</v>
      </c>
      <c r="L1996" s="226"/>
      <c r="M1996" s="231"/>
      <c r="N1996" s="232"/>
      <c r="O1996" s="232"/>
      <c r="P1996" s="232"/>
      <c r="Q1996" s="232"/>
      <c r="R1996" s="232"/>
      <c r="S1996" s="232"/>
      <c r="T1996" s="233"/>
      <c r="AT1996" s="234" t="s">
        <v>148</v>
      </c>
      <c r="AU1996" s="234" t="s">
        <v>81</v>
      </c>
      <c r="AV1996" s="225" t="s">
        <v>146</v>
      </c>
      <c r="AW1996" s="225" t="s">
        <v>34</v>
      </c>
      <c r="AX1996" s="225" t="s">
        <v>79</v>
      </c>
      <c r="AY1996" s="234" t="s">
        <v>138</v>
      </c>
    </row>
    <row r="1997" s="119" customFormat="true" ht="31.5" hidden="false" customHeight="true" outlineLevel="0" collapsed="false">
      <c r="B1997" s="120"/>
      <c r="C1997" s="204" t="s">
        <v>2065</v>
      </c>
      <c r="D1997" s="204" t="s">
        <v>141</v>
      </c>
      <c r="E1997" s="205" t="s">
        <v>2066</v>
      </c>
      <c r="F1997" s="206" t="s">
        <v>2067</v>
      </c>
      <c r="G1997" s="207" t="s">
        <v>552</v>
      </c>
      <c r="H1997" s="208" t="n">
        <v>0.191</v>
      </c>
      <c r="I1997" s="209" t="n">
        <v>0</v>
      </c>
      <c r="J1997" s="210" t="n">
        <f aca="false">ROUND(I1997*H1997,2)</f>
        <v>0</v>
      </c>
      <c r="K1997" s="206" t="s">
        <v>145</v>
      </c>
      <c r="L1997" s="120"/>
      <c r="M1997" s="211"/>
      <c r="N1997" s="212" t="s">
        <v>42</v>
      </c>
      <c r="O1997" s="121"/>
      <c r="P1997" s="213" t="n">
        <f aca="false">O1997*H1997</f>
        <v>0</v>
      </c>
      <c r="Q1997" s="213" t="n">
        <v>0</v>
      </c>
      <c r="R1997" s="213" t="n">
        <f aca="false">Q1997*H1997</f>
        <v>0</v>
      </c>
      <c r="S1997" s="213" t="n">
        <v>0</v>
      </c>
      <c r="T1997" s="214" t="n">
        <f aca="false">S1997*H1997</f>
        <v>0</v>
      </c>
      <c r="AR1997" s="108" t="s">
        <v>372</v>
      </c>
      <c r="AT1997" s="108" t="s">
        <v>141</v>
      </c>
      <c r="AU1997" s="108" t="s">
        <v>81</v>
      </c>
      <c r="AY1997" s="108" t="s">
        <v>138</v>
      </c>
      <c r="BE1997" s="215" t="n">
        <f aca="false">IF(N1997="základní",J1997,0)</f>
        <v>0</v>
      </c>
      <c r="BF1997" s="215" t="n">
        <f aca="false">IF(N1997="snížená",J1997,0)</f>
        <v>0</v>
      </c>
      <c r="BG1997" s="215" t="n">
        <f aca="false">IF(N1997="zákl. přenesená",J1997,0)</f>
        <v>0</v>
      </c>
      <c r="BH1997" s="215" t="n">
        <f aca="false">IF(N1997="sníž. přenesená",J1997,0)</f>
        <v>0</v>
      </c>
      <c r="BI1997" s="215" t="n">
        <f aca="false">IF(N1997="nulová",J1997,0)</f>
        <v>0</v>
      </c>
      <c r="BJ1997" s="108" t="s">
        <v>79</v>
      </c>
      <c r="BK1997" s="215" t="n">
        <f aca="false">ROUND(I1997*H1997,2)</f>
        <v>0</v>
      </c>
      <c r="BL1997" s="108" t="s">
        <v>372</v>
      </c>
      <c r="BM1997" s="108" t="s">
        <v>2068</v>
      </c>
    </row>
    <row r="1998" s="190" customFormat="true" ht="29.25" hidden="false" customHeight="true" outlineLevel="0" collapsed="false">
      <c r="B1998" s="191"/>
      <c r="D1998" s="201" t="s">
        <v>70</v>
      </c>
      <c r="E1998" s="202" t="s">
        <v>2069</v>
      </c>
      <c r="F1998" s="202" t="s">
        <v>2070</v>
      </c>
      <c r="J1998" s="203" t="n">
        <f aca="false">BK1998</f>
        <v>0</v>
      </c>
      <c r="L1998" s="191"/>
      <c r="M1998" s="195"/>
      <c r="N1998" s="196"/>
      <c r="O1998" s="196"/>
      <c r="P1998" s="197" t="n">
        <f aca="false">SUM(P1999:P2026)</f>
        <v>0</v>
      </c>
      <c r="Q1998" s="196"/>
      <c r="R1998" s="197" t="n">
        <f aca="false">SUM(R1999:R2026)</f>
        <v>0.07133214565</v>
      </c>
      <c r="S1998" s="196"/>
      <c r="T1998" s="198" t="n">
        <f aca="false">SUM(T1999:T2026)</f>
        <v>0</v>
      </c>
      <c r="AR1998" s="192" t="s">
        <v>81</v>
      </c>
      <c r="AT1998" s="199" t="s">
        <v>70</v>
      </c>
      <c r="AU1998" s="199" t="s">
        <v>79</v>
      </c>
      <c r="AY1998" s="192" t="s">
        <v>138</v>
      </c>
      <c r="BK1998" s="200" t="n">
        <f aca="false">SUM(BK1999:BK2026)</f>
        <v>0</v>
      </c>
    </row>
    <row r="1999" s="119" customFormat="true" ht="31.5" hidden="false" customHeight="true" outlineLevel="0" collapsed="false">
      <c r="B1999" s="120"/>
      <c r="C1999" s="204" t="s">
        <v>2071</v>
      </c>
      <c r="D1999" s="204" t="s">
        <v>141</v>
      </c>
      <c r="E1999" s="205" t="s">
        <v>2072</v>
      </c>
      <c r="F1999" s="206" t="s">
        <v>2073</v>
      </c>
      <c r="G1999" s="207" t="s">
        <v>144</v>
      </c>
      <c r="H1999" s="208" t="n">
        <v>0.286</v>
      </c>
      <c r="I1999" s="209" t="n">
        <v>0</v>
      </c>
      <c r="J1999" s="210" t="n">
        <f aca="false">ROUND(I1999*H1999,2)</f>
        <v>0</v>
      </c>
      <c r="K1999" s="206" t="s">
        <v>145</v>
      </c>
      <c r="L1999" s="120"/>
      <c r="M1999" s="211"/>
      <c r="N1999" s="212" t="s">
        <v>42</v>
      </c>
      <c r="O1999" s="121"/>
      <c r="P1999" s="213" t="n">
        <f aca="false">O1999*H1999</f>
        <v>0</v>
      </c>
      <c r="Q1999" s="213" t="n">
        <v>6.7E-005</v>
      </c>
      <c r="R1999" s="213" t="n">
        <f aca="false">Q1999*H1999</f>
        <v>1.9162E-005</v>
      </c>
      <c r="S1999" s="213" t="n">
        <v>0</v>
      </c>
      <c r="T1999" s="214" t="n">
        <f aca="false">S1999*H1999</f>
        <v>0</v>
      </c>
      <c r="AR1999" s="108" t="s">
        <v>372</v>
      </c>
      <c r="AT1999" s="108" t="s">
        <v>141</v>
      </c>
      <c r="AU1999" s="108" t="s">
        <v>81</v>
      </c>
      <c r="AY1999" s="108" t="s">
        <v>138</v>
      </c>
      <c r="BE1999" s="215" t="n">
        <f aca="false">IF(N1999="základní",J1999,0)</f>
        <v>0</v>
      </c>
      <c r="BF1999" s="215" t="n">
        <f aca="false">IF(N1999="snížená",J1999,0)</f>
        <v>0</v>
      </c>
      <c r="BG1999" s="215" t="n">
        <f aca="false">IF(N1999="zákl. přenesená",J1999,0)</f>
        <v>0</v>
      </c>
      <c r="BH1999" s="215" t="n">
        <f aca="false">IF(N1999="sníž. přenesená",J1999,0)</f>
        <v>0</v>
      </c>
      <c r="BI1999" s="215" t="n">
        <f aca="false">IF(N1999="nulová",J1999,0)</f>
        <v>0</v>
      </c>
      <c r="BJ1999" s="108" t="s">
        <v>79</v>
      </c>
      <c r="BK1999" s="215" t="n">
        <f aca="false">ROUND(I1999*H1999,2)</f>
        <v>0</v>
      </c>
      <c r="BL1999" s="108" t="s">
        <v>372</v>
      </c>
      <c r="BM1999" s="108" t="s">
        <v>2074</v>
      </c>
    </row>
    <row r="2000" s="237" customFormat="true" ht="13.5" hidden="false" customHeight="false" outlineLevel="0" collapsed="false">
      <c r="B2000" s="238"/>
      <c r="D2000" s="218" t="s">
        <v>148</v>
      </c>
      <c r="E2000" s="239"/>
      <c r="F2000" s="240" t="s">
        <v>2075</v>
      </c>
      <c r="H2000" s="239"/>
      <c r="L2000" s="238"/>
      <c r="M2000" s="241"/>
      <c r="N2000" s="242"/>
      <c r="O2000" s="242"/>
      <c r="P2000" s="242"/>
      <c r="Q2000" s="242"/>
      <c r="R2000" s="242"/>
      <c r="S2000" s="242"/>
      <c r="T2000" s="243"/>
      <c r="AT2000" s="239" t="s">
        <v>148</v>
      </c>
      <c r="AU2000" s="239" t="s">
        <v>81</v>
      </c>
      <c r="AV2000" s="237" t="s">
        <v>79</v>
      </c>
      <c r="AW2000" s="237" t="s">
        <v>34</v>
      </c>
      <c r="AX2000" s="237" t="s">
        <v>71</v>
      </c>
      <c r="AY2000" s="239" t="s">
        <v>138</v>
      </c>
    </row>
    <row r="2001" s="216" customFormat="true" ht="13.5" hidden="false" customHeight="false" outlineLevel="0" collapsed="false">
      <c r="B2001" s="217"/>
      <c r="D2001" s="218" t="s">
        <v>148</v>
      </c>
      <c r="E2001" s="219"/>
      <c r="F2001" s="220" t="s">
        <v>1381</v>
      </c>
      <c r="H2001" s="221" t="n">
        <v>0.286</v>
      </c>
      <c r="L2001" s="217"/>
      <c r="M2001" s="222"/>
      <c r="N2001" s="223"/>
      <c r="O2001" s="223"/>
      <c r="P2001" s="223"/>
      <c r="Q2001" s="223"/>
      <c r="R2001" s="223"/>
      <c r="S2001" s="223"/>
      <c r="T2001" s="224"/>
      <c r="AT2001" s="219" t="s">
        <v>148</v>
      </c>
      <c r="AU2001" s="219" t="s">
        <v>81</v>
      </c>
      <c r="AV2001" s="216" t="s">
        <v>81</v>
      </c>
      <c r="AW2001" s="216" t="s">
        <v>34</v>
      </c>
      <c r="AX2001" s="216" t="s">
        <v>71</v>
      </c>
      <c r="AY2001" s="219" t="s">
        <v>138</v>
      </c>
    </row>
    <row r="2002" s="225" customFormat="true" ht="13.5" hidden="false" customHeight="false" outlineLevel="0" collapsed="false">
      <c r="B2002" s="226"/>
      <c r="D2002" s="227" t="s">
        <v>148</v>
      </c>
      <c r="E2002" s="228"/>
      <c r="F2002" s="229" t="s">
        <v>151</v>
      </c>
      <c r="H2002" s="230" t="n">
        <v>0.286</v>
      </c>
      <c r="L2002" s="226"/>
      <c r="M2002" s="231"/>
      <c r="N2002" s="232"/>
      <c r="O2002" s="232"/>
      <c r="P2002" s="232"/>
      <c r="Q2002" s="232"/>
      <c r="R2002" s="232"/>
      <c r="S2002" s="232"/>
      <c r="T2002" s="233"/>
      <c r="AT2002" s="234" t="s">
        <v>148</v>
      </c>
      <c r="AU2002" s="234" t="s">
        <v>81</v>
      </c>
      <c r="AV2002" s="225" t="s">
        <v>146</v>
      </c>
      <c r="AW2002" s="225" t="s">
        <v>34</v>
      </c>
      <c r="AX2002" s="225" t="s">
        <v>79</v>
      </c>
      <c r="AY2002" s="234" t="s">
        <v>138</v>
      </c>
    </row>
    <row r="2003" s="119" customFormat="true" ht="31.5" hidden="false" customHeight="true" outlineLevel="0" collapsed="false">
      <c r="B2003" s="120"/>
      <c r="C2003" s="204" t="s">
        <v>2076</v>
      </c>
      <c r="D2003" s="204" t="s">
        <v>141</v>
      </c>
      <c r="E2003" s="205" t="s">
        <v>2077</v>
      </c>
      <c r="F2003" s="206" t="s">
        <v>2078</v>
      </c>
      <c r="G2003" s="207" t="s">
        <v>144</v>
      </c>
      <c r="H2003" s="208" t="n">
        <v>0.286</v>
      </c>
      <c r="I2003" s="209" t="n">
        <v>0</v>
      </c>
      <c r="J2003" s="210" t="n">
        <f aca="false">ROUND(I2003*H2003,2)</f>
        <v>0</v>
      </c>
      <c r="K2003" s="206" t="s">
        <v>145</v>
      </c>
      <c r="L2003" s="120"/>
      <c r="M2003" s="211"/>
      <c r="N2003" s="212" t="s">
        <v>42</v>
      </c>
      <c r="O2003" s="121"/>
      <c r="P2003" s="213" t="n">
        <f aca="false">O2003*H2003</f>
        <v>0</v>
      </c>
      <c r="Q2003" s="213" t="n">
        <v>6.7E-005</v>
      </c>
      <c r="R2003" s="213" t="n">
        <f aca="false">Q2003*H2003</f>
        <v>1.9162E-005</v>
      </c>
      <c r="S2003" s="213" t="n">
        <v>0</v>
      </c>
      <c r="T2003" s="214" t="n">
        <f aca="false">S2003*H2003</f>
        <v>0</v>
      </c>
      <c r="AR2003" s="108" t="s">
        <v>372</v>
      </c>
      <c r="AT2003" s="108" t="s">
        <v>141</v>
      </c>
      <c r="AU2003" s="108" t="s">
        <v>81</v>
      </c>
      <c r="AY2003" s="108" t="s">
        <v>138</v>
      </c>
      <c r="BE2003" s="215" t="n">
        <f aca="false">IF(N2003="základní",J2003,0)</f>
        <v>0</v>
      </c>
      <c r="BF2003" s="215" t="n">
        <f aca="false">IF(N2003="snížená",J2003,0)</f>
        <v>0</v>
      </c>
      <c r="BG2003" s="215" t="n">
        <f aca="false">IF(N2003="zákl. přenesená",J2003,0)</f>
        <v>0</v>
      </c>
      <c r="BH2003" s="215" t="n">
        <f aca="false">IF(N2003="sníž. přenesená",J2003,0)</f>
        <v>0</v>
      </c>
      <c r="BI2003" s="215" t="n">
        <f aca="false">IF(N2003="nulová",J2003,0)</f>
        <v>0</v>
      </c>
      <c r="BJ2003" s="108" t="s">
        <v>79</v>
      </c>
      <c r="BK2003" s="215" t="n">
        <f aca="false">ROUND(I2003*H2003,2)</f>
        <v>0</v>
      </c>
      <c r="BL2003" s="108" t="s">
        <v>372</v>
      </c>
      <c r="BM2003" s="108" t="s">
        <v>2079</v>
      </c>
    </row>
    <row r="2004" s="119" customFormat="true" ht="22.5" hidden="false" customHeight="true" outlineLevel="0" collapsed="false">
      <c r="B2004" s="120"/>
      <c r="C2004" s="204" t="s">
        <v>2080</v>
      </c>
      <c r="D2004" s="204" t="s">
        <v>141</v>
      </c>
      <c r="E2004" s="205" t="s">
        <v>2081</v>
      </c>
      <c r="F2004" s="206" t="s">
        <v>2082</v>
      </c>
      <c r="G2004" s="207" t="s">
        <v>144</v>
      </c>
      <c r="H2004" s="208" t="n">
        <v>0.286</v>
      </c>
      <c r="I2004" s="209" t="n">
        <v>0</v>
      </c>
      <c r="J2004" s="210" t="n">
        <f aca="false">ROUND(I2004*H2004,2)</f>
        <v>0</v>
      </c>
      <c r="K2004" s="206" t="s">
        <v>145</v>
      </c>
      <c r="L2004" s="120"/>
      <c r="M2004" s="211"/>
      <c r="N2004" s="212" t="s">
        <v>42</v>
      </c>
      <c r="O2004" s="121"/>
      <c r="P2004" s="213" t="n">
        <f aca="false">O2004*H2004</f>
        <v>0</v>
      </c>
      <c r="Q2004" s="213" t="n">
        <v>0.00016875</v>
      </c>
      <c r="R2004" s="213" t="n">
        <f aca="false">Q2004*H2004</f>
        <v>4.82625E-005</v>
      </c>
      <c r="S2004" s="213" t="n">
        <v>0</v>
      </c>
      <c r="T2004" s="214" t="n">
        <f aca="false">S2004*H2004</f>
        <v>0</v>
      </c>
      <c r="AR2004" s="108" t="s">
        <v>372</v>
      </c>
      <c r="AT2004" s="108" t="s">
        <v>141</v>
      </c>
      <c r="AU2004" s="108" t="s">
        <v>81</v>
      </c>
      <c r="AY2004" s="108" t="s">
        <v>138</v>
      </c>
      <c r="BE2004" s="215" t="n">
        <f aca="false">IF(N2004="základní",J2004,0)</f>
        <v>0</v>
      </c>
      <c r="BF2004" s="215" t="n">
        <f aca="false">IF(N2004="snížená",J2004,0)</f>
        <v>0</v>
      </c>
      <c r="BG2004" s="215" t="n">
        <f aca="false">IF(N2004="zákl. přenesená",J2004,0)</f>
        <v>0</v>
      </c>
      <c r="BH2004" s="215" t="n">
        <f aca="false">IF(N2004="sníž. přenesená",J2004,0)</f>
        <v>0</v>
      </c>
      <c r="BI2004" s="215" t="n">
        <f aca="false">IF(N2004="nulová",J2004,0)</f>
        <v>0</v>
      </c>
      <c r="BJ2004" s="108" t="s">
        <v>79</v>
      </c>
      <c r="BK2004" s="215" t="n">
        <f aca="false">ROUND(I2004*H2004,2)</f>
        <v>0</v>
      </c>
      <c r="BL2004" s="108" t="s">
        <v>372</v>
      </c>
      <c r="BM2004" s="108" t="s">
        <v>2083</v>
      </c>
    </row>
    <row r="2005" s="119" customFormat="true" ht="31.5" hidden="false" customHeight="true" outlineLevel="0" collapsed="false">
      <c r="B2005" s="120"/>
      <c r="C2005" s="204" t="s">
        <v>2084</v>
      </c>
      <c r="D2005" s="204" t="s">
        <v>141</v>
      </c>
      <c r="E2005" s="205" t="s">
        <v>2085</v>
      </c>
      <c r="F2005" s="206" t="s">
        <v>2086</v>
      </c>
      <c r="G2005" s="207" t="s">
        <v>144</v>
      </c>
      <c r="H2005" s="208" t="n">
        <v>0.286</v>
      </c>
      <c r="I2005" s="209" t="n">
        <v>0</v>
      </c>
      <c r="J2005" s="210" t="n">
        <f aca="false">ROUND(I2005*H2005,2)</f>
        <v>0</v>
      </c>
      <c r="K2005" s="206" t="s">
        <v>145</v>
      </c>
      <c r="L2005" s="120"/>
      <c r="M2005" s="211"/>
      <c r="N2005" s="212" t="s">
        <v>42</v>
      </c>
      <c r="O2005" s="121"/>
      <c r="P2005" s="213" t="n">
        <f aca="false">O2005*H2005</f>
        <v>0</v>
      </c>
      <c r="Q2005" s="213" t="n">
        <v>0.00016875</v>
      </c>
      <c r="R2005" s="213" t="n">
        <f aca="false">Q2005*H2005</f>
        <v>4.82625E-005</v>
      </c>
      <c r="S2005" s="213" t="n">
        <v>0</v>
      </c>
      <c r="T2005" s="214" t="n">
        <f aca="false">S2005*H2005</f>
        <v>0</v>
      </c>
      <c r="AR2005" s="108" t="s">
        <v>372</v>
      </c>
      <c r="AT2005" s="108" t="s">
        <v>141</v>
      </c>
      <c r="AU2005" s="108" t="s">
        <v>81</v>
      </c>
      <c r="AY2005" s="108" t="s">
        <v>138</v>
      </c>
      <c r="BE2005" s="215" t="n">
        <f aca="false">IF(N2005="základní",J2005,0)</f>
        <v>0</v>
      </c>
      <c r="BF2005" s="215" t="n">
        <f aca="false">IF(N2005="snížená",J2005,0)</f>
        <v>0</v>
      </c>
      <c r="BG2005" s="215" t="n">
        <f aca="false">IF(N2005="zákl. přenesená",J2005,0)</f>
        <v>0</v>
      </c>
      <c r="BH2005" s="215" t="n">
        <f aca="false">IF(N2005="sníž. přenesená",J2005,0)</f>
        <v>0</v>
      </c>
      <c r="BI2005" s="215" t="n">
        <f aca="false">IF(N2005="nulová",J2005,0)</f>
        <v>0</v>
      </c>
      <c r="BJ2005" s="108" t="s">
        <v>79</v>
      </c>
      <c r="BK2005" s="215" t="n">
        <f aca="false">ROUND(I2005*H2005,2)</f>
        <v>0</v>
      </c>
      <c r="BL2005" s="108" t="s">
        <v>372</v>
      </c>
      <c r="BM2005" s="108" t="s">
        <v>2087</v>
      </c>
    </row>
    <row r="2006" s="119" customFormat="true" ht="22.5" hidden="false" customHeight="true" outlineLevel="0" collapsed="false">
      <c r="B2006" s="120"/>
      <c r="C2006" s="204" t="s">
        <v>2088</v>
      </c>
      <c r="D2006" s="204" t="s">
        <v>141</v>
      </c>
      <c r="E2006" s="205" t="s">
        <v>2089</v>
      </c>
      <c r="F2006" s="206" t="s">
        <v>2090</v>
      </c>
      <c r="G2006" s="207" t="s">
        <v>144</v>
      </c>
      <c r="H2006" s="208" t="n">
        <v>0.571</v>
      </c>
      <c r="I2006" s="209" t="n">
        <v>0</v>
      </c>
      <c r="J2006" s="210" t="n">
        <f aca="false">ROUND(I2006*H2006,2)</f>
        <v>0</v>
      </c>
      <c r="K2006" s="206" t="s">
        <v>145</v>
      </c>
      <c r="L2006" s="120"/>
      <c r="M2006" s="211"/>
      <c r="N2006" s="212" t="s">
        <v>42</v>
      </c>
      <c r="O2006" s="121"/>
      <c r="P2006" s="213" t="n">
        <f aca="false">O2006*H2006</f>
        <v>0</v>
      </c>
      <c r="Q2006" s="213" t="n">
        <v>0.00012305</v>
      </c>
      <c r="R2006" s="213" t="n">
        <f aca="false">Q2006*H2006</f>
        <v>7.026155E-005</v>
      </c>
      <c r="S2006" s="213" t="n">
        <v>0</v>
      </c>
      <c r="T2006" s="214" t="n">
        <f aca="false">S2006*H2006</f>
        <v>0</v>
      </c>
      <c r="AR2006" s="108" t="s">
        <v>372</v>
      </c>
      <c r="AT2006" s="108" t="s">
        <v>141</v>
      </c>
      <c r="AU2006" s="108" t="s">
        <v>81</v>
      </c>
      <c r="AY2006" s="108" t="s">
        <v>138</v>
      </c>
      <c r="BE2006" s="215" t="n">
        <f aca="false">IF(N2006="základní",J2006,0)</f>
        <v>0</v>
      </c>
      <c r="BF2006" s="215" t="n">
        <f aca="false">IF(N2006="snížená",J2006,0)</f>
        <v>0</v>
      </c>
      <c r="BG2006" s="215" t="n">
        <f aca="false">IF(N2006="zákl. přenesená",J2006,0)</f>
        <v>0</v>
      </c>
      <c r="BH2006" s="215" t="n">
        <f aca="false">IF(N2006="sníž. přenesená",J2006,0)</f>
        <v>0</v>
      </c>
      <c r="BI2006" s="215" t="n">
        <f aca="false">IF(N2006="nulová",J2006,0)</f>
        <v>0</v>
      </c>
      <c r="BJ2006" s="108" t="s">
        <v>79</v>
      </c>
      <c r="BK2006" s="215" t="n">
        <f aca="false">ROUND(I2006*H2006,2)</f>
        <v>0</v>
      </c>
      <c r="BL2006" s="108" t="s">
        <v>372</v>
      </c>
      <c r="BM2006" s="108" t="s">
        <v>2091</v>
      </c>
    </row>
    <row r="2007" s="237" customFormat="true" ht="13.5" hidden="false" customHeight="false" outlineLevel="0" collapsed="false">
      <c r="B2007" s="238"/>
      <c r="D2007" s="218" t="s">
        <v>148</v>
      </c>
      <c r="E2007" s="239"/>
      <c r="F2007" s="240" t="s">
        <v>2075</v>
      </c>
      <c r="H2007" s="239"/>
      <c r="L2007" s="238"/>
      <c r="M2007" s="241"/>
      <c r="N2007" s="242"/>
      <c r="O2007" s="242"/>
      <c r="P2007" s="242"/>
      <c r="Q2007" s="242"/>
      <c r="R2007" s="242"/>
      <c r="S2007" s="242"/>
      <c r="T2007" s="243"/>
      <c r="AT2007" s="239" t="s">
        <v>148</v>
      </c>
      <c r="AU2007" s="239" t="s">
        <v>81</v>
      </c>
      <c r="AV2007" s="237" t="s">
        <v>79</v>
      </c>
      <c r="AW2007" s="237" t="s">
        <v>34</v>
      </c>
      <c r="AX2007" s="237" t="s">
        <v>71</v>
      </c>
      <c r="AY2007" s="239" t="s">
        <v>138</v>
      </c>
    </row>
    <row r="2008" s="216" customFormat="true" ht="13.5" hidden="false" customHeight="false" outlineLevel="0" collapsed="false">
      <c r="B2008" s="217"/>
      <c r="D2008" s="218" t="s">
        <v>148</v>
      </c>
      <c r="E2008" s="219"/>
      <c r="F2008" s="220" t="s">
        <v>2092</v>
      </c>
      <c r="H2008" s="221" t="n">
        <v>0.571</v>
      </c>
      <c r="L2008" s="217"/>
      <c r="M2008" s="222"/>
      <c r="N2008" s="223"/>
      <c r="O2008" s="223"/>
      <c r="P2008" s="223"/>
      <c r="Q2008" s="223"/>
      <c r="R2008" s="223"/>
      <c r="S2008" s="223"/>
      <c r="T2008" s="224"/>
      <c r="AT2008" s="219" t="s">
        <v>148</v>
      </c>
      <c r="AU2008" s="219" t="s">
        <v>81</v>
      </c>
      <c r="AV2008" s="216" t="s">
        <v>81</v>
      </c>
      <c r="AW2008" s="216" t="s">
        <v>34</v>
      </c>
      <c r="AX2008" s="216" t="s">
        <v>71</v>
      </c>
      <c r="AY2008" s="219" t="s">
        <v>138</v>
      </c>
    </row>
    <row r="2009" s="225" customFormat="true" ht="13.5" hidden="false" customHeight="false" outlineLevel="0" collapsed="false">
      <c r="B2009" s="226"/>
      <c r="D2009" s="227" t="s">
        <v>148</v>
      </c>
      <c r="E2009" s="228"/>
      <c r="F2009" s="229" t="s">
        <v>151</v>
      </c>
      <c r="H2009" s="230" t="n">
        <v>0.571</v>
      </c>
      <c r="L2009" s="226"/>
      <c r="M2009" s="231"/>
      <c r="N2009" s="232"/>
      <c r="O2009" s="232"/>
      <c r="P2009" s="232"/>
      <c r="Q2009" s="232"/>
      <c r="R2009" s="232"/>
      <c r="S2009" s="232"/>
      <c r="T2009" s="233"/>
      <c r="AT2009" s="234" t="s">
        <v>148</v>
      </c>
      <c r="AU2009" s="234" t="s">
        <v>81</v>
      </c>
      <c r="AV2009" s="225" t="s">
        <v>146</v>
      </c>
      <c r="AW2009" s="225" t="s">
        <v>34</v>
      </c>
      <c r="AX2009" s="225" t="s">
        <v>79</v>
      </c>
      <c r="AY2009" s="234" t="s">
        <v>138</v>
      </c>
    </row>
    <row r="2010" s="119" customFormat="true" ht="31.5" hidden="false" customHeight="true" outlineLevel="0" collapsed="false">
      <c r="B2010" s="120"/>
      <c r="C2010" s="204" t="s">
        <v>2093</v>
      </c>
      <c r="D2010" s="204" t="s">
        <v>141</v>
      </c>
      <c r="E2010" s="205" t="s">
        <v>2094</v>
      </c>
      <c r="F2010" s="206" t="s">
        <v>2095</v>
      </c>
      <c r="G2010" s="207" t="s">
        <v>144</v>
      </c>
      <c r="H2010" s="208" t="n">
        <v>57.375</v>
      </c>
      <c r="I2010" s="209" t="n">
        <v>0</v>
      </c>
      <c r="J2010" s="210" t="n">
        <f aca="false">ROUND(I2010*H2010,2)</f>
        <v>0</v>
      </c>
      <c r="K2010" s="206" t="s">
        <v>145</v>
      </c>
      <c r="L2010" s="120"/>
      <c r="M2010" s="211"/>
      <c r="N2010" s="212" t="s">
        <v>42</v>
      </c>
      <c r="O2010" s="121"/>
      <c r="P2010" s="213" t="n">
        <f aca="false">O2010*H2010</f>
        <v>0</v>
      </c>
      <c r="Q2010" s="213" t="n">
        <v>9.2E-005</v>
      </c>
      <c r="R2010" s="213" t="n">
        <f aca="false">Q2010*H2010</f>
        <v>0.0052785</v>
      </c>
      <c r="S2010" s="213" t="n">
        <v>0</v>
      </c>
      <c r="T2010" s="214" t="n">
        <f aca="false">S2010*H2010</f>
        <v>0</v>
      </c>
      <c r="AR2010" s="108" t="s">
        <v>372</v>
      </c>
      <c r="AT2010" s="108" t="s">
        <v>141</v>
      </c>
      <c r="AU2010" s="108" t="s">
        <v>81</v>
      </c>
      <c r="AY2010" s="108" t="s">
        <v>138</v>
      </c>
      <c r="BE2010" s="215" t="n">
        <f aca="false">IF(N2010="základní",J2010,0)</f>
        <v>0</v>
      </c>
      <c r="BF2010" s="215" t="n">
        <f aca="false">IF(N2010="snížená",J2010,0)</f>
        <v>0</v>
      </c>
      <c r="BG2010" s="215" t="n">
        <f aca="false">IF(N2010="zákl. přenesená",J2010,0)</f>
        <v>0</v>
      </c>
      <c r="BH2010" s="215" t="n">
        <f aca="false">IF(N2010="sníž. přenesená",J2010,0)</f>
        <v>0</v>
      </c>
      <c r="BI2010" s="215" t="n">
        <f aca="false">IF(N2010="nulová",J2010,0)</f>
        <v>0</v>
      </c>
      <c r="BJ2010" s="108" t="s">
        <v>79</v>
      </c>
      <c r="BK2010" s="215" t="n">
        <f aca="false">ROUND(I2010*H2010,2)</f>
        <v>0</v>
      </c>
      <c r="BL2010" s="108" t="s">
        <v>372</v>
      </c>
      <c r="BM2010" s="108" t="s">
        <v>2096</v>
      </c>
    </row>
    <row r="2011" s="119" customFormat="true" ht="31.5" hidden="false" customHeight="true" outlineLevel="0" collapsed="false">
      <c r="B2011" s="120"/>
      <c r="C2011" s="204" t="s">
        <v>2097</v>
      </c>
      <c r="D2011" s="204" t="s">
        <v>141</v>
      </c>
      <c r="E2011" s="205" t="s">
        <v>2098</v>
      </c>
      <c r="F2011" s="206" t="s">
        <v>2099</v>
      </c>
      <c r="G2011" s="207" t="s">
        <v>338</v>
      </c>
      <c r="H2011" s="208" t="n">
        <v>76.05</v>
      </c>
      <c r="I2011" s="209" t="n">
        <v>0</v>
      </c>
      <c r="J2011" s="210" t="n">
        <f aca="false">ROUND(I2011*H2011,2)</f>
        <v>0</v>
      </c>
      <c r="K2011" s="206" t="s">
        <v>145</v>
      </c>
      <c r="L2011" s="120"/>
      <c r="M2011" s="211"/>
      <c r="N2011" s="212" t="s">
        <v>42</v>
      </c>
      <c r="O2011" s="121"/>
      <c r="P2011" s="213" t="n">
        <f aca="false">O2011*H2011</f>
        <v>0</v>
      </c>
      <c r="Q2011" s="213" t="n">
        <v>6E-006</v>
      </c>
      <c r="R2011" s="213" t="n">
        <f aca="false">Q2011*H2011</f>
        <v>0.0004563</v>
      </c>
      <c r="S2011" s="213" t="n">
        <v>0</v>
      </c>
      <c r="T2011" s="214" t="n">
        <f aca="false">S2011*H2011</f>
        <v>0</v>
      </c>
      <c r="AR2011" s="108" t="s">
        <v>372</v>
      </c>
      <c r="AT2011" s="108" t="s">
        <v>141</v>
      </c>
      <c r="AU2011" s="108" t="s">
        <v>81</v>
      </c>
      <c r="AY2011" s="108" t="s">
        <v>138</v>
      </c>
      <c r="BE2011" s="215" t="n">
        <f aca="false">IF(N2011="základní",J2011,0)</f>
        <v>0</v>
      </c>
      <c r="BF2011" s="215" t="n">
        <f aca="false">IF(N2011="snížená",J2011,0)</f>
        <v>0</v>
      </c>
      <c r="BG2011" s="215" t="n">
        <f aca="false">IF(N2011="zákl. přenesená",J2011,0)</f>
        <v>0</v>
      </c>
      <c r="BH2011" s="215" t="n">
        <f aca="false">IF(N2011="sníž. přenesená",J2011,0)</f>
        <v>0</v>
      </c>
      <c r="BI2011" s="215" t="n">
        <f aca="false">IF(N2011="nulová",J2011,0)</f>
        <v>0</v>
      </c>
      <c r="BJ2011" s="108" t="s">
        <v>79</v>
      </c>
      <c r="BK2011" s="215" t="n">
        <f aca="false">ROUND(I2011*H2011,2)</f>
        <v>0</v>
      </c>
      <c r="BL2011" s="108" t="s">
        <v>372</v>
      </c>
      <c r="BM2011" s="108" t="s">
        <v>2100</v>
      </c>
    </row>
    <row r="2012" s="119" customFormat="true" ht="22.5" hidden="false" customHeight="true" outlineLevel="0" collapsed="false">
      <c r="B2012" s="120"/>
      <c r="C2012" s="204" t="s">
        <v>2101</v>
      </c>
      <c r="D2012" s="204" t="s">
        <v>141</v>
      </c>
      <c r="E2012" s="205" t="s">
        <v>2102</v>
      </c>
      <c r="F2012" s="206" t="s">
        <v>2103</v>
      </c>
      <c r="G2012" s="207" t="s">
        <v>144</v>
      </c>
      <c r="H2012" s="208" t="n">
        <v>57.375</v>
      </c>
      <c r="I2012" s="209" t="n">
        <v>0</v>
      </c>
      <c r="J2012" s="210" t="n">
        <f aca="false">ROUND(I2012*H2012,2)</f>
        <v>0</v>
      </c>
      <c r="K2012" s="206" t="s">
        <v>145</v>
      </c>
      <c r="L2012" s="120"/>
      <c r="M2012" s="211"/>
      <c r="N2012" s="212" t="s">
        <v>42</v>
      </c>
      <c r="O2012" s="121"/>
      <c r="P2012" s="213" t="n">
        <f aca="false">O2012*H2012</f>
        <v>0</v>
      </c>
      <c r="Q2012" s="213" t="n">
        <v>0.000193062</v>
      </c>
      <c r="R2012" s="213" t="n">
        <f aca="false">Q2012*H2012</f>
        <v>0.01107693225</v>
      </c>
      <c r="S2012" s="213" t="n">
        <v>0</v>
      </c>
      <c r="T2012" s="214" t="n">
        <f aca="false">S2012*H2012</f>
        <v>0</v>
      </c>
      <c r="AR2012" s="108" t="s">
        <v>372</v>
      </c>
      <c r="AT2012" s="108" t="s">
        <v>141</v>
      </c>
      <c r="AU2012" s="108" t="s">
        <v>81</v>
      </c>
      <c r="AY2012" s="108" t="s">
        <v>138</v>
      </c>
      <c r="BE2012" s="215" t="n">
        <f aca="false">IF(N2012="základní",J2012,0)</f>
        <v>0</v>
      </c>
      <c r="BF2012" s="215" t="n">
        <f aca="false">IF(N2012="snížená",J2012,0)</f>
        <v>0</v>
      </c>
      <c r="BG2012" s="215" t="n">
        <f aca="false">IF(N2012="zákl. přenesená",J2012,0)</f>
        <v>0</v>
      </c>
      <c r="BH2012" s="215" t="n">
        <f aca="false">IF(N2012="sníž. přenesená",J2012,0)</f>
        <v>0</v>
      </c>
      <c r="BI2012" s="215" t="n">
        <f aca="false">IF(N2012="nulová",J2012,0)</f>
        <v>0</v>
      </c>
      <c r="BJ2012" s="108" t="s">
        <v>79</v>
      </c>
      <c r="BK2012" s="215" t="n">
        <f aca="false">ROUND(I2012*H2012,2)</f>
        <v>0</v>
      </c>
      <c r="BL2012" s="108" t="s">
        <v>372</v>
      </c>
      <c r="BM2012" s="108" t="s">
        <v>2104</v>
      </c>
    </row>
    <row r="2013" s="119" customFormat="true" ht="22.5" hidden="false" customHeight="true" outlineLevel="0" collapsed="false">
      <c r="B2013" s="120"/>
      <c r="C2013" s="204" t="s">
        <v>2105</v>
      </c>
      <c r="D2013" s="204" t="s">
        <v>141</v>
      </c>
      <c r="E2013" s="205" t="s">
        <v>2106</v>
      </c>
      <c r="F2013" s="206" t="s">
        <v>2107</v>
      </c>
      <c r="G2013" s="207" t="s">
        <v>338</v>
      </c>
      <c r="H2013" s="208" t="n">
        <v>76.05</v>
      </c>
      <c r="I2013" s="209" t="n">
        <v>0</v>
      </c>
      <c r="J2013" s="210" t="n">
        <f aca="false">ROUND(I2013*H2013,2)</f>
        <v>0</v>
      </c>
      <c r="K2013" s="206" t="s">
        <v>145</v>
      </c>
      <c r="L2013" s="120"/>
      <c r="M2013" s="211"/>
      <c r="N2013" s="212" t="s">
        <v>42</v>
      </c>
      <c r="O2013" s="121"/>
      <c r="P2013" s="213" t="n">
        <f aca="false">O2013*H2013</f>
        <v>0</v>
      </c>
      <c r="Q2013" s="213" t="n">
        <v>5.145E-006</v>
      </c>
      <c r="R2013" s="213" t="n">
        <f aca="false">Q2013*H2013</f>
        <v>0.00039127725</v>
      </c>
      <c r="S2013" s="213" t="n">
        <v>0</v>
      </c>
      <c r="T2013" s="214" t="n">
        <f aca="false">S2013*H2013</f>
        <v>0</v>
      </c>
      <c r="AR2013" s="108" t="s">
        <v>372</v>
      </c>
      <c r="AT2013" s="108" t="s">
        <v>141</v>
      </c>
      <c r="AU2013" s="108" t="s">
        <v>81</v>
      </c>
      <c r="AY2013" s="108" t="s">
        <v>138</v>
      </c>
      <c r="BE2013" s="215" t="n">
        <f aca="false">IF(N2013="základní",J2013,0)</f>
        <v>0</v>
      </c>
      <c r="BF2013" s="215" t="n">
        <f aca="false">IF(N2013="snížená",J2013,0)</f>
        <v>0</v>
      </c>
      <c r="BG2013" s="215" t="n">
        <f aca="false">IF(N2013="zákl. přenesená",J2013,0)</f>
        <v>0</v>
      </c>
      <c r="BH2013" s="215" t="n">
        <f aca="false">IF(N2013="sníž. přenesená",J2013,0)</f>
        <v>0</v>
      </c>
      <c r="BI2013" s="215" t="n">
        <f aca="false">IF(N2013="nulová",J2013,0)</f>
        <v>0</v>
      </c>
      <c r="BJ2013" s="108" t="s">
        <v>79</v>
      </c>
      <c r="BK2013" s="215" t="n">
        <f aca="false">ROUND(I2013*H2013,2)</f>
        <v>0</v>
      </c>
      <c r="BL2013" s="108" t="s">
        <v>372</v>
      </c>
      <c r="BM2013" s="108" t="s">
        <v>2108</v>
      </c>
    </row>
    <row r="2014" s="119" customFormat="true" ht="31.5" hidden="false" customHeight="true" outlineLevel="0" collapsed="false">
      <c r="B2014" s="120"/>
      <c r="C2014" s="204" t="s">
        <v>2109</v>
      </c>
      <c r="D2014" s="204" t="s">
        <v>141</v>
      </c>
      <c r="E2014" s="205" t="s">
        <v>2110</v>
      </c>
      <c r="F2014" s="206" t="s">
        <v>2111</v>
      </c>
      <c r="G2014" s="207" t="s">
        <v>338</v>
      </c>
      <c r="H2014" s="208" t="n">
        <v>76.05</v>
      </c>
      <c r="I2014" s="209" t="n">
        <v>0</v>
      </c>
      <c r="J2014" s="210" t="n">
        <f aca="false">ROUND(I2014*H2014,2)</f>
        <v>0</v>
      </c>
      <c r="K2014" s="206" t="s">
        <v>145</v>
      </c>
      <c r="L2014" s="120"/>
      <c r="M2014" s="211"/>
      <c r="N2014" s="212" t="s">
        <v>42</v>
      </c>
      <c r="O2014" s="121"/>
      <c r="P2014" s="213" t="n">
        <f aca="false">O2014*H2014</f>
        <v>0</v>
      </c>
      <c r="Q2014" s="213" t="n">
        <v>9.728E-006</v>
      </c>
      <c r="R2014" s="213" t="n">
        <f aca="false">Q2014*H2014</f>
        <v>0.0007398144</v>
      </c>
      <c r="S2014" s="213" t="n">
        <v>0</v>
      </c>
      <c r="T2014" s="214" t="n">
        <f aca="false">S2014*H2014</f>
        <v>0</v>
      </c>
      <c r="AR2014" s="108" t="s">
        <v>372</v>
      </c>
      <c r="AT2014" s="108" t="s">
        <v>141</v>
      </c>
      <c r="AU2014" s="108" t="s">
        <v>81</v>
      </c>
      <c r="AY2014" s="108" t="s">
        <v>138</v>
      </c>
      <c r="BE2014" s="215" t="n">
        <f aca="false">IF(N2014="základní",J2014,0)</f>
        <v>0</v>
      </c>
      <c r="BF2014" s="215" t="n">
        <f aca="false">IF(N2014="snížená",J2014,0)</f>
        <v>0</v>
      </c>
      <c r="BG2014" s="215" t="n">
        <f aca="false">IF(N2014="zákl. přenesená",J2014,0)</f>
        <v>0</v>
      </c>
      <c r="BH2014" s="215" t="n">
        <f aca="false">IF(N2014="sníž. přenesená",J2014,0)</f>
        <v>0</v>
      </c>
      <c r="BI2014" s="215" t="n">
        <f aca="false">IF(N2014="nulová",J2014,0)</f>
        <v>0</v>
      </c>
      <c r="BJ2014" s="108" t="s">
        <v>79</v>
      </c>
      <c r="BK2014" s="215" t="n">
        <f aca="false">ROUND(I2014*H2014,2)</f>
        <v>0</v>
      </c>
      <c r="BL2014" s="108" t="s">
        <v>372</v>
      </c>
      <c r="BM2014" s="108" t="s">
        <v>2112</v>
      </c>
    </row>
    <row r="2015" s="119" customFormat="true" ht="22.5" hidden="false" customHeight="true" outlineLevel="0" collapsed="false">
      <c r="B2015" s="120"/>
      <c r="C2015" s="204" t="s">
        <v>2113</v>
      </c>
      <c r="D2015" s="204" t="s">
        <v>141</v>
      </c>
      <c r="E2015" s="205" t="s">
        <v>2114</v>
      </c>
      <c r="F2015" s="206" t="s">
        <v>2115</v>
      </c>
      <c r="G2015" s="207" t="s">
        <v>144</v>
      </c>
      <c r="H2015" s="208" t="n">
        <v>114.75</v>
      </c>
      <c r="I2015" s="209" t="n">
        <v>0</v>
      </c>
      <c r="J2015" s="210" t="n">
        <f aca="false">ROUND(I2015*H2015,2)</f>
        <v>0</v>
      </c>
      <c r="K2015" s="206" t="s">
        <v>145</v>
      </c>
      <c r="L2015" s="120"/>
      <c r="M2015" s="211"/>
      <c r="N2015" s="212" t="s">
        <v>42</v>
      </c>
      <c r="O2015" s="121"/>
      <c r="P2015" s="213" t="n">
        <f aca="false">O2015*H2015</f>
        <v>0</v>
      </c>
      <c r="Q2015" s="213" t="n">
        <v>0.000196</v>
      </c>
      <c r="R2015" s="213" t="n">
        <f aca="false">Q2015*H2015</f>
        <v>0.022491</v>
      </c>
      <c r="S2015" s="213" t="n">
        <v>0</v>
      </c>
      <c r="T2015" s="214" t="n">
        <f aca="false">S2015*H2015</f>
        <v>0</v>
      </c>
      <c r="AR2015" s="108" t="s">
        <v>372</v>
      </c>
      <c r="AT2015" s="108" t="s">
        <v>141</v>
      </c>
      <c r="AU2015" s="108" t="s">
        <v>81</v>
      </c>
      <c r="AY2015" s="108" t="s">
        <v>138</v>
      </c>
      <c r="BE2015" s="215" t="n">
        <f aca="false">IF(N2015="základní",J2015,0)</f>
        <v>0</v>
      </c>
      <c r="BF2015" s="215" t="n">
        <f aca="false">IF(N2015="snížená",J2015,0)</f>
        <v>0</v>
      </c>
      <c r="BG2015" s="215" t="n">
        <f aca="false">IF(N2015="zákl. přenesená",J2015,0)</f>
        <v>0</v>
      </c>
      <c r="BH2015" s="215" t="n">
        <f aca="false">IF(N2015="sníž. přenesená",J2015,0)</f>
        <v>0</v>
      </c>
      <c r="BI2015" s="215" t="n">
        <f aca="false">IF(N2015="nulová",J2015,0)</f>
        <v>0</v>
      </c>
      <c r="BJ2015" s="108" t="s">
        <v>79</v>
      </c>
      <c r="BK2015" s="215" t="n">
        <f aca="false">ROUND(I2015*H2015,2)</f>
        <v>0</v>
      </c>
      <c r="BL2015" s="108" t="s">
        <v>372</v>
      </c>
      <c r="BM2015" s="108" t="s">
        <v>2116</v>
      </c>
    </row>
    <row r="2016" s="216" customFormat="true" ht="13.5" hidden="false" customHeight="false" outlineLevel="0" collapsed="false">
      <c r="B2016" s="217"/>
      <c r="D2016" s="218" t="s">
        <v>148</v>
      </c>
      <c r="E2016" s="219"/>
      <c r="F2016" s="220" t="s">
        <v>2117</v>
      </c>
      <c r="H2016" s="221" t="n">
        <v>114.75</v>
      </c>
      <c r="L2016" s="217"/>
      <c r="M2016" s="222"/>
      <c r="N2016" s="223"/>
      <c r="O2016" s="223"/>
      <c r="P2016" s="223"/>
      <c r="Q2016" s="223"/>
      <c r="R2016" s="223"/>
      <c r="S2016" s="223"/>
      <c r="T2016" s="224"/>
      <c r="AT2016" s="219" t="s">
        <v>148</v>
      </c>
      <c r="AU2016" s="219" t="s">
        <v>81</v>
      </c>
      <c r="AV2016" s="216" t="s">
        <v>81</v>
      </c>
      <c r="AW2016" s="216" t="s">
        <v>34</v>
      </c>
      <c r="AX2016" s="216" t="s">
        <v>71</v>
      </c>
      <c r="AY2016" s="219" t="s">
        <v>138</v>
      </c>
    </row>
    <row r="2017" s="225" customFormat="true" ht="13.5" hidden="false" customHeight="false" outlineLevel="0" collapsed="false">
      <c r="B2017" s="226"/>
      <c r="D2017" s="227" t="s">
        <v>148</v>
      </c>
      <c r="E2017" s="228"/>
      <c r="F2017" s="229" t="s">
        <v>151</v>
      </c>
      <c r="H2017" s="230" t="n">
        <v>114.75</v>
      </c>
      <c r="L2017" s="226"/>
      <c r="M2017" s="231"/>
      <c r="N2017" s="232"/>
      <c r="O2017" s="232"/>
      <c r="P2017" s="232"/>
      <c r="Q2017" s="232"/>
      <c r="R2017" s="232"/>
      <c r="S2017" s="232"/>
      <c r="T2017" s="233"/>
      <c r="AT2017" s="234" t="s">
        <v>148</v>
      </c>
      <c r="AU2017" s="234" t="s">
        <v>81</v>
      </c>
      <c r="AV2017" s="225" t="s">
        <v>146</v>
      </c>
      <c r="AW2017" s="225" t="s">
        <v>34</v>
      </c>
      <c r="AX2017" s="225" t="s">
        <v>79</v>
      </c>
      <c r="AY2017" s="234" t="s">
        <v>138</v>
      </c>
    </row>
    <row r="2018" s="119" customFormat="true" ht="31.5" hidden="false" customHeight="true" outlineLevel="0" collapsed="false">
      <c r="B2018" s="120"/>
      <c r="C2018" s="204" t="s">
        <v>2118</v>
      </c>
      <c r="D2018" s="204" t="s">
        <v>141</v>
      </c>
      <c r="E2018" s="205" t="s">
        <v>2119</v>
      </c>
      <c r="F2018" s="206" t="s">
        <v>2120</v>
      </c>
      <c r="G2018" s="207" t="s">
        <v>338</v>
      </c>
      <c r="H2018" s="208" t="n">
        <v>76.05</v>
      </c>
      <c r="I2018" s="209" t="n">
        <v>0</v>
      </c>
      <c r="J2018" s="210" t="n">
        <f aca="false">ROUND(I2018*H2018,2)</f>
        <v>0</v>
      </c>
      <c r="K2018" s="206" t="s">
        <v>145</v>
      </c>
      <c r="L2018" s="120"/>
      <c r="M2018" s="211"/>
      <c r="N2018" s="212" t="s">
        <v>42</v>
      </c>
      <c r="O2018" s="121"/>
      <c r="P2018" s="213" t="n">
        <f aca="false">O2018*H2018</f>
        <v>0</v>
      </c>
      <c r="Q2018" s="213" t="n">
        <v>2.4522E-005</v>
      </c>
      <c r="R2018" s="213" t="n">
        <f aca="false">Q2018*H2018</f>
        <v>0.0018648981</v>
      </c>
      <c r="S2018" s="213" t="n">
        <v>0</v>
      </c>
      <c r="T2018" s="214" t="n">
        <f aca="false">S2018*H2018</f>
        <v>0</v>
      </c>
      <c r="AR2018" s="108" t="s">
        <v>372</v>
      </c>
      <c r="AT2018" s="108" t="s">
        <v>141</v>
      </c>
      <c r="AU2018" s="108" t="s">
        <v>81</v>
      </c>
      <c r="AY2018" s="108" t="s">
        <v>138</v>
      </c>
      <c r="BE2018" s="215" t="n">
        <f aca="false">IF(N2018="základní",J2018,0)</f>
        <v>0</v>
      </c>
      <c r="BF2018" s="215" t="n">
        <f aca="false">IF(N2018="snížená",J2018,0)</f>
        <v>0</v>
      </c>
      <c r="BG2018" s="215" t="n">
        <f aca="false">IF(N2018="zákl. přenesená",J2018,0)</f>
        <v>0</v>
      </c>
      <c r="BH2018" s="215" t="n">
        <f aca="false">IF(N2018="sníž. přenesená",J2018,0)</f>
        <v>0</v>
      </c>
      <c r="BI2018" s="215" t="n">
        <f aca="false">IF(N2018="nulová",J2018,0)</f>
        <v>0</v>
      </c>
      <c r="BJ2018" s="108" t="s">
        <v>79</v>
      </c>
      <c r="BK2018" s="215" t="n">
        <f aca="false">ROUND(I2018*H2018,2)</f>
        <v>0</v>
      </c>
      <c r="BL2018" s="108" t="s">
        <v>372</v>
      </c>
      <c r="BM2018" s="108" t="s">
        <v>2121</v>
      </c>
    </row>
    <row r="2019" s="119" customFormat="true" ht="31.5" hidden="false" customHeight="true" outlineLevel="0" collapsed="false">
      <c r="B2019" s="120"/>
      <c r="C2019" s="204" t="s">
        <v>2122</v>
      </c>
      <c r="D2019" s="204" t="s">
        <v>141</v>
      </c>
      <c r="E2019" s="205" t="s">
        <v>2123</v>
      </c>
      <c r="F2019" s="206" t="s">
        <v>2124</v>
      </c>
      <c r="G2019" s="207" t="s">
        <v>338</v>
      </c>
      <c r="H2019" s="208" t="n">
        <v>76.05</v>
      </c>
      <c r="I2019" s="209" t="n">
        <v>0</v>
      </c>
      <c r="J2019" s="210" t="n">
        <f aca="false">ROUND(I2019*H2019,2)</f>
        <v>0</v>
      </c>
      <c r="K2019" s="206" t="s">
        <v>145</v>
      </c>
      <c r="L2019" s="120"/>
      <c r="M2019" s="211"/>
      <c r="N2019" s="212" t="s">
        <v>42</v>
      </c>
      <c r="O2019" s="121"/>
      <c r="P2019" s="213" t="n">
        <f aca="false">O2019*H2019</f>
        <v>0</v>
      </c>
      <c r="Q2019" s="213" t="n">
        <v>2.4382E-005</v>
      </c>
      <c r="R2019" s="213" t="n">
        <f aca="false">Q2019*H2019</f>
        <v>0.0018542511</v>
      </c>
      <c r="S2019" s="213" t="n">
        <v>0</v>
      </c>
      <c r="T2019" s="214" t="n">
        <f aca="false">S2019*H2019</f>
        <v>0</v>
      </c>
      <c r="AR2019" s="108" t="s">
        <v>372</v>
      </c>
      <c r="AT2019" s="108" t="s">
        <v>141</v>
      </c>
      <c r="AU2019" s="108" t="s">
        <v>81</v>
      </c>
      <c r="AY2019" s="108" t="s">
        <v>138</v>
      </c>
      <c r="BE2019" s="215" t="n">
        <f aca="false">IF(N2019="základní",J2019,0)</f>
        <v>0</v>
      </c>
      <c r="BF2019" s="215" t="n">
        <f aca="false">IF(N2019="snížená",J2019,0)</f>
        <v>0</v>
      </c>
      <c r="BG2019" s="215" t="n">
        <f aca="false">IF(N2019="zákl. přenesená",J2019,0)</f>
        <v>0</v>
      </c>
      <c r="BH2019" s="215" t="n">
        <f aca="false">IF(N2019="sníž. přenesená",J2019,0)</f>
        <v>0</v>
      </c>
      <c r="BI2019" s="215" t="n">
        <f aca="false">IF(N2019="nulová",J2019,0)</f>
        <v>0</v>
      </c>
      <c r="BJ2019" s="108" t="s">
        <v>79</v>
      </c>
      <c r="BK2019" s="215" t="n">
        <f aca="false">ROUND(I2019*H2019,2)</f>
        <v>0</v>
      </c>
      <c r="BL2019" s="108" t="s">
        <v>372</v>
      </c>
      <c r="BM2019" s="108" t="s">
        <v>2125</v>
      </c>
    </row>
    <row r="2020" s="119" customFormat="true" ht="22.5" hidden="false" customHeight="true" outlineLevel="0" collapsed="false">
      <c r="B2020" s="120"/>
      <c r="C2020" s="204" t="s">
        <v>2126</v>
      </c>
      <c r="D2020" s="204" t="s">
        <v>141</v>
      </c>
      <c r="E2020" s="205" t="s">
        <v>2127</v>
      </c>
      <c r="F2020" s="206" t="s">
        <v>2128</v>
      </c>
      <c r="G2020" s="207" t="s">
        <v>144</v>
      </c>
      <c r="H2020" s="208" t="n">
        <v>57.375</v>
      </c>
      <c r="I2020" s="209" t="n">
        <v>0</v>
      </c>
      <c r="J2020" s="210" t="n">
        <f aca="false">ROUND(I2020*H2020,2)</f>
        <v>0</v>
      </c>
      <c r="K2020" s="206" t="s">
        <v>145</v>
      </c>
      <c r="L2020" s="120"/>
      <c r="M2020" s="211"/>
      <c r="N2020" s="212" t="s">
        <v>42</v>
      </c>
      <c r="O2020" s="121"/>
      <c r="P2020" s="213" t="n">
        <f aca="false">O2020*H2020</f>
        <v>0</v>
      </c>
      <c r="Q2020" s="213" t="n">
        <v>0.0004278</v>
      </c>
      <c r="R2020" s="213" t="n">
        <f aca="false">Q2020*H2020</f>
        <v>0.024545025</v>
      </c>
      <c r="S2020" s="213" t="n">
        <v>0</v>
      </c>
      <c r="T2020" s="214" t="n">
        <f aca="false">S2020*H2020</f>
        <v>0</v>
      </c>
      <c r="AR2020" s="108" t="s">
        <v>372</v>
      </c>
      <c r="AT2020" s="108" t="s">
        <v>141</v>
      </c>
      <c r="AU2020" s="108" t="s">
        <v>81</v>
      </c>
      <c r="AY2020" s="108" t="s">
        <v>138</v>
      </c>
      <c r="BE2020" s="215" t="n">
        <f aca="false">IF(N2020="základní",J2020,0)</f>
        <v>0</v>
      </c>
      <c r="BF2020" s="215" t="n">
        <f aca="false">IF(N2020="snížená",J2020,0)</f>
        <v>0</v>
      </c>
      <c r="BG2020" s="215" t="n">
        <f aca="false">IF(N2020="zákl. přenesená",J2020,0)</f>
        <v>0</v>
      </c>
      <c r="BH2020" s="215" t="n">
        <f aca="false">IF(N2020="sníž. přenesená",J2020,0)</f>
        <v>0</v>
      </c>
      <c r="BI2020" s="215" t="n">
        <f aca="false">IF(N2020="nulová",J2020,0)</f>
        <v>0</v>
      </c>
      <c r="BJ2020" s="108" t="s">
        <v>79</v>
      </c>
      <c r="BK2020" s="215" t="n">
        <f aca="false">ROUND(I2020*H2020,2)</f>
        <v>0</v>
      </c>
      <c r="BL2020" s="108" t="s">
        <v>372</v>
      </c>
      <c r="BM2020" s="108" t="s">
        <v>2129</v>
      </c>
    </row>
    <row r="2021" s="216" customFormat="true" ht="13.5" hidden="false" customHeight="false" outlineLevel="0" collapsed="false">
      <c r="B2021" s="217"/>
      <c r="D2021" s="218" t="s">
        <v>148</v>
      </c>
      <c r="E2021" s="219"/>
      <c r="F2021" s="220" t="s">
        <v>706</v>
      </c>
      <c r="H2021" s="221" t="n">
        <v>3.06</v>
      </c>
      <c r="L2021" s="217"/>
      <c r="M2021" s="222"/>
      <c r="N2021" s="223"/>
      <c r="O2021" s="223"/>
      <c r="P2021" s="223"/>
      <c r="Q2021" s="223"/>
      <c r="R2021" s="223"/>
      <c r="S2021" s="223"/>
      <c r="T2021" s="224"/>
      <c r="AT2021" s="219" t="s">
        <v>148</v>
      </c>
      <c r="AU2021" s="219" t="s">
        <v>81</v>
      </c>
      <c r="AV2021" s="216" t="s">
        <v>81</v>
      </c>
      <c r="AW2021" s="216" t="s">
        <v>34</v>
      </c>
      <c r="AX2021" s="216" t="s">
        <v>71</v>
      </c>
      <c r="AY2021" s="219" t="s">
        <v>138</v>
      </c>
    </row>
    <row r="2022" s="216" customFormat="true" ht="13.5" hidden="false" customHeight="false" outlineLevel="0" collapsed="false">
      <c r="B2022" s="217"/>
      <c r="D2022" s="218" t="s">
        <v>148</v>
      </c>
      <c r="E2022" s="219"/>
      <c r="F2022" s="220" t="s">
        <v>707</v>
      </c>
      <c r="H2022" s="221" t="n">
        <v>29.835</v>
      </c>
      <c r="L2022" s="217"/>
      <c r="M2022" s="222"/>
      <c r="N2022" s="223"/>
      <c r="O2022" s="223"/>
      <c r="P2022" s="223"/>
      <c r="Q2022" s="223"/>
      <c r="R2022" s="223"/>
      <c r="S2022" s="223"/>
      <c r="T2022" s="224"/>
      <c r="AT2022" s="219" t="s">
        <v>148</v>
      </c>
      <c r="AU2022" s="219" t="s">
        <v>81</v>
      </c>
      <c r="AV2022" s="216" t="s">
        <v>81</v>
      </c>
      <c r="AW2022" s="216" t="s">
        <v>34</v>
      </c>
      <c r="AX2022" s="216" t="s">
        <v>71</v>
      </c>
      <c r="AY2022" s="219" t="s">
        <v>138</v>
      </c>
    </row>
    <row r="2023" s="216" customFormat="true" ht="13.5" hidden="false" customHeight="false" outlineLevel="0" collapsed="false">
      <c r="B2023" s="217"/>
      <c r="D2023" s="218" t="s">
        <v>148</v>
      </c>
      <c r="E2023" s="219"/>
      <c r="F2023" s="220" t="s">
        <v>708</v>
      </c>
      <c r="H2023" s="221" t="n">
        <v>11.475</v>
      </c>
      <c r="L2023" s="217"/>
      <c r="M2023" s="222"/>
      <c r="N2023" s="223"/>
      <c r="O2023" s="223"/>
      <c r="P2023" s="223"/>
      <c r="Q2023" s="223"/>
      <c r="R2023" s="223"/>
      <c r="S2023" s="223"/>
      <c r="T2023" s="224"/>
      <c r="AT2023" s="219" t="s">
        <v>148</v>
      </c>
      <c r="AU2023" s="219" t="s">
        <v>81</v>
      </c>
      <c r="AV2023" s="216" t="s">
        <v>81</v>
      </c>
      <c r="AW2023" s="216" t="s">
        <v>34</v>
      </c>
      <c r="AX2023" s="216" t="s">
        <v>71</v>
      </c>
      <c r="AY2023" s="219" t="s">
        <v>138</v>
      </c>
    </row>
    <row r="2024" s="216" customFormat="true" ht="13.5" hidden="false" customHeight="false" outlineLevel="0" collapsed="false">
      <c r="B2024" s="217"/>
      <c r="D2024" s="218" t="s">
        <v>148</v>
      </c>
      <c r="E2024" s="219"/>
      <c r="F2024" s="220" t="s">
        <v>709</v>
      </c>
      <c r="H2024" s="221" t="n">
        <v>13.005</v>
      </c>
      <c r="L2024" s="217"/>
      <c r="M2024" s="222"/>
      <c r="N2024" s="223"/>
      <c r="O2024" s="223"/>
      <c r="P2024" s="223"/>
      <c r="Q2024" s="223"/>
      <c r="R2024" s="223"/>
      <c r="S2024" s="223"/>
      <c r="T2024" s="224"/>
      <c r="AT2024" s="219" t="s">
        <v>148</v>
      </c>
      <c r="AU2024" s="219" t="s">
        <v>81</v>
      </c>
      <c r="AV2024" s="216" t="s">
        <v>81</v>
      </c>
      <c r="AW2024" s="216" t="s">
        <v>34</v>
      </c>
      <c r="AX2024" s="216" t="s">
        <v>71</v>
      </c>
      <c r="AY2024" s="219" t="s">
        <v>138</v>
      </c>
    </row>
    <row r="2025" s="225" customFormat="true" ht="13.5" hidden="false" customHeight="false" outlineLevel="0" collapsed="false">
      <c r="B2025" s="226"/>
      <c r="D2025" s="227" t="s">
        <v>148</v>
      </c>
      <c r="E2025" s="228"/>
      <c r="F2025" s="229" t="s">
        <v>151</v>
      </c>
      <c r="H2025" s="230" t="n">
        <v>57.375</v>
      </c>
      <c r="L2025" s="226"/>
      <c r="M2025" s="231"/>
      <c r="N2025" s="232"/>
      <c r="O2025" s="232"/>
      <c r="P2025" s="232"/>
      <c r="Q2025" s="232"/>
      <c r="R2025" s="232"/>
      <c r="S2025" s="232"/>
      <c r="T2025" s="233"/>
      <c r="AT2025" s="234" t="s">
        <v>148</v>
      </c>
      <c r="AU2025" s="234" t="s">
        <v>81</v>
      </c>
      <c r="AV2025" s="225" t="s">
        <v>146</v>
      </c>
      <c r="AW2025" s="225" t="s">
        <v>34</v>
      </c>
      <c r="AX2025" s="225" t="s">
        <v>79</v>
      </c>
      <c r="AY2025" s="234" t="s">
        <v>138</v>
      </c>
    </row>
    <row r="2026" s="119" customFormat="true" ht="31.5" hidden="false" customHeight="true" outlineLevel="0" collapsed="false">
      <c r="B2026" s="120"/>
      <c r="C2026" s="204" t="s">
        <v>2130</v>
      </c>
      <c r="D2026" s="204" t="s">
        <v>141</v>
      </c>
      <c r="E2026" s="205" t="s">
        <v>2131</v>
      </c>
      <c r="F2026" s="206" t="s">
        <v>2132</v>
      </c>
      <c r="G2026" s="207" t="s">
        <v>338</v>
      </c>
      <c r="H2026" s="208" t="n">
        <v>76.05</v>
      </c>
      <c r="I2026" s="209" t="n">
        <v>0</v>
      </c>
      <c r="J2026" s="210" t="n">
        <f aca="false">ROUND(I2026*H2026,2)</f>
        <v>0</v>
      </c>
      <c r="K2026" s="206" t="s">
        <v>145</v>
      </c>
      <c r="L2026" s="120"/>
      <c r="M2026" s="211"/>
      <c r="N2026" s="212" t="s">
        <v>42</v>
      </c>
      <c r="O2026" s="121"/>
      <c r="P2026" s="213" t="n">
        <f aca="false">O2026*H2026</f>
        <v>0</v>
      </c>
      <c r="Q2026" s="213" t="n">
        <v>3.194E-005</v>
      </c>
      <c r="R2026" s="213" t="n">
        <f aca="false">Q2026*H2026</f>
        <v>0.002429037</v>
      </c>
      <c r="S2026" s="213" t="n">
        <v>0</v>
      </c>
      <c r="T2026" s="214" t="n">
        <f aca="false">S2026*H2026</f>
        <v>0</v>
      </c>
      <c r="AR2026" s="108" t="s">
        <v>372</v>
      </c>
      <c r="AT2026" s="108" t="s">
        <v>141</v>
      </c>
      <c r="AU2026" s="108" t="s">
        <v>81</v>
      </c>
      <c r="AY2026" s="108" t="s">
        <v>138</v>
      </c>
      <c r="BE2026" s="215" t="n">
        <f aca="false">IF(N2026="základní",J2026,0)</f>
        <v>0</v>
      </c>
      <c r="BF2026" s="215" t="n">
        <f aca="false">IF(N2026="snížená",J2026,0)</f>
        <v>0</v>
      </c>
      <c r="BG2026" s="215" t="n">
        <f aca="false">IF(N2026="zákl. přenesená",J2026,0)</f>
        <v>0</v>
      </c>
      <c r="BH2026" s="215" t="n">
        <f aca="false">IF(N2026="sníž. přenesená",J2026,0)</f>
        <v>0</v>
      </c>
      <c r="BI2026" s="215" t="n">
        <f aca="false">IF(N2026="nulová",J2026,0)</f>
        <v>0</v>
      </c>
      <c r="BJ2026" s="108" t="s">
        <v>79</v>
      </c>
      <c r="BK2026" s="215" t="n">
        <f aca="false">ROUND(I2026*H2026,2)</f>
        <v>0</v>
      </c>
      <c r="BL2026" s="108" t="s">
        <v>372</v>
      </c>
      <c r="BM2026" s="108" t="s">
        <v>2133</v>
      </c>
    </row>
    <row r="2027" s="190" customFormat="true" ht="29.25" hidden="false" customHeight="true" outlineLevel="0" collapsed="false">
      <c r="B2027" s="191"/>
      <c r="D2027" s="201" t="s">
        <v>70</v>
      </c>
      <c r="E2027" s="202" t="s">
        <v>2134</v>
      </c>
      <c r="F2027" s="202" t="s">
        <v>2135</v>
      </c>
      <c r="J2027" s="203" t="n">
        <f aca="false">BK2027</f>
        <v>0</v>
      </c>
      <c r="L2027" s="191"/>
      <c r="M2027" s="195"/>
      <c r="N2027" s="196"/>
      <c r="O2027" s="196"/>
      <c r="P2027" s="197" t="n">
        <f aca="false">SUM(P2028:P2222)</f>
        <v>0</v>
      </c>
      <c r="Q2027" s="196"/>
      <c r="R2027" s="197" t="n">
        <f aca="false">SUM(R2028:R2222)</f>
        <v>0.6593027772</v>
      </c>
      <c r="S2027" s="196"/>
      <c r="T2027" s="198" t="n">
        <f aca="false">SUM(T2028:T2222)</f>
        <v>0.11898854</v>
      </c>
      <c r="AR2027" s="192" t="s">
        <v>81</v>
      </c>
      <c r="AT2027" s="199" t="s">
        <v>70</v>
      </c>
      <c r="AU2027" s="199" t="s">
        <v>79</v>
      </c>
      <c r="AY2027" s="192" t="s">
        <v>138</v>
      </c>
      <c r="BK2027" s="200" t="n">
        <f aca="false">SUM(BK2028:BK2222)</f>
        <v>0</v>
      </c>
    </row>
    <row r="2028" s="119" customFormat="true" ht="22.5" hidden="false" customHeight="true" outlineLevel="0" collapsed="false">
      <c r="B2028" s="120"/>
      <c r="C2028" s="204" t="s">
        <v>2136</v>
      </c>
      <c r="D2028" s="204" t="s">
        <v>141</v>
      </c>
      <c r="E2028" s="205" t="s">
        <v>2137</v>
      </c>
      <c r="F2028" s="206" t="s">
        <v>2138</v>
      </c>
      <c r="G2028" s="207" t="s">
        <v>144</v>
      </c>
      <c r="H2028" s="208" t="n">
        <v>535.386</v>
      </c>
      <c r="I2028" s="209" t="n">
        <v>0</v>
      </c>
      <c r="J2028" s="210" t="n">
        <f aca="false">ROUND(I2028*H2028,2)</f>
        <v>0</v>
      </c>
      <c r="K2028" s="206" t="s">
        <v>145</v>
      </c>
      <c r="L2028" s="120"/>
      <c r="M2028" s="211"/>
      <c r="N2028" s="212" t="s">
        <v>42</v>
      </c>
      <c r="O2028" s="121"/>
      <c r="P2028" s="213" t="n">
        <f aca="false">O2028*H2028</f>
        <v>0</v>
      </c>
      <c r="Q2028" s="213" t="n">
        <v>0</v>
      </c>
      <c r="R2028" s="213" t="n">
        <f aca="false">Q2028*H2028</f>
        <v>0</v>
      </c>
      <c r="S2028" s="213" t="n">
        <v>0</v>
      </c>
      <c r="T2028" s="214" t="n">
        <f aca="false">S2028*H2028</f>
        <v>0</v>
      </c>
      <c r="AR2028" s="108" t="s">
        <v>372</v>
      </c>
      <c r="AT2028" s="108" t="s">
        <v>141</v>
      </c>
      <c r="AU2028" s="108" t="s">
        <v>81</v>
      </c>
      <c r="AY2028" s="108" t="s">
        <v>138</v>
      </c>
      <c r="BE2028" s="215" t="n">
        <f aca="false">IF(N2028="základní",J2028,0)</f>
        <v>0</v>
      </c>
      <c r="BF2028" s="215" t="n">
        <f aca="false">IF(N2028="snížená",J2028,0)</f>
        <v>0</v>
      </c>
      <c r="BG2028" s="215" t="n">
        <f aca="false">IF(N2028="zákl. přenesená",J2028,0)</f>
        <v>0</v>
      </c>
      <c r="BH2028" s="215" t="n">
        <f aca="false">IF(N2028="sníž. přenesená",J2028,0)</f>
        <v>0</v>
      </c>
      <c r="BI2028" s="215" t="n">
        <f aca="false">IF(N2028="nulová",J2028,0)</f>
        <v>0</v>
      </c>
      <c r="BJ2028" s="108" t="s">
        <v>79</v>
      </c>
      <c r="BK2028" s="215" t="n">
        <f aca="false">ROUND(I2028*H2028,2)</f>
        <v>0</v>
      </c>
      <c r="BL2028" s="108" t="s">
        <v>372</v>
      </c>
      <c r="BM2028" s="108" t="s">
        <v>2139</v>
      </c>
    </row>
    <row r="2029" s="237" customFormat="true" ht="13.5" hidden="false" customHeight="false" outlineLevel="0" collapsed="false">
      <c r="B2029" s="238"/>
      <c r="D2029" s="218" t="s">
        <v>148</v>
      </c>
      <c r="E2029" s="239"/>
      <c r="F2029" s="240" t="s">
        <v>2140</v>
      </c>
      <c r="H2029" s="239"/>
      <c r="L2029" s="238"/>
      <c r="M2029" s="241"/>
      <c r="N2029" s="242"/>
      <c r="O2029" s="242"/>
      <c r="P2029" s="242"/>
      <c r="Q2029" s="242"/>
      <c r="R2029" s="242"/>
      <c r="S2029" s="242"/>
      <c r="T2029" s="243"/>
      <c r="AT2029" s="239" t="s">
        <v>148</v>
      </c>
      <c r="AU2029" s="239" t="s">
        <v>81</v>
      </c>
      <c r="AV2029" s="237" t="s">
        <v>79</v>
      </c>
      <c r="AW2029" s="237" t="s">
        <v>34</v>
      </c>
      <c r="AX2029" s="237" t="s">
        <v>71</v>
      </c>
      <c r="AY2029" s="239" t="s">
        <v>138</v>
      </c>
    </row>
    <row r="2030" s="237" customFormat="true" ht="13.5" hidden="false" customHeight="false" outlineLevel="0" collapsed="false">
      <c r="B2030" s="238"/>
      <c r="D2030" s="218" t="s">
        <v>148</v>
      </c>
      <c r="E2030" s="239"/>
      <c r="F2030" s="240" t="s">
        <v>181</v>
      </c>
      <c r="H2030" s="239"/>
      <c r="L2030" s="238"/>
      <c r="M2030" s="241"/>
      <c r="N2030" s="242"/>
      <c r="O2030" s="242"/>
      <c r="P2030" s="242"/>
      <c r="Q2030" s="242"/>
      <c r="R2030" s="242"/>
      <c r="S2030" s="242"/>
      <c r="T2030" s="243"/>
      <c r="AT2030" s="239" t="s">
        <v>148</v>
      </c>
      <c r="AU2030" s="239" t="s">
        <v>81</v>
      </c>
      <c r="AV2030" s="237" t="s">
        <v>79</v>
      </c>
      <c r="AW2030" s="237" t="s">
        <v>34</v>
      </c>
      <c r="AX2030" s="237" t="s">
        <v>71</v>
      </c>
      <c r="AY2030" s="239" t="s">
        <v>138</v>
      </c>
    </row>
    <row r="2031" s="216" customFormat="true" ht="13.5" hidden="false" customHeight="false" outlineLevel="0" collapsed="false">
      <c r="B2031" s="217"/>
      <c r="D2031" s="218" t="s">
        <v>148</v>
      </c>
      <c r="E2031" s="219"/>
      <c r="F2031" s="220" t="s">
        <v>182</v>
      </c>
      <c r="H2031" s="221" t="n">
        <v>36.4</v>
      </c>
      <c r="L2031" s="217"/>
      <c r="M2031" s="222"/>
      <c r="N2031" s="223"/>
      <c r="O2031" s="223"/>
      <c r="P2031" s="223"/>
      <c r="Q2031" s="223"/>
      <c r="R2031" s="223"/>
      <c r="S2031" s="223"/>
      <c r="T2031" s="224"/>
      <c r="AT2031" s="219" t="s">
        <v>148</v>
      </c>
      <c r="AU2031" s="219" t="s">
        <v>81</v>
      </c>
      <c r="AV2031" s="216" t="s">
        <v>81</v>
      </c>
      <c r="AW2031" s="216" t="s">
        <v>34</v>
      </c>
      <c r="AX2031" s="216" t="s">
        <v>71</v>
      </c>
      <c r="AY2031" s="219" t="s">
        <v>138</v>
      </c>
    </row>
    <row r="2032" s="237" customFormat="true" ht="13.5" hidden="false" customHeight="false" outlineLevel="0" collapsed="false">
      <c r="B2032" s="238"/>
      <c r="D2032" s="218" t="s">
        <v>148</v>
      </c>
      <c r="E2032" s="239"/>
      <c r="F2032" s="240" t="s">
        <v>183</v>
      </c>
      <c r="H2032" s="239"/>
      <c r="L2032" s="238"/>
      <c r="M2032" s="241"/>
      <c r="N2032" s="242"/>
      <c r="O2032" s="242"/>
      <c r="P2032" s="242"/>
      <c r="Q2032" s="242"/>
      <c r="R2032" s="242"/>
      <c r="S2032" s="242"/>
      <c r="T2032" s="243"/>
      <c r="AT2032" s="239" t="s">
        <v>148</v>
      </c>
      <c r="AU2032" s="239" t="s">
        <v>81</v>
      </c>
      <c r="AV2032" s="237" t="s">
        <v>79</v>
      </c>
      <c r="AW2032" s="237" t="s">
        <v>34</v>
      </c>
      <c r="AX2032" s="237" t="s">
        <v>71</v>
      </c>
      <c r="AY2032" s="239" t="s">
        <v>138</v>
      </c>
    </row>
    <row r="2033" s="216" customFormat="true" ht="13.5" hidden="false" customHeight="false" outlineLevel="0" collapsed="false">
      <c r="B2033" s="217"/>
      <c r="D2033" s="218" t="s">
        <v>148</v>
      </c>
      <c r="E2033" s="219"/>
      <c r="F2033" s="220" t="s">
        <v>184</v>
      </c>
      <c r="H2033" s="221" t="n">
        <v>37.859</v>
      </c>
      <c r="L2033" s="217"/>
      <c r="M2033" s="222"/>
      <c r="N2033" s="223"/>
      <c r="O2033" s="223"/>
      <c r="P2033" s="223"/>
      <c r="Q2033" s="223"/>
      <c r="R2033" s="223"/>
      <c r="S2033" s="223"/>
      <c r="T2033" s="224"/>
      <c r="AT2033" s="219" t="s">
        <v>148</v>
      </c>
      <c r="AU2033" s="219" t="s">
        <v>81</v>
      </c>
      <c r="AV2033" s="216" t="s">
        <v>81</v>
      </c>
      <c r="AW2033" s="216" t="s">
        <v>34</v>
      </c>
      <c r="AX2033" s="216" t="s">
        <v>71</v>
      </c>
      <c r="AY2033" s="219" t="s">
        <v>138</v>
      </c>
    </row>
    <row r="2034" s="216" customFormat="true" ht="13.5" hidden="false" customHeight="false" outlineLevel="0" collapsed="false">
      <c r="B2034" s="217"/>
      <c r="D2034" s="218" t="s">
        <v>148</v>
      </c>
      <c r="E2034" s="219"/>
      <c r="F2034" s="220" t="s">
        <v>185</v>
      </c>
      <c r="H2034" s="221" t="n">
        <v>27.354</v>
      </c>
      <c r="L2034" s="217"/>
      <c r="M2034" s="222"/>
      <c r="N2034" s="223"/>
      <c r="O2034" s="223"/>
      <c r="P2034" s="223"/>
      <c r="Q2034" s="223"/>
      <c r="R2034" s="223"/>
      <c r="S2034" s="223"/>
      <c r="T2034" s="224"/>
      <c r="AT2034" s="219" t="s">
        <v>148</v>
      </c>
      <c r="AU2034" s="219" t="s">
        <v>81</v>
      </c>
      <c r="AV2034" s="216" t="s">
        <v>81</v>
      </c>
      <c r="AW2034" s="216" t="s">
        <v>34</v>
      </c>
      <c r="AX2034" s="216" t="s">
        <v>71</v>
      </c>
      <c r="AY2034" s="219" t="s">
        <v>138</v>
      </c>
    </row>
    <row r="2035" s="237" customFormat="true" ht="13.5" hidden="false" customHeight="false" outlineLevel="0" collapsed="false">
      <c r="B2035" s="238"/>
      <c r="D2035" s="218" t="s">
        <v>148</v>
      </c>
      <c r="E2035" s="239"/>
      <c r="F2035" s="240" t="s">
        <v>170</v>
      </c>
      <c r="H2035" s="239"/>
      <c r="L2035" s="238"/>
      <c r="M2035" s="241"/>
      <c r="N2035" s="242"/>
      <c r="O2035" s="242"/>
      <c r="P2035" s="242"/>
      <c r="Q2035" s="242"/>
      <c r="R2035" s="242"/>
      <c r="S2035" s="242"/>
      <c r="T2035" s="243"/>
      <c r="AT2035" s="239" t="s">
        <v>148</v>
      </c>
      <c r="AU2035" s="239" t="s">
        <v>81</v>
      </c>
      <c r="AV2035" s="237" t="s">
        <v>79</v>
      </c>
      <c r="AW2035" s="237" t="s">
        <v>34</v>
      </c>
      <c r="AX2035" s="237" t="s">
        <v>71</v>
      </c>
      <c r="AY2035" s="239" t="s">
        <v>138</v>
      </c>
    </row>
    <row r="2036" s="216" customFormat="true" ht="13.5" hidden="false" customHeight="false" outlineLevel="0" collapsed="false">
      <c r="B2036" s="217"/>
      <c r="D2036" s="218" t="s">
        <v>148</v>
      </c>
      <c r="E2036" s="219"/>
      <c r="F2036" s="220" t="s">
        <v>171</v>
      </c>
      <c r="H2036" s="221" t="n">
        <v>5.914</v>
      </c>
      <c r="L2036" s="217"/>
      <c r="M2036" s="222"/>
      <c r="N2036" s="223"/>
      <c r="O2036" s="223"/>
      <c r="P2036" s="223"/>
      <c r="Q2036" s="223"/>
      <c r="R2036" s="223"/>
      <c r="S2036" s="223"/>
      <c r="T2036" s="224"/>
      <c r="AT2036" s="219" t="s">
        <v>148</v>
      </c>
      <c r="AU2036" s="219" t="s">
        <v>81</v>
      </c>
      <c r="AV2036" s="216" t="s">
        <v>81</v>
      </c>
      <c r="AW2036" s="216" t="s">
        <v>34</v>
      </c>
      <c r="AX2036" s="216" t="s">
        <v>71</v>
      </c>
      <c r="AY2036" s="219" t="s">
        <v>138</v>
      </c>
    </row>
    <row r="2037" s="216" customFormat="true" ht="13.5" hidden="false" customHeight="false" outlineLevel="0" collapsed="false">
      <c r="B2037" s="217"/>
      <c r="D2037" s="218" t="s">
        <v>148</v>
      </c>
      <c r="E2037" s="219"/>
      <c r="F2037" s="220" t="s">
        <v>172</v>
      </c>
      <c r="H2037" s="221" t="n">
        <v>2.052</v>
      </c>
      <c r="L2037" s="217"/>
      <c r="M2037" s="222"/>
      <c r="N2037" s="223"/>
      <c r="O2037" s="223"/>
      <c r="P2037" s="223"/>
      <c r="Q2037" s="223"/>
      <c r="R2037" s="223"/>
      <c r="S2037" s="223"/>
      <c r="T2037" s="224"/>
      <c r="AT2037" s="219" t="s">
        <v>148</v>
      </c>
      <c r="AU2037" s="219" t="s">
        <v>81</v>
      </c>
      <c r="AV2037" s="216" t="s">
        <v>81</v>
      </c>
      <c r="AW2037" s="216" t="s">
        <v>34</v>
      </c>
      <c r="AX2037" s="216" t="s">
        <v>71</v>
      </c>
      <c r="AY2037" s="219" t="s">
        <v>138</v>
      </c>
    </row>
    <row r="2038" s="237" customFormat="true" ht="13.5" hidden="false" customHeight="false" outlineLevel="0" collapsed="false">
      <c r="B2038" s="238"/>
      <c r="D2038" s="218" t="s">
        <v>148</v>
      </c>
      <c r="E2038" s="239"/>
      <c r="F2038" s="240" t="s">
        <v>186</v>
      </c>
      <c r="H2038" s="239"/>
      <c r="L2038" s="238"/>
      <c r="M2038" s="241"/>
      <c r="N2038" s="242"/>
      <c r="O2038" s="242"/>
      <c r="P2038" s="242"/>
      <c r="Q2038" s="242"/>
      <c r="R2038" s="242"/>
      <c r="S2038" s="242"/>
      <c r="T2038" s="243"/>
      <c r="AT2038" s="239" t="s">
        <v>148</v>
      </c>
      <c r="AU2038" s="239" t="s">
        <v>81</v>
      </c>
      <c r="AV2038" s="237" t="s">
        <v>79</v>
      </c>
      <c r="AW2038" s="237" t="s">
        <v>34</v>
      </c>
      <c r="AX2038" s="237" t="s">
        <v>71</v>
      </c>
      <c r="AY2038" s="239" t="s">
        <v>138</v>
      </c>
    </row>
    <row r="2039" s="216" customFormat="true" ht="13.5" hidden="false" customHeight="false" outlineLevel="0" collapsed="false">
      <c r="B2039" s="217"/>
      <c r="D2039" s="218" t="s">
        <v>148</v>
      </c>
      <c r="E2039" s="219"/>
      <c r="F2039" s="220" t="s">
        <v>187</v>
      </c>
      <c r="H2039" s="221" t="n">
        <v>59.465</v>
      </c>
      <c r="L2039" s="217"/>
      <c r="M2039" s="222"/>
      <c r="N2039" s="223"/>
      <c r="O2039" s="223"/>
      <c r="P2039" s="223"/>
      <c r="Q2039" s="223"/>
      <c r="R2039" s="223"/>
      <c r="S2039" s="223"/>
      <c r="T2039" s="224"/>
      <c r="AT2039" s="219" t="s">
        <v>148</v>
      </c>
      <c r="AU2039" s="219" t="s">
        <v>81</v>
      </c>
      <c r="AV2039" s="216" t="s">
        <v>81</v>
      </c>
      <c r="AW2039" s="216" t="s">
        <v>34</v>
      </c>
      <c r="AX2039" s="216" t="s">
        <v>71</v>
      </c>
      <c r="AY2039" s="219" t="s">
        <v>138</v>
      </c>
    </row>
    <row r="2040" s="244" customFormat="true" ht="13.5" hidden="false" customHeight="false" outlineLevel="0" collapsed="false">
      <c r="B2040" s="245"/>
      <c r="D2040" s="218" t="s">
        <v>148</v>
      </c>
      <c r="E2040" s="246"/>
      <c r="F2040" s="247" t="s">
        <v>180</v>
      </c>
      <c r="H2040" s="248" t="n">
        <v>169.044</v>
      </c>
      <c r="L2040" s="245"/>
      <c r="M2040" s="249"/>
      <c r="N2040" s="250"/>
      <c r="O2040" s="250"/>
      <c r="P2040" s="250"/>
      <c r="Q2040" s="250"/>
      <c r="R2040" s="250"/>
      <c r="S2040" s="250"/>
      <c r="T2040" s="251"/>
      <c r="AT2040" s="246" t="s">
        <v>148</v>
      </c>
      <c r="AU2040" s="246" t="s">
        <v>81</v>
      </c>
      <c r="AV2040" s="244" t="s">
        <v>139</v>
      </c>
      <c r="AW2040" s="244" t="s">
        <v>34</v>
      </c>
      <c r="AX2040" s="244" t="s">
        <v>71</v>
      </c>
      <c r="AY2040" s="246" t="s">
        <v>138</v>
      </c>
    </row>
    <row r="2041" s="237" customFormat="true" ht="13.5" hidden="false" customHeight="false" outlineLevel="0" collapsed="false">
      <c r="B2041" s="238"/>
      <c r="D2041" s="218" t="s">
        <v>148</v>
      </c>
      <c r="E2041" s="239"/>
      <c r="F2041" s="240" t="s">
        <v>2141</v>
      </c>
      <c r="H2041" s="239"/>
      <c r="L2041" s="238"/>
      <c r="M2041" s="241"/>
      <c r="N2041" s="242"/>
      <c r="O2041" s="242"/>
      <c r="P2041" s="242"/>
      <c r="Q2041" s="242"/>
      <c r="R2041" s="242"/>
      <c r="S2041" s="242"/>
      <c r="T2041" s="243"/>
      <c r="AT2041" s="239" t="s">
        <v>148</v>
      </c>
      <c r="AU2041" s="239" t="s">
        <v>81</v>
      </c>
      <c r="AV2041" s="237" t="s">
        <v>79</v>
      </c>
      <c r="AW2041" s="237" t="s">
        <v>34</v>
      </c>
      <c r="AX2041" s="237" t="s">
        <v>71</v>
      </c>
      <c r="AY2041" s="239" t="s">
        <v>138</v>
      </c>
    </row>
    <row r="2042" s="237" customFormat="true" ht="13.5" hidden="false" customHeight="false" outlineLevel="0" collapsed="false">
      <c r="B2042" s="238"/>
      <c r="D2042" s="218" t="s">
        <v>148</v>
      </c>
      <c r="E2042" s="239"/>
      <c r="F2042" s="240" t="s">
        <v>181</v>
      </c>
      <c r="H2042" s="239"/>
      <c r="L2042" s="238"/>
      <c r="M2042" s="241"/>
      <c r="N2042" s="242"/>
      <c r="O2042" s="242"/>
      <c r="P2042" s="242"/>
      <c r="Q2042" s="242"/>
      <c r="R2042" s="242"/>
      <c r="S2042" s="242"/>
      <c r="T2042" s="243"/>
      <c r="AT2042" s="239" t="s">
        <v>148</v>
      </c>
      <c r="AU2042" s="239" t="s">
        <v>81</v>
      </c>
      <c r="AV2042" s="237" t="s">
        <v>79</v>
      </c>
      <c r="AW2042" s="237" t="s">
        <v>34</v>
      </c>
      <c r="AX2042" s="237" t="s">
        <v>71</v>
      </c>
      <c r="AY2042" s="239" t="s">
        <v>138</v>
      </c>
    </row>
    <row r="2043" s="216" customFormat="true" ht="13.5" hidden="false" customHeight="false" outlineLevel="0" collapsed="false">
      <c r="B2043" s="217"/>
      <c r="D2043" s="218" t="s">
        <v>148</v>
      </c>
      <c r="E2043" s="219"/>
      <c r="F2043" s="220" t="s">
        <v>217</v>
      </c>
      <c r="H2043" s="221" t="n">
        <v>91.622</v>
      </c>
      <c r="L2043" s="217"/>
      <c r="M2043" s="222"/>
      <c r="N2043" s="223"/>
      <c r="O2043" s="223"/>
      <c r="P2043" s="223"/>
      <c r="Q2043" s="223"/>
      <c r="R2043" s="223"/>
      <c r="S2043" s="223"/>
      <c r="T2043" s="224"/>
      <c r="AT2043" s="219" t="s">
        <v>148</v>
      </c>
      <c r="AU2043" s="219" t="s">
        <v>81</v>
      </c>
      <c r="AV2043" s="216" t="s">
        <v>81</v>
      </c>
      <c r="AW2043" s="216" t="s">
        <v>34</v>
      </c>
      <c r="AX2043" s="216" t="s">
        <v>71</v>
      </c>
      <c r="AY2043" s="219" t="s">
        <v>138</v>
      </c>
    </row>
    <row r="2044" s="216" customFormat="true" ht="13.5" hidden="false" customHeight="false" outlineLevel="0" collapsed="false">
      <c r="B2044" s="217"/>
      <c r="D2044" s="218" t="s">
        <v>148</v>
      </c>
      <c r="E2044" s="219"/>
      <c r="F2044" s="220" t="s">
        <v>218</v>
      </c>
      <c r="H2044" s="221" t="n">
        <v>2.564</v>
      </c>
      <c r="L2044" s="217"/>
      <c r="M2044" s="222"/>
      <c r="N2044" s="223"/>
      <c r="O2044" s="223"/>
      <c r="P2044" s="223"/>
      <c r="Q2044" s="223"/>
      <c r="R2044" s="223"/>
      <c r="S2044" s="223"/>
      <c r="T2044" s="224"/>
      <c r="AT2044" s="219" t="s">
        <v>148</v>
      </c>
      <c r="AU2044" s="219" t="s">
        <v>81</v>
      </c>
      <c r="AV2044" s="216" t="s">
        <v>81</v>
      </c>
      <c r="AW2044" s="216" t="s">
        <v>34</v>
      </c>
      <c r="AX2044" s="216" t="s">
        <v>71</v>
      </c>
      <c r="AY2044" s="219" t="s">
        <v>138</v>
      </c>
    </row>
    <row r="2045" s="216" customFormat="true" ht="13.5" hidden="false" customHeight="false" outlineLevel="0" collapsed="false">
      <c r="B2045" s="217"/>
      <c r="D2045" s="218" t="s">
        <v>148</v>
      </c>
      <c r="E2045" s="219"/>
      <c r="F2045" s="220" t="s">
        <v>219</v>
      </c>
      <c r="H2045" s="221" t="n">
        <v>2.519</v>
      </c>
      <c r="L2045" s="217"/>
      <c r="M2045" s="222"/>
      <c r="N2045" s="223"/>
      <c r="O2045" s="223"/>
      <c r="P2045" s="223"/>
      <c r="Q2045" s="223"/>
      <c r="R2045" s="223"/>
      <c r="S2045" s="223"/>
      <c r="T2045" s="224"/>
      <c r="AT2045" s="219" t="s">
        <v>148</v>
      </c>
      <c r="AU2045" s="219" t="s">
        <v>81</v>
      </c>
      <c r="AV2045" s="216" t="s">
        <v>81</v>
      </c>
      <c r="AW2045" s="216" t="s">
        <v>34</v>
      </c>
      <c r="AX2045" s="216" t="s">
        <v>71</v>
      </c>
      <c r="AY2045" s="219" t="s">
        <v>138</v>
      </c>
    </row>
    <row r="2046" s="216" customFormat="true" ht="13.5" hidden="false" customHeight="false" outlineLevel="0" collapsed="false">
      <c r="B2046" s="217"/>
      <c r="D2046" s="218" t="s">
        <v>148</v>
      </c>
      <c r="E2046" s="219"/>
      <c r="F2046" s="220" t="s">
        <v>220</v>
      </c>
      <c r="H2046" s="221" t="n">
        <v>0.333</v>
      </c>
      <c r="L2046" s="217"/>
      <c r="M2046" s="222"/>
      <c r="N2046" s="223"/>
      <c r="O2046" s="223"/>
      <c r="P2046" s="223"/>
      <c r="Q2046" s="223"/>
      <c r="R2046" s="223"/>
      <c r="S2046" s="223"/>
      <c r="T2046" s="224"/>
      <c r="AT2046" s="219" t="s">
        <v>148</v>
      </c>
      <c r="AU2046" s="219" t="s">
        <v>81</v>
      </c>
      <c r="AV2046" s="216" t="s">
        <v>81</v>
      </c>
      <c r="AW2046" s="216" t="s">
        <v>34</v>
      </c>
      <c r="AX2046" s="216" t="s">
        <v>71</v>
      </c>
      <c r="AY2046" s="219" t="s">
        <v>138</v>
      </c>
    </row>
    <row r="2047" s="216" customFormat="true" ht="13.5" hidden="false" customHeight="false" outlineLevel="0" collapsed="false">
      <c r="B2047" s="217"/>
      <c r="D2047" s="218" t="s">
        <v>148</v>
      </c>
      <c r="E2047" s="219"/>
      <c r="F2047" s="220" t="s">
        <v>221</v>
      </c>
      <c r="H2047" s="221" t="n">
        <v>0.334</v>
      </c>
      <c r="L2047" s="217"/>
      <c r="M2047" s="222"/>
      <c r="N2047" s="223"/>
      <c r="O2047" s="223"/>
      <c r="P2047" s="223"/>
      <c r="Q2047" s="223"/>
      <c r="R2047" s="223"/>
      <c r="S2047" s="223"/>
      <c r="T2047" s="224"/>
      <c r="AT2047" s="219" t="s">
        <v>148</v>
      </c>
      <c r="AU2047" s="219" t="s">
        <v>81</v>
      </c>
      <c r="AV2047" s="216" t="s">
        <v>81</v>
      </c>
      <c r="AW2047" s="216" t="s">
        <v>34</v>
      </c>
      <c r="AX2047" s="216" t="s">
        <v>71</v>
      </c>
      <c r="AY2047" s="219" t="s">
        <v>138</v>
      </c>
    </row>
    <row r="2048" s="216" customFormat="true" ht="13.5" hidden="false" customHeight="false" outlineLevel="0" collapsed="false">
      <c r="B2048" s="217"/>
      <c r="D2048" s="218" t="s">
        <v>148</v>
      </c>
      <c r="E2048" s="219"/>
      <c r="F2048" s="220" t="s">
        <v>2142</v>
      </c>
      <c r="H2048" s="221" t="n">
        <v>-0.032</v>
      </c>
      <c r="L2048" s="217"/>
      <c r="M2048" s="222"/>
      <c r="N2048" s="223"/>
      <c r="O2048" s="223"/>
      <c r="P2048" s="223"/>
      <c r="Q2048" s="223"/>
      <c r="R2048" s="223"/>
      <c r="S2048" s="223"/>
      <c r="T2048" s="224"/>
      <c r="AT2048" s="219" t="s">
        <v>148</v>
      </c>
      <c r="AU2048" s="219" t="s">
        <v>81</v>
      </c>
      <c r="AV2048" s="216" t="s">
        <v>81</v>
      </c>
      <c r="AW2048" s="216" t="s">
        <v>34</v>
      </c>
      <c r="AX2048" s="216" t="s">
        <v>71</v>
      </c>
      <c r="AY2048" s="219" t="s">
        <v>138</v>
      </c>
    </row>
    <row r="2049" s="237" customFormat="true" ht="13.5" hidden="false" customHeight="false" outlineLevel="0" collapsed="false">
      <c r="B2049" s="238"/>
      <c r="D2049" s="218" t="s">
        <v>148</v>
      </c>
      <c r="E2049" s="239"/>
      <c r="F2049" s="240" t="s">
        <v>183</v>
      </c>
      <c r="H2049" s="239"/>
      <c r="L2049" s="238"/>
      <c r="M2049" s="241"/>
      <c r="N2049" s="242"/>
      <c r="O2049" s="242"/>
      <c r="P2049" s="242"/>
      <c r="Q2049" s="242"/>
      <c r="R2049" s="242"/>
      <c r="S2049" s="242"/>
      <c r="T2049" s="243"/>
      <c r="AT2049" s="239" t="s">
        <v>148</v>
      </c>
      <c r="AU2049" s="239" t="s">
        <v>81</v>
      </c>
      <c r="AV2049" s="237" t="s">
        <v>79</v>
      </c>
      <c r="AW2049" s="237" t="s">
        <v>34</v>
      </c>
      <c r="AX2049" s="237" t="s">
        <v>71</v>
      </c>
      <c r="AY2049" s="239" t="s">
        <v>138</v>
      </c>
    </row>
    <row r="2050" s="216" customFormat="true" ht="13.5" hidden="false" customHeight="false" outlineLevel="0" collapsed="false">
      <c r="B2050" s="217"/>
      <c r="D2050" s="218" t="s">
        <v>148</v>
      </c>
      <c r="E2050" s="219"/>
      <c r="F2050" s="220" t="s">
        <v>226</v>
      </c>
      <c r="H2050" s="221" t="n">
        <v>70.65</v>
      </c>
      <c r="L2050" s="217"/>
      <c r="M2050" s="222"/>
      <c r="N2050" s="223"/>
      <c r="O2050" s="223"/>
      <c r="P2050" s="223"/>
      <c r="Q2050" s="223"/>
      <c r="R2050" s="223"/>
      <c r="S2050" s="223"/>
      <c r="T2050" s="224"/>
      <c r="AT2050" s="219" t="s">
        <v>148</v>
      </c>
      <c r="AU2050" s="219" t="s">
        <v>81</v>
      </c>
      <c r="AV2050" s="216" t="s">
        <v>81</v>
      </c>
      <c r="AW2050" s="216" t="s">
        <v>34</v>
      </c>
      <c r="AX2050" s="216" t="s">
        <v>71</v>
      </c>
      <c r="AY2050" s="219" t="s">
        <v>138</v>
      </c>
    </row>
    <row r="2051" s="216" customFormat="true" ht="13.5" hidden="false" customHeight="false" outlineLevel="0" collapsed="false">
      <c r="B2051" s="217"/>
      <c r="D2051" s="218" t="s">
        <v>148</v>
      </c>
      <c r="E2051" s="219"/>
      <c r="F2051" s="220" t="s">
        <v>227</v>
      </c>
      <c r="H2051" s="221" t="n">
        <v>59.446</v>
      </c>
      <c r="L2051" s="217"/>
      <c r="M2051" s="222"/>
      <c r="N2051" s="223"/>
      <c r="O2051" s="223"/>
      <c r="P2051" s="223"/>
      <c r="Q2051" s="223"/>
      <c r="R2051" s="223"/>
      <c r="S2051" s="223"/>
      <c r="T2051" s="224"/>
      <c r="AT2051" s="219" t="s">
        <v>148</v>
      </c>
      <c r="AU2051" s="219" t="s">
        <v>81</v>
      </c>
      <c r="AV2051" s="216" t="s">
        <v>81</v>
      </c>
      <c r="AW2051" s="216" t="s">
        <v>34</v>
      </c>
      <c r="AX2051" s="216" t="s">
        <v>71</v>
      </c>
      <c r="AY2051" s="219" t="s">
        <v>138</v>
      </c>
    </row>
    <row r="2052" s="216" customFormat="true" ht="13.5" hidden="false" customHeight="false" outlineLevel="0" collapsed="false">
      <c r="B2052" s="217"/>
      <c r="D2052" s="218" t="s">
        <v>148</v>
      </c>
      <c r="E2052" s="219"/>
      <c r="F2052" s="220" t="s">
        <v>228</v>
      </c>
      <c r="H2052" s="221" t="n">
        <v>3.394</v>
      </c>
      <c r="L2052" s="217"/>
      <c r="M2052" s="222"/>
      <c r="N2052" s="223"/>
      <c r="O2052" s="223"/>
      <c r="P2052" s="223"/>
      <c r="Q2052" s="223"/>
      <c r="R2052" s="223"/>
      <c r="S2052" s="223"/>
      <c r="T2052" s="224"/>
      <c r="AT2052" s="219" t="s">
        <v>148</v>
      </c>
      <c r="AU2052" s="219" t="s">
        <v>81</v>
      </c>
      <c r="AV2052" s="216" t="s">
        <v>81</v>
      </c>
      <c r="AW2052" s="216" t="s">
        <v>34</v>
      </c>
      <c r="AX2052" s="216" t="s">
        <v>71</v>
      </c>
      <c r="AY2052" s="219" t="s">
        <v>138</v>
      </c>
    </row>
    <row r="2053" s="216" customFormat="true" ht="13.5" hidden="false" customHeight="false" outlineLevel="0" collapsed="false">
      <c r="B2053" s="217"/>
      <c r="D2053" s="218" t="s">
        <v>148</v>
      </c>
      <c r="E2053" s="219"/>
      <c r="F2053" s="220" t="s">
        <v>229</v>
      </c>
      <c r="H2053" s="221" t="n">
        <v>2.741</v>
      </c>
      <c r="L2053" s="217"/>
      <c r="M2053" s="222"/>
      <c r="N2053" s="223"/>
      <c r="O2053" s="223"/>
      <c r="P2053" s="223"/>
      <c r="Q2053" s="223"/>
      <c r="R2053" s="223"/>
      <c r="S2053" s="223"/>
      <c r="T2053" s="224"/>
      <c r="AT2053" s="219" t="s">
        <v>148</v>
      </c>
      <c r="AU2053" s="219" t="s">
        <v>81</v>
      </c>
      <c r="AV2053" s="216" t="s">
        <v>81</v>
      </c>
      <c r="AW2053" s="216" t="s">
        <v>34</v>
      </c>
      <c r="AX2053" s="216" t="s">
        <v>71</v>
      </c>
      <c r="AY2053" s="219" t="s">
        <v>138</v>
      </c>
    </row>
    <row r="2054" s="216" customFormat="true" ht="13.5" hidden="false" customHeight="false" outlineLevel="0" collapsed="false">
      <c r="B2054" s="217"/>
      <c r="D2054" s="218" t="s">
        <v>148</v>
      </c>
      <c r="E2054" s="219"/>
      <c r="F2054" s="220" t="s">
        <v>230</v>
      </c>
      <c r="H2054" s="221" t="n">
        <v>0.44</v>
      </c>
      <c r="L2054" s="217"/>
      <c r="M2054" s="222"/>
      <c r="N2054" s="223"/>
      <c r="O2054" s="223"/>
      <c r="P2054" s="223"/>
      <c r="Q2054" s="223"/>
      <c r="R2054" s="223"/>
      <c r="S2054" s="223"/>
      <c r="T2054" s="224"/>
      <c r="AT2054" s="219" t="s">
        <v>148</v>
      </c>
      <c r="AU2054" s="219" t="s">
        <v>81</v>
      </c>
      <c r="AV2054" s="216" t="s">
        <v>81</v>
      </c>
      <c r="AW2054" s="216" t="s">
        <v>34</v>
      </c>
      <c r="AX2054" s="216" t="s">
        <v>71</v>
      </c>
      <c r="AY2054" s="219" t="s">
        <v>138</v>
      </c>
    </row>
    <row r="2055" s="216" customFormat="true" ht="13.5" hidden="false" customHeight="false" outlineLevel="0" collapsed="false">
      <c r="B2055" s="217"/>
      <c r="D2055" s="218" t="s">
        <v>148</v>
      </c>
      <c r="E2055" s="219"/>
      <c r="F2055" s="220" t="s">
        <v>231</v>
      </c>
      <c r="H2055" s="221" t="n">
        <v>1.02</v>
      </c>
      <c r="L2055" s="217"/>
      <c r="M2055" s="222"/>
      <c r="N2055" s="223"/>
      <c r="O2055" s="223"/>
      <c r="P2055" s="223"/>
      <c r="Q2055" s="223"/>
      <c r="R2055" s="223"/>
      <c r="S2055" s="223"/>
      <c r="T2055" s="224"/>
      <c r="AT2055" s="219" t="s">
        <v>148</v>
      </c>
      <c r="AU2055" s="219" t="s">
        <v>81</v>
      </c>
      <c r="AV2055" s="216" t="s">
        <v>81</v>
      </c>
      <c r="AW2055" s="216" t="s">
        <v>34</v>
      </c>
      <c r="AX2055" s="216" t="s">
        <v>71</v>
      </c>
      <c r="AY2055" s="219" t="s">
        <v>138</v>
      </c>
    </row>
    <row r="2056" s="216" customFormat="true" ht="13.5" hidden="false" customHeight="false" outlineLevel="0" collapsed="false">
      <c r="B2056" s="217"/>
      <c r="D2056" s="218" t="s">
        <v>148</v>
      </c>
      <c r="E2056" s="219"/>
      <c r="F2056" s="220" t="s">
        <v>232</v>
      </c>
      <c r="H2056" s="221" t="n">
        <v>0.935</v>
      </c>
      <c r="L2056" s="217"/>
      <c r="M2056" s="222"/>
      <c r="N2056" s="223"/>
      <c r="O2056" s="223"/>
      <c r="P2056" s="223"/>
      <c r="Q2056" s="223"/>
      <c r="R2056" s="223"/>
      <c r="S2056" s="223"/>
      <c r="T2056" s="224"/>
      <c r="AT2056" s="219" t="s">
        <v>148</v>
      </c>
      <c r="AU2056" s="219" t="s">
        <v>81</v>
      </c>
      <c r="AV2056" s="216" t="s">
        <v>81</v>
      </c>
      <c r="AW2056" s="216" t="s">
        <v>34</v>
      </c>
      <c r="AX2056" s="216" t="s">
        <v>71</v>
      </c>
      <c r="AY2056" s="219" t="s">
        <v>138</v>
      </c>
    </row>
    <row r="2057" s="216" customFormat="true" ht="13.5" hidden="false" customHeight="false" outlineLevel="0" collapsed="false">
      <c r="B2057" s="217"/>
      <c r="D2057" s="218" t="s">
        <v>148</v>
      </c>
      <c r="E2057" s="219"/>
      <c r="F2057" s="220" t="s">
        <v>233</v>
      </c>
      <c r="H2057" s="221" t="n">
        <v>2.318</v>
      </c>
      <c r="L2057" s="217"/>
      <c r="M2057" s="222"/>
      <c r="N2057" s="223"/>
      <c r="O2057" s="223"/>
      <c r="P2057" s="223"/>
      <c r="Q2057" s="223"/>
      <c r="R2057" s="223"/>
      <c r="S2057" s="223"/>
      <c r="T2057" s="224"/>
      <c r="AT2057" s="219" t="s">
        <v>148</v>
      </c>
      <c r="AU2057" s="219" t="s">
        <v>81</v>
      </c>
      <c r="AV2057" s="216" t="s">
        <v>81</v>
      </c>
      <c r="AW2057" s="216" t="s">
        <v>34</v>
      </c>
      <c r="AX2057" s="216" t="s">
        <v>71</v>
      </c>
      <c r="AY2057" s="219" t="s">
        <v>138</v>
      </c>
    </row>
    <row r="2058" s="216" customFormat="true" ht="13.5" hidden="false" customHeight="false" outlineLevel="0" collapsed="false">
      <c r="B2058" s="217"/>
      <c r="D2058" s="218" t="s">
        <v>148</v>
      </c>
      <c r="E2058" s="219"/>
      <c r="F2058" s="220" t="s">
        <v>234</v>
      </c>
      <c r="H2058" s="221" t="n">
        <v>2.657</v>
      </c>
      <c r="L2058" s="217"/>
      <c r="M2058" s="222"/>
      <c r="N2058" s="223"/>
      <c r="O2058" s="223"/>
      <c r="P2058" s="223"/>
      <c r="Q2058" s="223"/>
      <c r="R2058" s="223"/>
      <c r="S2058" s="223"/>
      <c r="T2058" s="224"/>
      <c r="AT2058" s="219" t="s">
        <v>148</v>
      </c>
      <c r="AU2058" s="219" t="s">
        <v>81</v>
      </c>
      <c r="AV2058" s="216" t="s">
        <v>81</v>
      </c>
      <c r="AW2058" s="216" t="s">
        <v>34</v>
      </c>
      <c r="AX2058" s="216" t="s">
        <v>71</v>
      </c>
      <c r="AY2058" s="219" t="s">
        <v>138</v>
      </c>
    </row>
    <row r="2059" s="216" customFormat="true" ht="13.5" hidden="false" customHeight="false" outlineLevel="0" collapsed="false">
      <c r="B2059" s="217"/>
      <c r="D2059" s="218" t="s">
        <v>148</v>
      </c>
      <c r="E2059" s="219"/>
      <c r="F2059" s="220" t="s">
        <v>235</v>
      </c>
      <c r="H2059" s="221" t="n">
        <v>4.347</v>
      </c>
      <c r="L2059" s="217"/>
      <c r="M2059" s="222"/>
      <c r="N2059" s="223"/>
      <c r="O2059" s="223"/>
      <c r="P2059" s="223"/>
      <c r="Q2059" s="223"/>
      <c r="R2059" s="223"/>
      <c r="S2059" s="223"/>
      <c r="T2059" s="224"/>
      <c r="AT2059" s="219" t="s">
        <v>148</v>
      </c>
      <c r="AU2059" s="219" t="s">
        <v>81</v>
      </c>
      <c r="AV2059" s="216" t="s">
        <v>81</v>
      </c>
      <c r="AW2059" s="216" t="s">
        <v>34</v>
      </c>
      <c r="AX2059" s="216" t="s">
        <v>71</v>
      </c>
      <c r="AY2059" s="219" t="s">
        <v>138</v>
      </c>
    </row>
    <row r="2060" s="216" customFormat="true" ht="13.5" hidden="false" customHeight="false" outlineLevel="0" collapsed="false">
      <c r="B2060" s="217"/>
      <c r="D2060" s="218" t="s">
        <v>148</v>
      </c>
      <c r="E2060" s="219"/>
      <c r="F2060" s="220" t="s">
        <v>236</v>
      </c>
      <c r="H2060" s="221" t="n">
        <v>0.462</v>
      </c>
      <c r="L2060" s="217"/>
      <c r="M2060" s="222"/>
      <c r="N2060" s="223"/>
      <c r="O2060" s="223"/>
      <c r="P2060" s="223"/>
      <c r="Q2060" s="223"/>
      <c r="R2060" s="223"/>
      <c r="S2060" s="223"/>
      <c r="T2060" s="224"/>
      <c r="AT2060" s="219" t="s">
        <v>148</v>
      </c>
      <c r="AU2060" s="219" t="s">
        <v>81</v>
      </c>
      <c r="AV2060" s="216" t="s">
        <v>81</v>
      </c>
      <c r="AW2060" s="216" t="s">
        <v>34</v>
      </c>
      <c r="AX2060" s="216" t="s">
        <v>71</v>
      </c>
      <c r="AY2060" s="219" t="s">
        <v>138</v>
      </c>
    </row>
    <row r="2061" s="216" customFormat="true" ht="13.5" hidden="false" customHeight="false" outlineLevel="0" collapsed="false">
      <c r="B2061" s="217"/>
      <c r="D2061" s="218" t="s">
        <v>148</v>
      </c>
      <c r="E2061" s="219"/>
      <c r="F2061" s="220" t="s">
        <v>237</v>
      </c>
      <c r="H2061" s="221" t="n">
        <v>0.464</v>
      </c>
      <c r="L2061" s="217"/>
      <c r="M2061" s="222"/>
      <c r="N2061" s="223"/>
      <c r="O2061" s="223"/>
      <c r="P2061" s="223"/>
      <c r="Q2061" s="223"/>
      <c r="R2061" s="223"/>
      <c r="S2061" s="223"/>
      <c r="T2061" s="224"/>
      <c r="AT2061" s="219" t="s">
        <v>148</v>
      </c>
      <c r="AU2061" s="219" t="s">
        <v>81</v>
      </c>
      <c r="AV2061" s="216" t="s">
        <v>81</v>
      </c>
      <c r="AW2061" s="216" t="s">
        <v>34</v>
      </c>
      <c r="AX2061" s="216" t="s">
        <v>71</v>
      </c>
      <c r="AY2061" s="219" t="s">
        <v>138</v>
      </c>
    </row>
    <row r="2062" s="216" customFormat="true" ht="13.5" hidden="false" customHeight="false" outlineLevel="0" collapsed="false">
      <c r="B2062" s="217"/>
      <c r="D2062" s="218" t="s">
        <v>148</v>
      </c>
      <c r="E2062" s="219"/>
      <c r="F2062" s="220" t="s">
        <v>238</v>
      </c>
      <c r="H2062" s="221" t="n">
        <v>0.456</v>
      </c>
      <c r="L2062" s="217"/>
      <c r="M2062" s="222"/>
      <c r="N2062" s="223"/>
      <c r="O2062" s="223"/>
      <c r="P2062" s="223"/>
      <c r="Q2062" s="223"/>
      <c r="R2062" s="223"/>
      <c r="S2062" s="223"/>
      <c r="T2062" s="224"/>
      <c r="AT2062" s="219" t="s">
        <v>148</v>
      </c>
      <c r="AU2062" s="219" t="s">
        <v>81</v>
      </c>
      <c r="AV2062" s="216" t="s">
        <v>81</v>
      </c>
      <c r="AW2062" s="216" t="s">
        <v>34</v>
      </c>
      <c r="AX2062" s="216" t="s">
        <v>71</v>
      </c>
      <c r="AY2062" s="219" t="s">
        <v>138</v>
      </c>
    </row>
    <row r="2063" s="216" customFormat="true" ht="13.5" hidden="false" customHeight="false" outlineLevel="0" collapsed="false">
      <c r="B2063" s="217"/>
      <c r="D2063" s="218" t="s">
        <v>148</v>
      </c>
      <c r="E2063" s="219"/>
      <c r="F2063" s="220" t="s">
        <v>215</v>
      </c>
      <c r="H2063" s="221" t="n">
        <v>-1.8</v>
      </c>
      <c r="L2063" s="217"/>
      <c r="M2063" s="222"/>
      <c r="N2063" s="223"/>
      <c r="O2063" s="223"/>
      <c r="P2063" s="223"/>
      <c r="Q2063" s="223"/>
      <c r="R2063" s="223"/>
      <c r="S2063" s="223"/>
      <c r="T2063" s="224"/>
      <c r="AT2063" s="219" t="s">
        <v>148</v>
      </c>
      <c r="AU2063" s="219" t="s">
        <v>81</v>
      </c>
      <c r="AV2063" s="216" t="s">
        <v>81</v>
      </c>
      <c r="AW2063" s="216" t="s">
        <v>34</v>
      </c>
      <c r="AX2063" s="216" t="s">
        <v>71</v>
      </c>
      <c r="AY2063" s="219" t="s">
        <v>138</v>
      </c>
    </row>
    <row r="2064" s="216" customFormat="true" ht="13.5" hidden="false" customHeight="false" outlineLevel="0" collapsed="false">
      <c r="B2064" s="217"/>
      <c r="D2064" s="218" t="s">
        <v>148</v>
      </c>
      <c r="E2064" s="219"/>
      <c r="F2064" s="220" t="s">
        <v>243</v>
      </c>
      <c r="H2064" s="221" t="n">
        <v>-0.93</v>
      </c>
      <c r="L2064" s="217"/>
      <c r="M2064" s="222"/>
      <c r="N2064" s="223"/>
      <c r="O2064" s="223"/>
      <c r="P2064" s="223"/>
      <c r="Q2064" s="223"/>
      <c r="R2064" s="223"/>
      <c r="S2064" s="223"/>
      <c r="T2064" s="224"/>
      <c r="AT2064" s="219" t="s">
        <v>148</v>
      </c>
      <c r="AU2064" s="219" t="s">
        <v>81</v>
      </c>
      <c r="AV2064" s="216" t="s">
        <v>81</v>
      </c>
      <c r="AW2064" s="216" t="s">
        <v>34</v>
      </c>
      <c r="AX2064" s="216" t="s">
        <v>71</v>
      </c>
      <c r="AY2064" s="219" t="s">
        <v>138</v>
      </c>
    </row>
    <row r="2065" s="237" customFormat="true" ht="13.5" hidden="false" customHeight="false" outlineLevel="0" collapsed="false">
      <c r="B2065" s="238"/>
      <c r="D2065" s="218" t="s">
        <v>148</v>
      </c>
      <c r="E2065" s="239"/>
      <c r="F2065" s="240" t="s">
        <v>186</v>
      </c>
      <c r="H2065" s="239"/>
      <c r="L2065" s="238"/>
      <c r="M2065" s="241"/>
      <c r="N2065" s="242"/>
      <c r="O2065" s="242"/>
      <c r="P2065" s="242"/>
      <c r="Q2065" s="242"/>
      <c r="R2065" s="242"/>
      <c r="S2065" s="242"/>
      <c r="T2065" s="243"/>
      <c r="AT2065" s="239" t="s">
        <v>148</v>
      </c>
      <c r="AU2065" s="239" t="s">
        <v>81</v>
      </c>
      <c r="AV2065" s="237" t="s">
        <v>79</v>
      </c>
      <c r="AW2065" s="237" t="s">
        <v>34</v>
      </c>
      <c r="AX2065" s="237" t="s">
        <v>71</v>
      </c>
      <c r="AY2065" s="239" t="s">
        <v>138</v>
      </c>
    </row>
    <row r="2066" s="216" customFormat="true" ht="13.5" hidden="false" customHeight="false" outlineLevel="0" collapsed="false">
      <c r="B2066" s="217"/>
      <c r="D2066" s="218" t="s">
        <v>148</v>
      </c>
      <c r="E2066" s="219"/>
      <c r="F2066" s="220" t="s">
        <v>244</v>
      </c>
      <c r="H2066" s="221" t="n">
        <v>116.522</v>
      </c>
      <c r="L2066" s="217"/>
      <c r="M2066" s="222"/>
      <c r="N2066" s="223"/>
      <c r="O2066" s="223"/>
      <c r="P2066" s="223"/>
      <c r="Q2066" s="223"/>
      <c r="R2066" s="223"/>
      <c r="S2066" s="223"/>
      <c r="T2066" s="224"/>
      <c r="AT2066" s="219" t="s">
        <v>148</v>
      </c>
      <c r="AU2066" s="219" t="s">
        <v>81</v>
      </c>
      <c r="AV2066" s="216" t="s">
        <v>81</v>
      </c>
      <c r="AW2066" s="216" t="s">
        <v>34</v>
      </c>
      <c r="AX2066" s="216" t="s">
        <v>71</v>
      </c>
      <c r="AY2066" s="219" t="s">
        <v>138</v>
      </c>
    </row>
    <row r="2067" s="216" customFormat="true" ht="13.5" hidden="false" customHeight="false" outlineLevel="0" collapsed="false">
      <c r="B2067" s="217"/>
      <c r="D2067" s="218" t="s">
        <v>148</v>
      </c>
      <c r="E2067" s="219"/>
      <c r="F2067" s="220" t="s">
        <v>245</v>
      </c>
      <c r="H2067" s="221" t="n">
        <v>2.573</v>
      </c>
      <c r="L2067" s="217"/>
      <c r="M2067" s="222"/>
      <c r="N2067" s="223"/>
      <c r="O2067" s="223"/>
      <c r="P2067" s="223"/>
      <c r="Q2067" s="223"/>
      <c r="R2067" s="223"/>
      <c r="S2067" s="223"/>
      <c r="T2067" s="224"/>
      <c r="AT2067" s="219" t="s">
        <v>148</v>
      </c>
      <c r="AU2067" s="219" t="s">
        <v>81</v>
      </c>
      <c r="AV2067" s="216" t="s">
        <v>81</v>
      </c>
      <c r="AW2067" s="216" t="s">
        <v>34</v>
      </c>
      <c r="AX2067" s="216" t="s">
        <v>71</v>
      </c>
      <c r="AY2067" s="219" t="s">
        <v>138</v>
      </c>
    </row>
    <row r="2068" s="216" customFormat="true" ht="13.5" hidden="false" customHeight="false" outlineLevel="0" collapsed="false">
      <c r="B2068" s="217"/>
      <c r="D2068" s="218" t="s">
        <v>148</v>
      </c>
      <c r="E2068" s="219"/>
      <c r="F2068" s="220" t="s">
        <v>246</v>
      </c>
      <c r="H2068" s="221" t="n">
        <v>2.37</v>
      </c>
      <c r="L2068" s="217"/>
      <c r="M2068" s="222"/>
      <c r="N2068" s="223"/>
      <c r="O2068" s="223"/>
      <c r="P2068" s="223"/>
      <c r="Q2068" s="223"/>
      <c r="R2068" s="223"/>
      <c r="S2068" s="223"/>
      <c r="T2068" s="224"/>
      <c r="AT2068" s="219" t="s">
        <v>148</v>
      </c>
      <c r="AU2068" s="219" t="s">
        <v>81</v>
      </c>
      <c r="AV2068" s="216" t="s">
        <v>81</v>
      </c>
      <c r="AW2068" s="216" t="s">
        <v>34</v>
      </c>
      <c r="AX2068" s="216" t="s">
        <v>71</v>
      </c>
      <c r="AY2068" s="219" t="s">
        <v>138</v>
      </c>
    </row>
    <row r="2069" s="216" customFormat="true" ht="13.5" hidden="false" customHeight="false" outlineLevel="0" collapsed="false">
      <c r="B2069" s="217"/>
      <c r="D2069" s="218" t="s">
        <v>148</v>
      </c>
      <c r="E2069" s="219"/>
      <c r="F2069" s="220" t="s">
        <v>246</v>
      </c>
      <c r="H2069" s="221" t="n">
        <v>2.37</v>
      </c>
      <c r="L2069" s="217"/>
      <c r="M2069" s="222"/>
      <c r="N2069" s="223"/>
      <c r="O2069" s="223"/>
      <c r="P2069" s="223"/>
      <c r="Q2069" s="223"/>
      <c r="R2069" s="223"/>
      <c r="S2069" s="223"/>
      <c r="T2069" s="224"/>
      <c r="AT2069" s="219" t="s">
        <v>148</v>
      </c>
      <c r="AU2069" s="219" t="s">
        <v>81</v>
      </c>
      <c r="AV2069" s="216" t="s">
        <v>81</v>
      </c>
      <c r="AW2069" s="216" t="s">
        <v>34</v>
      </c>
      <c r="AX2069" s="216" t="s">
        <v>71</v>
      </c>
      <c r="AY2069" s="219" t="s">
        <v>138</v>
      </c>
    </row>
    <row r="2070" s="216" customFormat="true" ht="13.5" hidden="false" customHeight="false" outlineLevel="0" collapsed="false">
      <c r="B2070" s="217"/>
      <c r="D2070" s="218" t="s">
        <v>148</v>
      </c>
      <c r="E2070" s="219"/>
      <c r="F2070" s="220" t="s">
        <v>247</v>
      </c>
      <c r="H2070" s="221" t="n">
        <v>0.434</v>
      </c>
      <c r="L2070" s="217"/>
      <c r="M2070" s="222"/>
      <c r="N2070" s="223"/>
      <c r="O2070" s="223"/>
      <c r="P2070" s="223"/>
      <c r="Q2070" s="223"/>
      <c r="R2070" s="223"/>
      <c r="S2070" s="223"/>
      <c r="T2070" s="224"/>
      <c r="AT2070" s="219" t="s">
        <v>148</v>
      </c>
      <c r="AU2070" s="219" t="s">
        <v>81</v>
      </c>
      <c r="AV2070" s="216" t="s">
        <v>81</v>
      </c>
      <c r="AW2070" s="216" t="s">
        <v>34</v>
      </c>
      <c r="AX2070" s="216" t="s">
        <v>71</v>
      </c>
      <c r="AY2070" s="219" t="s">
        <v>138</v>
      </c>
    </row>
    <row r="2071" s="216" customFormat="true" ht="13.5" hidden="false" customHeight="false" outlineLevel="0" collapsed="false">
      <c r="B2071" s="217"/>
      <c r="D2071" s="218" t="s">
        <v>148</v>
      </c>
      <c r="E2071" s="219"/>
      <c r="F2071" s="220" t="s">
        <v>248</v>
      </c>
      <c r="H2071" s="221" t="n">
        <v>0.414</v>
      </c>
      <c r="L2071" s="217"/>
      <c r="M2071" s="222"/>
      <c r="N2071" s="223"/>
      <c r="O2071" s="223"/>
      <c r="P2071" s="223"/>
      <c r="Q2071" s="223"/>
      <c r="R2071" s="223"/>
      <c r="S2071" s="223"/>
      <c r="T2071" s="224"/>
      <c r="AT2071" s="219" t="s">
        <v>148</v>
      </c>
      <c r="AU2071" s="219" t="s">
        <v>81</v>
      </c>
      <c r="AV2071" s="216" t="s">
        <v>81</v>
      </c>
      <c r="AW2071" s="216" t="s">
        <v>34</v>
      </c>
      <c r="AX2071" s="216" t="s">
        <v>71</v>
      </c>
      <c r="AY2071" s="219" t="s">
        <v>138</v>
      </c>
    </row>
    <row r="2072" s="216" customFormat="true" ht="13.5" hidden="false" customHeight="false" outlineLevel="0" collapsed="false">
      <c r="B2072" s="217"/>
      <c r="D2072" s="218" t="s">
        <v>148</v>
      </c>
      <c r="E2072" s="219"/>
      <c r="F2072" s="220" t="s">
        <v>249</v>
      </c>
      <c r="H2072" s="221" t="n">
        <v>0.419</v>
      </c>
      <c r="L2072" s="217"/>
      <c r="M2072" s="222"/>
      <c r="N2072" s="223"/>
      <c r="O2072" s="223"/>
      <c r="P2072" s="223"/>
      <c r="Q2072" s="223"/>
      <c r="R2072" s="223"/>
      <c r="S2072" s="223"/>
      <c r="T2072" s="224"/>
      <c r="AT2072" s="219" t="s">
        <v>148</v>
      </c>
      <c r="AU2072" s="219" t="s">
        <v>81</v>
      </c>
      <c r="AV2072" s="216" t="s">
        <v>81</v>
      </c>
      <c r="AW2072" s="216" t="s">
        <v>34</v>
      </c>
      <c r="AX2072" s="216" t="s">
        <v>71</v>
      </c>
      <c r="AY2072" s="219" t="s">
        <v>138</v>
      </c>
    </row>
    <row r="2073" s="216" customFormat="true" ht="13.5" hidden="false" customHeight="false" outlineLevel="0" collapsed="false">
      <c r="B2073" s="217"/>
      <c r="D2073" s="218" t="s">
        <v>148</v>
      </c>
      <c r="E2073" s="219"/>
      <c r="F2073" s="220" t="s">
        <v>215</v>
      </c>
      <c r="H2073" s="221" t="n">
        <v>-1.8</v>
      </c>
      <c r="L2073" s="217"/>
      <c r="M2073" s="222"/>
      <c r="N2073" s="223"/>
      <c r="O2073" s="223"/>
      <c r="P2073" s="223"/>
      <c r="Q2073" s="223"/>
      <c r="R2073" s="223"/>
      <c r="S2073" s="223"/>
      <c r="T2073" s="224"/>
      <c r="AT2073" s="219" t="s">
        <v>148</v>
      </c>
      <c r="AU2073" s="219" t="s">
        <v>81</v>
      </c>
      <c r="AV2073" s="216" t="s">
        <v>81</v>
      </c>
      <c r="AW2073" s="216" t="s">
        <v>34</v>
      </c>
      <c r="AX2073" s="216" t="s">
        <v>71</v>
      </c>
      <c r="AY2073" s="219" t="s">
        <v>138</v>
      </c>
    </row>
    <row r="2074" s="216" customFormat="true" ht="13.5" hidden="false" customHeight="false" outlineLevel="0" collapsed="false">
      <c r="B2074" s="217"/>
      <c r="D2074" s="218" t="s">
        <v>148</v>
      </c>
      <c r="E2074" s="219"/>
      <c r="F2074" s="220" t="s">
        <v>254</v>
      </c>
      <c r="H2074" s="221" t="n">
        <v>-0.9</v>
      </c>
      <c r="L2074" s="217"/>
      <c r="M2074" s="222"/>
      <c r="N2074" s="223"/>
      <c r="O2074" s="223"/>
      <c r="P2074" s="223"/>
      <c r="Q2074" s="223"/>
      <c r="R2074" s="223"/>
      <c r="S2074" s="223"/>
      <c r="T2074" s="224"/>
      <c r="AT2074" s="219" t="s">
        <v>148</v>
      </c>
      <c r="AU2074" s="219" t="s">
        <v>81</v>
      </c>
      <c r="AV2074" s="216" t="s">
        <v>81</v>
      </c>
      <c r="AW2074" s="216" t="s">
        <v>34</v>
      </c>
      <c r="AX2074" s="216" t="s">
        <v>71</v>
      </c>
      <c r="AY2074" s="219" t="s">
        <v>138</v>
      </c>
    </row>
    <row r="2075" s="244" customFormat="true" ht="13.5" hidden="false" customHeight="false" outlineLevel="0" collapsed="false">
      <c r="B2075" s="245"/>
      <c r="D2075" s="218" t="s">
        <v>148</v>
      </c>
      <c r="E2075" s="246"/>
      <c r="F2075" s="247" t="s">
        <v>180</v>
      </c>
      <c r="H2075" s="248" t="n">
        <v>366.342</v>
      </c>
      <c r="L2075" s="245"/>
      <c r="M2075" s="249"/>
      <c r="N2075" s="250"/>
      <c r="O2075" s="250"/>
      <c r="P2075" s="250"/>
      <c r="Q2075" s="250"/>
      <c r="R2075" s="250"/>
      <c r="S2075" s="250"/>
      <c r="T2075" s="251"/>
      <c r="AT2075" s="246" t="s">
        <v>148</v>
      </c>
      <c r="AU2075" s="246" t="s">
        <v>81</v>
      </c>
      <c r="AV2075" s="244" t="s">
        <v>139</v>
      </c>
      <c r="AW2075" s="244" t="s">
        <v>34</v>
      </c>
      <c r="AX2075" s="244" t="s">
        <v>71</v>
      </c>
      <c r="AY2075" s="246" t="s">
        <v>138</v>
      </c>
    </row>
    <row r="2076" s="225" customFormat="true" ht="13.5" hidden="false" customHeight="false" outlineLevel="0" collapsed="false">
      <c r="B2076" s="226"/>
      <c r="D2076" s="227" t="s">
        <v>148</v>
      </c>
      <c r="E2076" s="228"/>
      <c r="F2076" s="229" t="s">
        <v>151</v>
      </c>
      <c r="H2076" s="230" t="n">
        <v>535.386</v>
      </c>
      <c r="L2076" s="226"/>
      <c r="M2076" s="231"/>
      <c r="N2076" s="232"/>
      <c r="O2076" s="232"/>
      <c r="P2076" s="232"/>
      <c r="Q2076" s="232"/>
      <c r="R2076" s="232"/>
      <c r="S2076" s="232"/>
      <c r="T2076" s="233"/>
      <c r="AT2076" s="234" t="s">
        <v>148</v>
      </c>
      <c r="AU2076" s="234" t="s">
        <v>81</v>
      </c>
      <c r="AV2076" s="225" t="s">
        <v>146</v>
      </c>
      <c r="AW2076" s="225" t="s">
        <v>34</v>
      </c>
      <c r="AX2076" s="225" t="s">
        <v>79</v>
      </c>
      <c r="AY2076" s="234" t="s">
        <v>138</v>
      </c>
    </row>
    <row r="2077" s="119" customFormat="true" ht="22.5" hidden="false" customHeight="true" outlineLevel="0" collapsed="false">
      <c r="B2077" s="120"/>
      <c r="C2077" s="204" t="s">
        <v>2143</v>
      </c>
      <c r="D2077" s="204" t="s">
        <v>141</v>
      </c>
      <c r="E2077" s="205" t="s">
        <v>2144</v>
      </c>
      <c r="F2077" s="206" t="s">
        <v>2145</v>
      </c>
      <c r="G2077" s="207" t="s">
        <v>144</v>
      </c>
      <c r="H2077" s="208" t="n">
        <v>383.834</v>
      </c>
      <c r="I2077" s="209" t="n">
        <v>0</v>
      </c>
      <c r="J2077" s="210" t="n">
        <f aca="false">ROUND(I2077*H2077,2)</f>
        <v>0</v>
      </c>
      <c r="K2077" s="206" t="s">
        <v>145</v>
      </c>
      <c r="L2077" s="120"/>
      <c r="M2077" s="211"/>
      <c r="N2077" s="212" t="s">
        <v>42</v>
      </c>
      <c r="O2077" s="121"/>
      <c r="P2077" s="213" t="n">
        <f aca="false">O2077*H2077</f>
        <v>0</v>
      </c>
      <c r="Q2077" s="213" t="n">
        <v>0.001</v>
      </c>
      <c r="R2077" s="213" t="n">
        <f aca="false">Q2077*H2077</f>
        <v>0.383834</v>
      </c>
      <c r="S2077" s="213" t="n">
        <v>0.00031</v>
      </c>
      <c r="T2077" s="214" t="n">
        <f aca="false">S2077*H2077</f>
        <v>0.11898854</v>
      </c>
      <c r="AR2077" s="108" t="s">
        <v>372</v>
      </c>
      <c r="AT2077" s="108" t="s">
        <v>141</v>
      </c>
      <c r="AU2077" s="108" t="s">
        <v>81</v>
      </c>
      <c r="AY2077" s="108" t="s">
        <v>138</v>
      </c>
      <c r="BE2077" s="215" t="n">
        <f aca="false">IF(N2077="základní",J2077,0)</f>
        <v>0</v>
      </c>
      <c r="BF2077" s="215" t="n">
        <f aca="false">IF(N2077="snížená",J2077,0)</f>
        <v>0</v>
      </c>
      <c r="BG2077" s="215" t="n">
        <f aca="false">IF(N2077="zákl. přenesená",J2077,0)</f>
        <v>0</v>
      </c>
      <c r="BH2077" s="215" t="n">
        <f aca="false">IF(N2077="sníž. přenesená",J2077,0)</f>
        <v>0</v>
      </c>
      <c r="BI2077" s="215" t="n">
        <f aca="false">IF(N2077="nulová",J2077,0)</f>
        <v>0</v>
      </c>
      <c r="BJ2077" s="108" t="s">
        <v>79</v>
      </c>
      <c r="BK2077" s="215" t="n">
        <f aca="false">ROUND(I2077*H2077,2)</f>
        <v>0</v>
      </c>
      <c r="BL2077" s="108" t="s">
        <v>372</v>
      </c>
      <c r="BM2077" s="108" t="s">
        <v>2146</v>
      </c>
    </row>
    <row r="2078" s="237" customFormat="true" ht="13.5" hidden="false" customHeight="false" outlineLevel="0" collapsed="false">
      <c r="B2078" s="238"/>
      <c r="D2078" s="218" t="s">
        <v>148</v>
      </c>
      <c r="E2078" s="239"/>
      <c r="F2078" s="240" t="s">
        <v>2140</v>
      </c>
      <c r="H2078" s="239"/>
      <c r="L2078" s="238"/>
      <c r="M2078" s="241"/>
      <c r="N2078" s="242"/>
      <c r="O2078" s="242"/>
      <c r="P2078" s="242"/>
      <c r="Q2078" s="242"/>
      <c r="R2078" s="242"/>
      <c r="S2078" s="242"/>
      <c r="T2078" s="243"/>
      <c r="AT2078" s="239" t="s">
        <v>148</v>
      </c>
      <c r="AU2078" s="239" t="s">
        <v>81</v>
      </c>
      <c r="AV2078" s="237" t="s">
        <v>79</v>
      </c>
      <c r="AW2078" s="237" t="s">
        <v>34</v>
      </c>
      <c r="AX2078" s="237" t="s">
        <v>71</v>
      </c>
      <c r="AY2078" s="239" t="s">
        <v>138</v>
      </c>
    </row>
    <row r="2079" s="237" customFormat="true" ht="13.5" hidden="false" customHeight="false" outlineLevel="0" collapsed="false">
      <c r="B2079" s="238"/>
      <c r="D2079" s="218" t="s">
        <v>148</v>
      </c>
      <c r="E2079" s="239"/>
      <c r="F2079" s="240" t="s">
        <v>177</v>
      </c>
      <c r="H2079" s="239"/>
      <c r="L2079" s="238"/>
      <c r="M2079" s="241"/>
      <c r="N2079" s="242"/>
      <c r="O2079" s="242"/>
      <c r="P2079" s="242"/>
      <c r="Q2079" s="242"/>
      <c r="R2079" s="242"/>
      <c r="S2079" s="242"/>
      <c r="T2079" s="243"/>
      <c r="AT2079" s="239" t="s">
        <v>148</v>
      </c>
      <c r="AU2079" s="239" t="s">
        <v>81</v>
      </c>
      <c r="AV2079" s="237" t="s">
        <v>79</v>
      </c>
      <c r="AW2079" s="237" t="s">
        <v>34</v>
      </c>
      <c r="AX2079" s="237" t="s">
        <v>71</v>
      </c>
      <c r="AY2079" s="239" t="s">
        <v>138</v>
      </c>
    </row>
    <row r="2080" s="216" customFormat="true" ht="13.5" hidden="false" customHeight="false" outlineLevel="0" collapsed="false">
      <c r="B2080" s="217"/>
      <c r="D2080" s="218" t="s">
        <v>148</v>
      </c>
      <c r="E2080" s="219"/>
      <c r="F2080" s="220" t="s">
        <v>178</v>
      </c>
      <c r="H2080" s="221" t="n">
        <v>32.99</v>
      </c>
      <c r="L2080" s="217"/>
      <c r="M2080" s="222"/>
      <c r="N2080" s="223"/>
      <c r="O2080" s="223"/>
      <c r="P2080" s="223"/>
      <c r="Q2080" s="223"/>
      <c r="R2080" s="223"/>
      <c r="S2080" s="223"/>
      <c r="T2080" s="224"/>
      <c r="AT2080" s="219" t="s">
        <v>148</v>
      </c>
      <c r="AU2080" s="219" t="s">
        <v>81</v>
      </c>
      <c r="AV2080" s="216" t="s">
        <v>81</v>
      </c>
      <c r="AW2080" s="216" t="s">
        <v>34</v>
      </c>
      <c r="AX2080" s="216" t="s">
        <v>71</v>
      </c>
      <c r="AY2080" s="219" t="s">
        <v>138</v>
      </c>
    </row>
    <row r="2081" s="216" customFormat="true" ht="13.5" hidden="false" customHeight="false" outlineLevel="0" collapsed="false">
      <c r="B2081" s="217"/>
      <c r="D2081" s="218" t="s">
        <v>148</v>
      </c>
      <c r="E2081" s="219"/>
      <c r="F2081" s="220" t="s">
        <v>179</v>
      </c>
      <c r="H2081" s="221" t="n">
        <v>35.531</v>
      </c>
      <c r="L2081" s="217"/>
      <c r="M2081" s="222"/>
      <c r="N2081" s="223"/>
      <c r="O2081" s="223"/>
      <c r="P2081" s="223"/>
      <c r="Q2081" s="223"/>
      <c r="R2081" s="223"/>
      <c r="S2081" s="223"/>
      <c r="T2081" s="224"/>
      <c r="AT2081" s="219" t="s">
        <v>148</v>
      </c>
      <c r="AU2081" s="219" t="s">
        <v>81</v>
      </c>
      <c r="AV2081" s="216" t="s">
        <v>81</v>
      </c>
      <c r="AW2081" s="216" t="s">
        <v>34</v>
      </c>
      <c r="AX2081" s="216" t="s">
        <v>71</v>
      </c>
      <c r="AY2081" s="219" t="s">
        <v>138</v>
      </c>
    </row>
    <row r="2082" s="237" customFormat="true" ht="13.5" hidden="false" customHeight="false" outlineLevel="0" collapsed="false">
      <c r="B2082" s="238"/>
      <c r="D2082" s="218" t="s">
        <v>148</v>
      </c>
      <c r="E2082" s="239"/>
      <c r="F2082" s="240" t="s">
        <v>167</v>
      </c>
      <c r="H2082" s="239"/>
      <c r="L2082" s="238"/>
      <c r="M2082" s="241"/>
      <c r="N2082" s="242"/>
      <c r="O2082" s="242"/>
      <c r="P2082" s="242"/>
      <c r="Q2082" s="242"/>
      <c r="R2082" s="242"/>
      <c r="S2082" s="242"/>
      <c r="T2082" s="243"/>
      <c r="AT2082" s="239" t="s">
        <v>148</v>
      </c>
      <c r="AU2082" s="239" t="s">
        <v>81</v>
      </c>
      <c r="AV2082" s="237" t="s">
        <v>79</v>
      </c>
      <c r="AW2082" s="237" t="s">
        <v>34</v>
      </c>
      <c r="AX2082" s="237" t="s">
        <v>71</v>
      </c>
      <c r="AY2082" s="239" t="s">
        <v>138</v>
      </c>
    </row>
    <row r="2083" s="216" customFormat="true" ht="13.5" hidden="false" customHeight="false" outlineLevel="0" collapsed="false">
      <c r="B2083" s="217"/>
      <c r="D2083" s="218" t="s">
        <v>148</v>
      </c>
      <c r="E2083" s="219"/>
      <c r="F2083" s="220" t="s">
        <v>168</v>
      </c>
      <c r="H2083" s="221" t="n">
        <v>7.32</v>
      </c>
      <c r="L2083" s="217"/>
      <c r="M2083" s="222"/>
      <c r="N2083" s="223"/>
      <c r="O2083" s="223"/>
      <c r="P2083" s="223"/>
      <c r="Q2083" s="223"/>
      <c r="R2083" s="223"/>
      <c r="S2083" s="223"/>
      <c r="T2083" s="224"/>
      <c r="AT2083" s="219" t="s">
        <v>148</v>
      </c>
      <c r="AU2083" s="219" t="s">
        <v>81</v>
      </c>
      <c r="AV2083" s="216" t="s">
        <v>81</v>
      </c>
      <c r="AW2083" s="216" t="s">
        <v>34</v>
      </c>
      <c r="AX2083" s="216" t="s">
        <v>71</v>
      </c>
      <c r="AY2083" s="219" t="s">
        <v>138</v>
      </c>
    </row>
    <row r="2084" s="216" customFormat="true" ht="13.5" hidden="false" customHeight="false" outlineLevel="0" collapsed="false">
      <c r="B2084" s="217"/>
      <c r="D2084" s="218" t="s">
        <v>148</v>
      </c>
      <c r="E2084" s="219"/>
      <c r="F2084" s="220" t="s">
        <v>169</v>
      </c>
      <c r="H2084" s="221" t="n">
        <v>2.898</v>
      </c>
      <c r="L2084" s="217"/>
      <c r="M2084" s="222"/>
      <c r="N2084" s="223"/>
      <c r="O2084" s="223"/>
      <c r="P2084" s="223"/>
      <c r="Q2084" s="223"/>
      <c r="R2084" s="223"/>
      <c r="S2084" s="223"/>
      <c r="T2084" s="224"/>
      <c r="AT2084" s="219" t="s">
        <v>148</v>
      </c>
      <c r="AU2084" s="219" t="s">
        <v>81</v>
      </c>
      <c r="AV2084" s="216" t="s">
        <v>81</v>
      </c>
      <c r="AW2084" s="216" t="s">
        <v>34</v>
      </c>
      <c r="AX2084" s="216" t="s">
        <v>71</v>
      </c>
      <c r="AY2084" s="219" t="s">
        <v>138</v>
      </c>
    </row>
    <row r="2085" s="244" customFormat="true" ht="13.5" hidden="false" customHeight="false" outlineLevel="0" collapsed="false">
      <c r="B2085" s="245"/>
      <c r="D2085" s="218" t="s">
        <v>148</v>
      </c>
      <c r="E2085" s="246"/>
      <c r="F2085" s="247" t="s">
        <v>180</v>
      </c>
      <c r="H2085" s="248" t="n">
        <v>78.739</v>
      </c>
      <c r="L2085" s="245"/>
      <c r="M2085" s="249"/>
      <c r="N2085" s="250"/>
      <c r="O2085" s="250"/>
      <c r="P2085" s="250"/>
      <c r="Q2085" s="250"/>
      <c r="R2085" s="250"/>
      <c r="S2085" s="250"/>
      <c r="T2085" s="251"/>
      <c r="AT2085" s="246" t="s">
        <v>148</v>
      </c>
      <c r="AU2085" s="246" t="s">
        <v>81</v>
      </c>
      <c r="AV2085" s="244" t="s">
        <v>139</v>
      </c>
      <c r="AW2085" s="244" t="s">
        <v>34</v>
      </c>
      <c r="AX2085" s="244" t="s">
        <v>71</v>
      </c>
      <c r="AY2085" s="246" t="s">
        <v>138</v>
      </c>
    </row>
    <row r="2086" s="237" customFormat="true" ht="13.5" hidden="false" customHeight="false" outlineLevel="0" collapsed="false">
      <c r="B2086" s="238"/>
      <c r="D2086" s="218" t="s">
        <v>148</v>
      </c>
      <c r="E2086" s="239"/>
      <c r="F2086" s="240" t="s">
        <v>162</v>
      </c>
      <c r="H2086" s="239"/>
      <c r="L2086" s="238"/>
      <c r="M2086" s="241"/>
      <c r="N2086" s="242"/>
      <c r="O2086" s="242"/>
      <c r="P2086" s="242"/>
      <c r="Q2086" s="242"/>
      <c r="R2086" s="242"/>
      <c r="S2086" s="242"/>
      <c r="T2086" s="243"/>
      <c r="AT2086" s="239" t="s">
        <v>148</v>
      </c>
      <c r="AU2086" s="239" t="s">
        <v>81</v>
      </c>
      <c r="AV2086" s="237" t="s">
        <v>79</v>
      </c>
      <c r="AW2086" s="237" t="s">
        <v>34</v>
      </c>
      <c r="AX2086" s="237" t="s">
        <v>71</v>
      </c>
      <c r="AY2086" s="239" t="s">
        <v>138</v>
      </c>
    </row>
    <row r="2087" s="216" customFormat="true" ht="13.5" hidden="false" customHeight="false" outlineLevel="0" collapsed="false">
      <c r="B2087" s="217"/>
      <c r="D2087" s="218" t="s">
        <v>148</v>
      </c>
      <c r="E2087" s="219"/>
      <c r="F2087" s="220" t="s">
        <v>188</v>
      </c>
      <c r="H2087" s="221" t="n">
        <v>73.83</v>
      </c>
      <c r="L2087" s="217"/>
      <c r="M2087" s="222"/>
      <c r="N2087" s="223"/>
      <c r="O2087" s="223"/>
      <c r="P2087" s="223"/>
      <c r="Q2087" s="223"/>
      <c r="R2087" s="223"/>
      <c r="S2087" s="223"/>
      <c r="T2087" s="224"/>
      <c r="AT2087" s="219" t="s">
        <v>148</v>
      </c>
      <c r="AU2087" s="219" t="s">
        <v>81</v>
      </c>
      <c r="AV2087" s="216" t="s">
        <v>81</v>
      </c>
      <c r="AW2087" s="216" t="s">
        <v>34</v>
      </c>
      <c r="AX2087" s="216" t="s">
        <v>71</v>
      </c>
      <c r="AY2087" s="219" t="s">
        <v>138</v>
      </c>
    </row>
    <row r="2088" s="244" customFormat="true" ht="13.5" hidden="false" customHeight="false" outlineLevel="0" collapsed="false">
      <c r="B2088" s="245"/>
      <c r="D2088" s="218" t="s">
        <v>148</v>
      </c>
      <c r="E2088" s="246"/>
      <c r="F2088" s="247" t="s">
        <v>180</v>
      </c>
      <c r="H2088" s="248" t="n">
        <v>73.83</v>
      </c>
      <c r="L2088" s="245"/>
      <c r="M2088" s="249"/>
      <c r="N2088" s="250"/>
      <c r="O2088" s="250"/>
      <c r="P2088" s="250"/>
      <c r="Q2088" s="250"/>
      <c r="R2088" s="250"/>
      <c r="S2088" s="250"/>
      <c r="T2088" s="251"/>
      <c r="AT2088" s="246" t="s">
        <v>148</v>
      </c>
      <c r="AU2088" s="246" t="s">
        <v>81</v>
      </c>
      <c r="AV2088" s="244" t="s">
        <v>139</v>
      </c>
      <c r="AW2088" s="244" t="s">
        <v>34</v>
      </c>
      <c r="AX2088" s="244" t="s">
        <v>71</v>
      </c>
      <c r="AY2088" s="246" t="s">
        <v>138</v>
      </c>
    </row>
    <row r="2089" s="237" customFormat="true" ht="13.5" hidden="false" customHeight="false" outlineLevel="0" collapsed="false">
      <c r="B2089" s="238"/>
      <c r="D2089" s="218" t="s">
        <v>148</v>
      </c>
      <c r="E2089" s="239"/>
      <c r="F2089" s="240" t="s">
        <v>2141</v>
      </c>
      <c r="H2089" s="239"/>
      <c r="L2089" s="238"/>
      <c r="M2089" s="241"/>
      <c r="N2089" s="242"/>
      <c r="O2089" s="242"/>
      <c r="P2089" s="242"/>
      <c r="Q2089" s="242"/>
      <c r="R2089" s="242"/>
      <c r="S2089" s="242"/>
      <c r="T2089" s="243"/>
      <c r="AT2089" s="239" t="s">
        <v>148</v>
      </c>
      <c r="AU2089" s="239" t="s">
        <v>81</v>
      </c>
      <c r="AV2089" s="237" t="s">
        <v>79</v>
      </c>
      <c r="AW2089" s="237" t="s">
        <v>34</v>
      </c>
      <c r="AX2089" s="237" t="s">
        <v>71</v>
      </c>
      <c r="AY2089" s="239" t="s">
        <v>138</v>
      </c>
    </row>
    <row r="2090" s="237" customFormat="true" ht="13.5" hidden="false" customHeight="false" outlineLevel="0" collapsed="false">
      <c r="B2090" s="238"/>
      <c r="D2090" s="218" t="s">
        <v>148</v>
      </c>
      <c r="E2090" s="239"/>
      <c r="F2090" s="240" t="s">
        <v>177</v>
      </c>
      <c r="H2090" s="239"/>
      <c r="L2090" s="238"/>
      <c r="M2090" s="241"/>
      <c r="N2090" s="242"/>
      <c r="O2090" s="242"/>
      <c r="P2090" s="242"/>
      <c r="Q2090" s="242"/>
      <c r="R2090" s="242"/>
      <c r="S2090" s="242"/>
      <c r="T2090" s="243"/>
      <c r="AT2090" s="239" t="s">
        <v>148</v>
      </c>
      <c r="AU2090" s="239" t="s">
        <v>81</v>
      </c>
      <c r="AV2090" s="237" t="s">
        <v>79</v>
      </c>
      <c r="AW2090" s="237" t="s">
        <v>34</v>
      </c>
      <c r="AX2090" s="237" t="s">
        <v>71</v>
      </c>
      <c r="AY2090" s="239" t="s">
        <v>138</v>
      </c>
    </row>
    <row r="2091" s="216" customFormat="true" ht="13.5" hidden="false" customHeight="false" outlineLevel="0" collapsed="false">
      <c r="B2091" s="217"/>
      <c r="D2091" s="218" t="s">
        <v>148</v>
      </c>
      <c r="E2091" s="219"/>
      <c r="F2091" s="220" t="s">
        <v>198</v>
      </c>
      <c r="H2091" s="221" t="n">
        <v>3.088</v>
      </c>
      <c r="L2091" s="217"/>
      <c r="M2091" s="222"/>
      <c r="N2091" s="223"/>
      <c r="O2091" s="223"/>
      <c r="P2091" s="223"/>
      <c r="Q2091" s="223"/>
      <c r="R2091" s="223"/>
      <c r="S2091" s="223"/>
      <c r="T2091" s="224"/>
      <c r="AT2091" s="219" t="s">
        <v>148</v>
      </c>
      <c r="AU2091" s="219" t="s">
        <v>81</v>
      </c>
      <c r="AV2091" s="216" t="s">
        <v>81</v>
      </c>
      <c r="AW2091" s="216" t="s">
        <v>34</v>
      </c>
      <c r="AX2091" s="216" t="s">
        <v>71</v>
      </c>
      <c r="AY2091" s="219" t="s">
        <v>138</v>
      </c>
    </row>
    <row r="2092" s="216" customFormat="true" ht="13.5" hidden="false" customHeight="false" outlineLevel="0" collapsed="false">
      <c r="B2092" s="217"/>
      <c r="D2092" s="218" t="s">
        <v>148</v>
      </c>
      <c r="E2092" s="219"/>
      <c r="F2092" s="220" t="s">
        <v>199</v>
      </c>
      <c r="H2092" s="221" t="n">
        <v>66.605</v>
      </c>
      <c r="L2092" s="217"/>
      <c r="M2092" s="222"/>
      <c r="N2092" s="223"/>
      <c r="O2092" s="223"/>
      <c r="P2092" s="223"/>
      <c r="Q2092" s="223"/>
      <c r="R2092" s="223"/>
      <c r="S2092" s="223"/>
      <c r="T2092" s="224"/>
      <c r="AT2092" s="219" t="s">
        <v>148</v>
      </c>
      <c r="AU2092" s="219" t="s">
        <v>81</v>
      </c>
      <c r="AV2092" s="216" t="s">
        <v>81</v>
      </c>
      <c r="AW2092" s="216" t="s">
        <v>34</v>
      </c>
      <c r="AX2092" s="216" t="s">
        <v>71</v>
      </c>
      <c r="AY2092" s="219" t="s">
        <v>138</v>
      </c>
    </row>
    <row r="2093" s="216" customFormat="true" ht="13.5" hidden="false" customHeight="false" outlineLevel="0" collapsed="false">
      <c r="B2093" s="217"/>
      <c r="D2093" s="218" t="s">
        <v>148</v>
      </c>
      <c r="E2093" s="219"/>
      <c r="F2093" s="220" t="s">
        <v>200</v>
      </c>
      <c r="H2093" s="221" t="n">
        <v>3.669</v>
      </c>
      <c r="L2093" s="217"/>
      <c r="M2093" s="222"/>
      <c r="N2093" s="223"/>
      <c r="O2093" s="223"/>
      <c r="P2093" s="223"/>
      <c r="Q2093" s="223"/>
      <c r="R2093" s="223"/>
      <c r="S2093" s="223"/>
      <c r="T2093" s="224"/>
      <c r="AT2093" s="219" t="s">
        <v>148</v>
      </c>
      <c r="AU2093" s="219" t="s">
        <v>81</v>
      </c>
      <c r="AV2093" s="216" t="s">
        <v>81</v>
      </c>
      <c r="AW2093" s="216" t="s">
        <v>34</v>
      </c>
      <c r="AX2093" s="216" t="s">
        <v>71</v>
      </c>
      <c r="AY2093" s="219" t="s">
        <v>138</v>
      </c>
    </row>
    <row r="2094" s="216" customFormat="true" ht="13.5" hidden="false" customHeight="false" outlineLevel="0" collapsed="false">
      <c r="B2094" s="217"/>
      <c r="D2094" s="218" t="s">
        <v>148</v>
      </c>
      <c r="E2094" s="219"/>
      <c r="F2094" s="220" t="s">
        <v>201</v>
      </c>
      <c r="H2094" s="221" t="n">
        <v>2.706</v>
      </c>
      <c r="L2094" s="217"/>
      <c r="M2094" s="222"/>
      <c r="N2094" s="223"/>
      <c r="O2094" s="223"/>
      <c r="P2094" s="223"/>
      <c r="Q2094" s="223"/>
      <c r="R2094" s="223"/>
      <c r="S2094" s="223"/>
      <c r="T2094" s="224"/>
      <c r="AT2094" s="219" t="s">
        <v>148</v>
      </c>
      <c r="AU2094" s="219" t="s">
        <v>81</v>
      </c>
      <c r="AV2094" s="216" t="s">
        <v>81</v>
      </c>
      <c r="AW2094" s="216" t="s">
        <v>34</v>
      </c>
      <c r="AX2094" s="216" t="s">
        <v>71</v>
      </c>
      <c r="AY2094" s="219" t="s">
        <v>138</v>
      </c>
    </row>
    <row r="2095" s="216" customFormat="true" ht="13.5" hidden="false" customHeight="false" outlineLevel="0" collapsed="false">
      <c r="B2095" s="217"/>
      <c r="D2095" s="218" t="s">
        <v>148</v>
      </c>
      <c r="E2095" s="219"/>
      <c r="F2095" s="220" t="s">
        <v>202</v>
      </c>
      <c r="H2095" s="221" t="n">
        <v>2.644</v>
      </c>
      <c r="L2095" s="217"/>
      <c r="M2095" s="222"/>
      <c r="N2095" s="223"/>
      <c r="O2095" s="223"/>
      <c r="P2095" s="223"/>
      <c r="Q2095" s="223"/>
      <c r="R2095" s="223"/>
      <c r="S2095" s="223"/>
      <c r="T2095" s="224"/>
      <c r="AT2095" s="219" t="s">
        <v>148</v>
      </c>
      <c r="AU2095" s="219" t="s">
        <v>81</v>
      </c>
      <c r="AV2095" s="216" t="s">
        <v>81</v>
      </c>
      <c r="AW2095" s="216" t="s">
        <v>34</v>
      </c>
      <c r="AX2095" s="216" t="s">
        <v>71</v>
      </c>
      <c r="AY2095" s="219" t="s">
        <v>138</v>
      </c>
    </row>
    <row r="2096" s="216" customFormat="true" ht="13.5" hidden="false" customHeight="false" outlineLevel="0" collapsed="false">
      <c r="B2096" s="217"/>
      <c r="D2096" s="218" t="s">
        <v>148</v>
      </c>
      <c r="E2096" s="219"/>
      <c r="F2096" s="220" t="s">
        <v>203</v>
      </c>
      <c r="H2096" s="221" t="n">
        <v>2.628</v>
      </c>
      <c r="L2096" s="217"/>
      <c r="M2096" s="222"/>
      <c r="N2096" s="223"/>
      <c r="O2096" s="223"/>
      <c r="P2096" s="223"/>
      <c r="Q2096" s="223"/>
      <c r="R2096" s="223"/>
      <c r="S2096" s="223"/>
      <c r="T2096" s="224"/>
      <c r="AT2096" s="219" t="s">
        <v>148</v>
      </c>
      <c r="AU2096" s="219" t="s">
        <v>81</v>
      </c>
      <c r="AV2096" s="216" t="s">
        <v>81</v>
      </c>
      <c r="AW2096" s="216" t="s">
        <v>34</v>
      </c>
      <c r="AX2096" s="216" t="s">
        <v>71</v>
      </c>
      <c r="AY2096" s="219" t="s">
        <v>138</v>
      </c>
    </row>
    <row r="2097" s="216" customFormat="true" ht="13.5" hidden="false" customHeight="false" outlineLevel="0" collapsed="false">
      <c r="B2097" s="217"/>
      <c r="D2097" s="218" t="s">
        <v>148</v>
      </c>
      <c r="E2097" s="219"/>
      <c r="F2097" s="220" t="s">
        <v>204</v>
      </c>
      <c r="H2097" s="221" t="n">
        <v>2.57</v>
      </c>
      <c r="L2097" s="217"/>
      <c r="M2097" s="222"/>
      <c r="N2097" s="223"/>
      <c r="O2097" s="223"/>
      <c r="P2097" s="223"/>
      <c r="Q2097" s="223"/>
      <c r="R2097" s="223"/>
      <c r="S2097" s="223"/>
      <c r="T2097" s="224"/>
      <c r="AT2097" s="219" t="s">
        <v>148</v>
      </c>
      <c r="AU2097" s="219" t="s">
        <v>81</v>
      </c>
      <c r="AV2097" s="216" t="s">
        <v>81</v>
      </c>
      <c r="AW2097" s="216" t="s">
        <v>34</v>
      </c>
      <c r="AX2097" s="216" t="s">
        <v>71</v>
      </c>
      <c r="AY2097" s="219" t="s">
        <v>138</v>
      </c>
    </row>
    <row r="2098" s="216" customFormat="true" ht="13.5" hidden="false" customHeight="false" outlineLevel="0" collapsed="false">
      <c r="B2098" s="217"/>
      <c r="D2098" s="218" t="s">
        <v>148</v>
      </c>
      <c r="E2098" s="219"/>
      <c r="F2098" s="220" t="s">
        <v>205</v>
      </c>
      <c r="H2098" s="221" t="n">
        <v>0.355</v>
      </c>
      <c r="L2098" s="217"/>
      <c r="M2098" s="222"/>
      <c r="N2098" s="223"/>
      <c r="O2098" s="223"/>
      <c r="P2098" s="223"/>
      <c r="Q2098" s="223"/>
      <c r="R2098" s="223"/>
      <c r="S2098" s="223"/>
      <c r="T2098" s="224"/>
      <c r="AT2098" s="219" t="s">
        <v>148</v>
      </c>
      <c r="AU2098" s="219" t="s">
        <v>81</v>
      </c>
      <c r="AV2098" s="216" t="s">
        <v>81</v>
      </c>
      <c r="AW2098" s="216" t="s">
        <v>34</v>
      </c>
      <c r="AX2098" s="216" t="s">
        <v>71</v>
      </c>
      <c r="AY2098" s="219" t="s">
        <v>138</v>
      </c>
    </row>
    <row r="2099" s="216" customFormat="true" ht="13.5" hidden="false" customHeight="false" outlineLevel="0" collapsed="false">
      <c r="B2099" s="217"/>
      <c r="D2099" s="218" t="s">
        <v>148</v>
      </c>
      <c r="E2099" s="219"/>
      <c r="F2099" s="220" t="s">
        <v>206</v>
      </c>
      <c r="H2099" s="221" t="n">
        <v>0.341</v>
      </c>
      <c r="L2099" s="217"/>
      <c r="M2099" s="222"/>
      <c r="N2099" s="223"/>
      <c r="O2099" s="223"/>
      <c r="P2099" s="223"/>
      <c r="Q2099" s="223"/>
      <c r="R2099" s="223"/>
      <c r="S2099" s="223"/>
      <c r="T2099" s="224"/>
      <c r="AT2099" s="219" t="s">
        <v>148</v>
      </c>
      <c r="AU2099" s="219" t="s">
        <v>81</v>
      </c>
      <c r="AV2099" s="216" t="s">
        <v>81</v>
      </c>
      <c r="AW2099" s="216" t="s">
        <v>34</v>
      </c>
      <c r="AX2099" s="216" t="s">
        <v>71</v>
      </c>
      <c r="AY2099" s="219" t="s">
        <v>138</v>
      </c>
    </row>
    <row r="2100" s="216" customFormat="true" ht="13.5" hidden="false" customHeight="false" outlineLevel="0" collapsed="false">
      <c r="B2100" s="217"/>
      <c r="D2100" s="218" t="s">
        <v>148</v>
      </c>
      <c r="E2100" s="219"/>
      <c r="F2100" s="220" t="s">
        <v>207</v>
      </c>
      <c r="H2100" s="221" t="n">
        <v>0.346</v>
      </c>
      <c r="L2100" s="217"/>
      <c r="M2100" s="222"/>
      <c r="N2100" s="223"/>
      <c r="O2100" s="223"/>
      <c r="P2100" s="223"/>
      <c r="Q2100" s="223"/>
      <c r="R2100" s="223"/>
      <c r="S2100" s="223"/>
      <c r="T2100" s="224"/>
      <c r="AT2100" s="219" t="s">
        <v>148</v>
      </c>
      <c r="AU2100" s="219" t="s">
        <v>81</v>
      </c>
      <c r="AV2100" s="216" t="s">
        <v>81</v>
      </c>
      <c r="AW2100" s="216" t="s">
        <v>34</v>
      </c>
      <c r="AX2100" s="216" t="s">
        <v>71</v>
      </c>
      <c r="AY2100" s="219" t="s">
        <v>138</v>
      </c>
    </row>
    <row r="2101" s="216" customFormat="true" ht="13.5" hidden="false" customHeight="false" outlineLevel="0" collapsed="false">
      <c r="B2101" s="217"/>
      <c r="D2101" s="218" t="s">
        <v>148</v>
      </c>
      <c r="E2101" s="219"/>
      <c r="F2101" s="220" t="s">
        <v>208</v>
      </c>
      <c r="H2101" s="221" t="n">
        <v>0.331</v>
      </c>
      <c r="L2101" s="217"/>
      <c r="M2101" s="222"/>
      <c r="N2101" s="223"/>
      <c r="O2101" s="223"/>
      <c r="P2101" s="223"/>
      <c r="Q2101" s="223"/>
      <c r="R2101" s="223"/>
      <c r="S2101" s="223"/>
      <c r="T2101" s="224"/>
      <c r="AT2101" s="219" t="s">
        <v>148</v>
      </c>
      <c r="AU2101" s="219" t="s">
        <v>81</v>
      </c>
      <c r="AV2101" s="216" t="s">
        <v>81</v>
      </c>
      <c r="AW2101" s="216" t="s">
        <v>34</v>
      </c>
      <c r="AX2101" s="216" t="s">
        <v>71</v>
      </c>
      <c r="AY2101" s="219" t="s">
        <v>138</v>
      </c>
    </row>
    <row r="2102" s="216" customFormat="true" ht="13.5" hidden="false" customHeight="false" outlineLevel="0" collapsed="false">
      <c r="B2102" s="217"/>
      <c r="D2102" s="218" t="s">
        <v>148</v>
      </c>
      <c r="E2102" s="219"/>
      <c r="F2102" s="220" t="s">
        <v>215</v>
      </c>
      <c r="H2102" s="221" t="n">
        <v>-1.8</v>
      </c>
      <c r="L2102" s="217"/>
      <c r="M2102" s="222"/>
      <c r="N2102" s="223"/>
      <c r="O2102" s="223"/>
      <c r="P2102" s="223"/>
      <c r="Q2102" s="223"/>
      <c r="R2102" s="223"/>
      <c r="S2102" s="223"/>
      <c r="T2102" s="224"/>
      <c r="AT2102" s="219" t="s">
        <v>148</v>
      </c>
      <c r="AU2102" s="219" t="s">
        <v>81</v>
      </c>
      <c r="AV2102" s="216" t="s">
        <v>81</v>
      </c>
      <c r="AW2102" s="216" t="s">
        <v>34</v>
      </c>
      <c r="AX2102" s="216" t="s">
        <v>71</v>
      </c>
      <c r="AY2102" s="219" t="s">
        <v>138</v>
      </c>
    </row>
    <row r="2103" s="216" customFormat="true" ht="13.5" hidden="false" customHeight="false" outlineLevel="0" collapsed="false">
      <c r="B2103" s="217"/>
      <c r="D2103" s="218" t="s">
        <v>148</v>
      </c>
      <c r="E2103" s="219"/>
      <c r="F2103" s="220" t="s">
        <v>216</v>
      </c>
      <c r="H2103" s="221" t="n">
        <v>-0.675</v>
      </c>
      <c r="L2103" s="217"/>
      <c r="M2103" s="222"/>
      <c r="N2103" s="223"/>
      <c r="O2103" s="223"/>
      <c r="P2103" s="223"/>
      <c r="Q2103" s="223"/>
      <c r="R2103" s="223"/>
      <c r="S2103" s="223"/>
      <c r="T2103" s="224"/>
      <c r="AT2103" s="219" t="s">
        <v>148</v>
      </c>
      <c r="AU2103" s="219" t="s">
        <v>81</v>
      </c>
      <c r="AV2103" s="216" t="s">
        <v>81</v>
      </c>
      <c r="AW2103" s="216" t="s">
        <v>34</v>
      </c>
      <c r="AX2103" s="216" t="s">
        <v>71</v>
      </c>
      <c r="AY2103" s="219" t="s">
        <v>138</v>
      </c>
    </row>
    <row r="2104" s="244" customFormat="true" ht="13.5" hidden="false" customHeight="false" outlineLevel="0" collapsed="false">
      <c r="B2104" s="245"/>
      <c r="D2104" s="218" t="s">
        <v>148</v>
      </c>
      <c r="E2104" s="246"/>
      <c r="F2104" s="247" t="s">
        <v>180</v>
      </c>
      <c r="H2104" s="248" t="n">
        <v>82.808</v>
      </c>
      <c r="L2104" s="245"/>
      <c r="M2104" s="249"/>
      <c r="N2104" s="250"/>
      <c r="O2104" s="250"/>
      <c r="P2104" s="250"/>
      <c r="Q2104" s="250"/>
      <c r="R2104" s="250"/>
      <c r="S2104" s="250"/>
      <c r="T2104" s="251"/>
      <c r="AT2104" s="246" t="s">
        <v>148</v>
      </c>
      <c r="AU2104" s="246" t="s">
        <v>81</v>
      </c>
      <c r="AV2104" s="244" t="s">
        <v>139</v>
      </c>
      <c r="AW2104" s="244" t="s">
        <v>34</v>
      </c>
      <c r="AX2104" s="244" t="s">
        <v>71</v>
      </c>
      <c r="AY2104" s="246" t="s">
        <v>138</v>
      </c>
    </row>
    <row r="2105" s="237" customFormat="true" ht="13.5" hidden="false" customHeight="false" outlineLevel="0" collapsed="false">
      <c r="B2105" s="238"/>
      <c r="D2105" s="218" t="s">
        <v>148</v>
      </c>
      <c r="E2105" s="239"/>
      <c r="F2105" s="240" t="s">
        <v>162</v>
      </c>
      <c r="H2105" s="239"/>
      <c r="L2105" s="238"/>
      <c r="M2105" s="241"/>
      <c r="N2105" s="242"/>
      <c r="O2105" s="242"/>
      <c r="P2105" s="242"/>
      <c r="Q2105" s="242"/>
      <c r="R2105" s="242"/>
      <c r="S2105" s="242"/>
      <c r="T2105" s="243"/>
      <c r="AT2105" s="239" t="s">
        <v>148</v>
      </c>
      <c r="AU2105" s="239" t="s">
        <v>81</v>
      </c>
      <c r="AV2105" s="237" t="s">
        <v>79</v>
      </c>
      <c r="AW2105" s="237" t="s">
        <v>34</v>
      </c>
      <c r="AX2105" s="237" t="s">
        <v>71</v>
      </c>
      <c r="AY2105" s="239" t="s">
        <v>138</v>
      </c>
    </row>
    <row r="2106" s="216" customFormat="true" ht="13.5" hidden="false" customHeight="false" outlineLevel="0" collapsed="false">
      <c r="B2106" s="217"/>
      <c r="D2106" s="218" t="s">
        <v>148</v>
      </c>
      <c r="E2106" s="219"/>
      <c r="F2106" s="220" t="s">
        <v>288</v>
      </c>
      <c r="H2106" s="221" t="n">
        <v>135.52</v>
      </c>
      <c r="L2106" s="217"/>
      <c r="M2106" s="222"/>
      <c r="N2106" s="223"/>
      <c r="O2106" s="223"/>
      <c r="P2106" s="223"/>
      <c r="Q2106" s="223"/>
      <c r="R2106" s="223"/>
      <c r="S2106" s="223"/>
      <c r="T2106" s="224"/>
      <c r="AT2106" s="219" t="s">
        <v>148</v>
      </c>
      <c r="AU2106" s="219" t="s">
        <v>81</v>
      </c>
      <c r="AV2106" s="216" t="s">
        <v>81</v>
      </c>
      <c r="AW2106" s="216" t="s">
        <v>34</v>
      </c>
      <c r="AX2106" s="216" t="s">
        <v>71</v>
      </c>
      <c r="AY2106" s="219" t="s">
        <v>138</v>
      </c>
    </row>
    <row r="2107" s="216" customFormat="true" ht="13.5" hidden="false" customHeight="false" outlineLevel="0" collapsed="false">
      <c r="B2107" s="217"/>
      <c r="D2107" s="218" t="s">
        <v>148</v>
      </c>
      <c r="E2107" s="219"/>
      <c r="F2107" s="220" t="s">
        <v>256</v>
      </c>
      <c r="H2107" s="221" t="n">
        <v>1.309</v>
      </c>
      <c r="L2107" s="217"/>
      <c r="M2107" s="222"/>
      <c r="N2107" s="223"/>
      <c r="O2107" s="223"/>
      <c r="P2107" s="223"/>
      <c r="Q2107" s="223"/>
      <c r="R2107" s="223"/>
      <c r="S2107" s="223"/>
      <c r="T2107" s="224"/>
      <c r="AT2107" s="219" t="s">
        <v>148</v>
      </c>
      <c r="AU2107" s="219" t="s">
        <v>81</v>
      </c>
      <c r="AV2107" s="216" t="s">
        <v>81</v>
      </c>
      <c r="AW2107" s="216" t="s">
        <v>34</v>
      </c>
      <c r="AX2107" s="216" t="s">
        <v>71</v>
      </c>
      <c r="AY2107" s="219" t="s">
        <v>138</v>
      </c>
    </row>
    <row r="2108" s="216" customFormat="true" ht="13.5" hidden="false" customHeight="false" outlineLevel="0" collapsed="false">
      <c r="B2108" s="217"/>
      <c r="D2108" s="218" t="s">
        <v>148</v>
      </c>
      <c r="E2108" s="219"/>
      <c r="F2108" s="220" t="s">
        <v>257</v>
      </c>
      <c r="H2108" s="221" t="n">
        <v>2.561</v>
      </c>
      <c r="L2108" s="217"/>
      <c r="M2108" s="222"/>
      <c r="N2108" s="223"/>
      <c r="O2108" s="223"/>
      <c r="P2108" s="223"/>
      <c r="Q2108" s="223"/>
      <c r="R2108" s="223"/>
      <c r="S2108" s="223"/>
      <c r="T2108" s="224"/>
      <c r="AT2108" s="219" t="s">
        <v>148</v>
      </c>
      <c r="AU2108" s="219" t="s">
        <v>81</v>
      </c>
      <c r="AV2108" s="216" t="s">
        <v>81</v>
      </c>
      <c r="AW2108" s="216" t="s">
        <v>34</v>
      </c>
      <c r="AX2108" s="216" t="s">
        <v>71</v>
      </c>
      <c r="AY2108" s="219" t="s">
        <v>138</v>
      </c>
    </row>
    <row r="2109" s="216" customFormat="true" ht="13.5" hidden="false" customHeight="false" outlineLevel="0" collapsed="false">
      <c r="B2109" s="217"/>
      <c r="D2109" s="218" t="s">
        <v>148</v>
      </c>
      <c r="E2109" s="219"/>
      <c r="F2109" s="220" t="s">
        <v>258</v>
      </c>
      <c r="H2109" s="221" t="n">
        <v>2.554</v>
      </c>
      <c r="L2109" s="217"/>
      <c r="M2109" s="222"/>
      <c r="N2109" s="223"/>
      <c r="O2109" s="223"/>
      <c r="P2109" s="223"/>
      <c r="Q2109" s="223"/>
      <c r="R2109" s="223"/>
      <c r="S2109" s="223"/>
      <c r="T2109" s="224"/>
      <c r="AT2109" s="219" t="s">
        <v>148</v>
      </c>
      <c r="AU2109" s="219" t="s">
        <v>81</v>
      </c>
      <c r="AV2109" s="216" t="s">
        <v>81</v>
      </c>
      <c r="AW2109" s="216" t="s">
        <v>34</v>
      </c>
      <c r="AX2109" s="216" t="s">
        <v>71</v>
      </c>
      <c r="AY2109" s="219" t="s">
        <v>138</v>
      </c>
    </row>
    <row r="2110" s="216" customFormat="true" ht="13.5" hidden="false" customHeight="false" outlineLevel="0" collapsed="false">
      <c r="B2110" s="217"/>
      <c r="D2110" s="218" t="s">
        <v>148</v>
      </c>
      <c r="E2110" s="219"/>
      <c r="F2110" s="220" t="s">
        <v>259</v>
      </c>
      <c r="H2110" s="221" t="n">
        <v>2.285</v>
      </c>
      <c r="L2110" s="217"/>
      <c r="M2110" s="222"/>
      <c r="N2110" s="223"/>
      <c r="O2110" s="223"/>
      <c r="P2110" s="223"/>
      <c r="Q2110" s="223"/>
      <c r="R2110" s="223"/>
      <c r="S2110" s="223"/>
      <c r="T2110" s="224"/>
      <c r="AT2110" s="219" t="s">
        <v>148</v>
      </c>
      <c r="AU2110" s="219" t="s">
        <v>81</v>
      </c>
      <c r="AV2110" s="216" t="s">
        <v>81</v>
      </c>
      <c r="AW2110" s="216" t="s">
        <v>34</v>
      </c>
      <c r="AX2110" s="216" t="s">
        <v>71</v>
      </c>
      <c r="AY2110" s="219" t="s">
        <v>138</v>
      </c>
    </row>
    <row r="2111" s="216" customFormat="true" ht="13.5" hidden="false" customHeight="false" outlineLevel="0" collapsed="false">
      <c r="B2111" s="217"/>
      <c r="D2111" s="218" t="s">
        <v>148</v>
      </c>
      <c r="E2111" s="219"/>
      <c r="F2111" s="220" t="s">
        <v>260</v>
      </c>
      <c r="H2111" s="221" t="n">
        <v>2.557</v>
      </c>
      <c r="L2111" s="217"/>
      <c r="M2111" s="222"/>
      <c r="N2111" s="223"/>
      <c r="O2111" s="223"/>
      <c r="P2111" s="223"/>
      <c r="Q2111" s="223"/>
      <c r="R2111" s="223"/>
      <c r="S2111" s="223"/>
      <c r="T2111" s="224"/>
      <c r="AT2111" s="219" t="s">
        <v>148</v>
      </c>
      <c r="AU2111" s="219" t="s">
        <v>81</v>
      </c>
      <c r="AV2111" s="216" t="s">
        <v>81</v>
      </c>
      <c r="AW2111" s="216" t="s">
        <v>34</v>
      </c>
      <c r="AX2111" s="216" t="s">
        <v>71</v>
      </c>
      <c r="AY2111" s="219" t="s">
        <v>138</v>
      </c>
    </row>
    <row r="2112" s="216" customFormat="true" ht="13.5" hidden="false" customHeight="false" outlineLevel="0" collapsed="false">
      <c r="B2112" s="217"/>
      <c r="D2112" s="218" t="s">
        <v>148</v>
      </c>
      <c r="E2112" s="219"/>
      <c r="F2112" s="220" t="s">
        <v>261</v>
      </c>
      <c r="H2112" s="221" t="n">
        <v>0.447</v>
      </c>
      <c r="L2112" s="217"/>
      <c r="M2112" s="222"/>
      <c r="N2112" s="223"/>
      <c r="O2112" s="223"/>
      <c r="P2112" s="223"/>
      <c r="Q2112" s="223"/>
      <c r="R2112" s="223"/>
      <c r="S2112" s="223"/>
      <c r="T2112" s="224"/>
      <c r="AT2112" s="219" t="s">
        <v>148</v>
      </c>
      <c r="AU2112" s="219" t="s">
        <v>81</v>
      </c>
      <c r="AV2112" s="216" t="s">
        <v>81</v>
      </c>
      <c r="AW2112" s="216" t="s">
        <v>34</v>
      </c>
      <c r="AX2112" s="216" t="s">
        <v>71</v>
      </c>
      <c r="AY2112" s="219" t="s">
        <v>138</v>
      </c>
    </row>
    <row r="2113" s="216" customFormat="true" ht="13.5" hidden="false" customHeight="false" outlineLevel="0" collapsed="false">
      <c r="B2113" s="217"/>
      <c r="D2113" s="218" t="s">
        <v>148</v>
      </c>
      <c r="E2113" s="219"/>
      <c r="F2113" s="220" t="s">
        <v>262</v>
      </c>
      <c r="H2113" s="221" t="n">
        <v>0.423</v>
      </c>
      <c r="L2113" s="217"/>
      <c r="M2113" s="222"/>
      <c r="N2113" s="223"/>
      <c r="O2113" s="223"/>
      <c r="P2113" s="223"/>
      <c r="Q2113" s="223"/>
      <c r="R2113" s="223"/>
      <c r="S2113" s="223"/>
      <c r="T2113" s="224"/>
      <c r="AT2113" s="219" t="s">
        <v>148</v>
      </c>
      <c r="AU2113" s="219" t="s">
        <v>81</v>
      </c>
      <c r="AV2113" s="216" t="s">
        <v>81</v>
      </c>
      <c r="AW2113" s="216" t="s">
        <v>34</v>
      </c>
      <c r="AX2113" s="216" t="s">
        <v>71</v>
      </c>
      <c r="AY2113" s="219" t="s">
        <v>138</v>
      </c>
    </row>
    <row r="2114" s="216" customFormat="true" ht="13.5" hidden="false" customHeight="false" outlineLevel="0" collapsed="false">
      <c r="B2114" s="217"/>
      <c r="D2114" s="218" t="s">
        <v>148</v>
      </c>
      <c r="E2114" s="219"/>
      <c r="F2114" s="220" t="s">
        <v>263</v>
      </c>
      <c r="H2114" s="221" t="n">
        <v>0.375</v>
      </c>
      <c r="L2114" s="217"/>
      <c r="M2114" s="222"/>
      <c r="N2114" s="223"/>
      <c r="O2114" s="223"/>
      <c r="P2114" s="223"/>
      <c r="Q2114" s="223"/>
      <c r="R2114" s="223"/>
      <c r="S2114" s="223"/>
      <c r="T2114" s="224"/>
      <c r="AT2114" s="219" t="s">
        <v>148</v>
      </c>
      <c r="AU2114" s="219" t="s">
        <v>81</v>
      </c>
      <c r="AV2114" s="216" t="s">
        <v>81</v>
      </c>
      <c r="AW2114" s="216" t="s">
        <v>34</v>
      </c>
      <c r="AX2114" s="216" t="s">
        <v>71</v>
      </c>
      <c r="AY2114" s="219" t="s">
        <v>138</v>
      </c>
    </row>
    <row r="2115" s="216" customFormat="true" ht="13.5" hidden="false" customHeight="false" outlineLevel="0" collapsed="false">
      <c r="B2115" s="217"/>
      <c r="D2115" s="218" t="s">
        <v>148</v>
      </c>
      <c r="E2115" s="219"/>
      <c r="F2115" s="220" t="s">
        <v>264</v>
      </c>
      <c r="H2115" s="221" t="n">
        <v>0.426</v>
      </c>
      <c r="L2115" s="217"/>
      <c r="M2115" s="222"/>
      <c r="N2115" s="223"/>
      <c r="O2115" s="223"/>
      <c r="P2115" s="223"/>
      <c r="Q2115" s="223"/>
      <c r="R2115" s="223"/>
      <c r="S2115" s="223"/>
      <c r="T2115" s="224"/>
      <c r="AT2115" s="219" t="s">
        <v>148</v>
      </c>
      <c r="AU2115" s="219" t="s">
        <v>81</v>
      </c>
      <c r="AV2115" s="216" t="s">
        <v>81</v>
      </c>
      <c r="AW2115" s="216" t="s">
        <v>34</v>
      </c>
      <c r="AX2115" s="216" t="s">
        <v>71</v>
      </c>
      <c r="AY2115" s="219" t="s">
        <v>138</v>
      </c>
    </row>
    <row r="2116" s="244" customFormat="true" ht="13.5" hidden="false" customHeight="false" outlineLevel="0" collapsed="false">
      <c r="B2116" s="245"/>
      <c r="D2116" s="218" t="s">
        <v>148</v>
      </c>
      <c r="E2116" s="246"/>
      <c r="F2116" s="247" t="s">
        <v>180</v>
      </c>
      <c r="H2116" s="248" t="n">
        <v>148.457</v>
      </c>
      <c r="L2116" s="245"/>
      <c r="M2116" s="249"/>
      <c r="N2116" s="250"/>
      <c r="O2116" s="250"/>
      <c r="P2116" s="250"/>
      <c r="Q2116" s="250"/>
      <c r="R2116" s="250"/>
      <c r="S2116" s="250"/>
      <c r="T2116" s="251"/>
      <c r="AT2116" s="246" t="s">
        <v>148</v>
      </c>
      <c r="AU2116" s="246" t="s">
        <v>81</v>
      </c>
      <c r="AV2116" s="244" t="s">
        <v>139</v>
      </c>
      <c r="AW2116" s="244" t="s">
        <v>34</v>
      </c>
      <c r="AX2116" s="244" t="s">
        <v>71</v>
      </c>
      <c r="AY2116" s="246" t="s">
        <v>138</v>
      </c>
    </row>
    <row r="2117" s="225" customFormat="true" ht="13.5" hidden="false" customHeight="false" outlineLevel="0" collapsed="false">
      <c r="B2117" s="226"/>
      <c r="D2117" s="227" t="s">
        <v>148</v>
      </c>
      <c r="E2117" s="228"/>
      <c r="F2117" s="229" t="s">
        <v>151</v>
      </c>
      <c r="H2117" s="230" t="n">
        <v>383.834</v>
      </c>
      <c r="L2117" s="226"/>
      <c r="M2117" s="231"/>
      <c r="N2117" s="232"/>
      <c r="O2117" s="232"/>
      <c r="P2117" s="232"/>
      <c r="Q2117" s="232"/>
      <c r="R2117" s="232"/>
      <c r="S2117" s="232"/>
      <c r="T2117" s="233"/>
      <c r="AT2117" s="234" t="s">
        <v>148</v>
      </c>
      <c r="AU2117" s="234" t="s">
        <v>81</v>
      </c>
      <c r="AV2117" s="225" t="s">
        <v>146</v>
      </c>
      <c r="AW2117" s="225" t="s">
        <v>34</v>
      </c>
      <c r="AX2117" s="225" t="s">
        <v>79</v>
      </c>
      <c r="AY2117" s="234" t="s">
        <v>138</v>
      </c>
    </row>
    <row r="2118" s="119" customFormat="true" ht="22.5" hidden="false" customHeight="true" outlineLevel="0" collapsed="false">
      <c r="B2118" s="120"/>
      <c r="C2118" s="204" t="s">
        <v>2147</v>
      </c>
      <c r="D2118" s="204" t="s">
        <v>141</v>
      </c>
      <c r="E2118" s="205" t="s">
        <v>2148</v>
      </c>
      <c r="F2118" s="206" t="s">
        <v>2149</v>
      </c>
      <c r="G2118" s="207" t="s">
        <v>144</v>
      </c>
      <c r="H2118" s="208" t="n">
        <v>535.386</v>
      </c>
      <c r="I2118" s="209" t="n">
        <v>0</v>
      </c>
      <c r="J2118" s="210" t="n">
        <f aca="false">ROUND(I2118*H2118,2)</f>
        <v>0</v>
      </c>
      <c r="K2118" s="206" t="s">
        <v>145</v>
      </c>
      <c r="L2118" s="120"/>
      <c r="M2118" s="211"/>
      <c r="N2118" s="212" t="s">
        <v>42</v>
      </c>
      <c r="O2118" s="121"/>
      <c r="P2118" s="213" t="n">
        <f aca="false">O2118*H2118</f>
        <v>0</v>
      </c>
      <c r="Q2118" s="213" t="n">
        <v>0</v>
      </c>
      <c r="R2118" s="213" t="n">
        <f aca="false">Q2118*H2118</f>
        <v>0</v>
      </c>
      <c r="S2118" s="213" t="n">
        <v>0</v>
      </c>
      <c r="T2118" s="214" t="n">
        <f aca="false">S2118*H2118</f>
        <v>0</v>
      </c>
      <c r="AR2118" s="108" t="s">
        <v>372</v>
      </c>
      <c r="AT2118" s="108" t="s">
        <v>141</v>
      </c>
      <c r="AU2118" s="108" t="s">
        <v>81</v>
      </c>
      <c r="AY2118" s="108" t="s">
        <v>138</v>
      </c>
      <c r="BE2118" s="215" t="n">
        <f aca="false">IF(N2118="základní",J2118,0)</f>
        <v>0</v>
      </c>
      <c r="BF2118" s="215" t="n">
        <f aca="false">IF(N2118="snížená",J2118,0)</f>
        <v>0</v>
      </c>
      <c r="BG2118" s="215" t="n">
        <f aca="false">IF(N2118="zákl. přenesená",J2118,0)</f>
        <v>0</v>
      </c>
      <c r="BH2118" s="215" t="n">
        <f aca="false">IF(N2118="sníž. přenesená",J2118,0)</f>
        <v>0</v>
      </c>
      <c r="BI2118" s="215" t="n">
        <f aca="false">IF(N2118="nulová",J2118,0)</f>
        <v>0</v>
      </c>
      <c r="BJ2118" s="108" t="s">
        <v>79</v>
      </c>
      <c r="BK2118" s="215" t="n">
        <f aca="false">ROUND(I2118*H2118,2)</f>
        <v>0</v>
      </c>
      <c r="BL2118" s="108" t="s">
        <v>372</v>
      </c>
      <c r="BM2118" s="108" t="s">
        <v>2150</v>
      </c>
    </row>
    <row r="2119" s="119" customFormat="true" ht="22.5" hidden="false" customHeight="true" outlineLevel="0" collapsed="false">
      <c r="B2119" s="120"/>
      <c r="C2119" s="204" t="s">
        <v>2151</v>
      </c>
      <c r="D2119" s="204" t="s">
        <v>141</v>
      </c>
      <c r="E2119" s="205" t="s">
        <v>2152</v>
      </c>
      <c r="F2119" s="206" t="s">
        <v>2153</v>
      </c>
      <c r="G2119" s="207" t="s">
        <v>144</v>
      </c>
      <c r="H2119" s="208" t="n">
        <v>383.834</v>
      </c>
      <c r="I2119" s="209" t="n">
        <v>0</v>
      </c>
      <c r="J2119" s="210" t="n">
        <f aca="false">ROUND(I2119*H2119,2)</f>
        <v>0</v>
      </c>
      <c r="K2119" s="206" t="s">
        <v>145</v>
      </c>
      <c r="L2119" s="120"/>
      <c r="M2119" s="211"/>
      <c r="N2119" s="212" t="s">
        <v>42</v>
      </c>
      <c r="O2119" s="121"/>
      <c r="P2119" s="213" t="n">
        <f aca="false">O2119*H2119</f>
        <v>0</v>
      </c>
      <c r="Q2119" s="213" t="n">
        <v>0</v>
      </c>
      <c r="R2119" s="213" t="n">
        <f aca="false">Q2119*H2119</f>
        <v>0</v>
      </c>
      <c r="S2119" s="213" t="n">
        <v>0</v>
      </c>
      <c r="T2119" s="214" t="n">
        <f aca="false">S2119*H2119</f>
        <v>0</v>
      </c>
      <c r="AR2119" s="108" t="s">
        <v>372</v>
      </c>
      <c r="AT2119" s="108" t="s">
        <v>141</v>
      </c>
      <c r="AU2119" s="108" t="s">
        <v>81</v>
      </c>
      <c r="AY2119" s="108" t="s">
        <v>138</v>
      </c>
      <c r="BE2119" s="215" t="n">
        <f aca="false">IF(N2119="základní",J2119,0)</f>
        <v>0</v>
      </c>
      <c r="BF2119" s="215" t="n">
        <f aca="false">IF(N2119="snížená",J2119,0)</f>
        <v>0</v>
      </c>
      <c r="BG2119" s="215" t="n">
        <f aca="false">IF(N2119="zákl. přenesená",J2119,0)</f>
        <v>0</v>
      </c>
      <c r="BH2119" s="215" t="n">
        <f aca="false">IF(N2119="sníž. přenesená",J2119,0)</f>
        <v>0</v>
      </c>
      <c r="BI2119" s="215" t="n">
        <f aca="false">IF(N2119="nulová",J2119,0)</f>
        <v>0</v>
      </c>
      <c r="BJ2119" s="108" t="s">
        <v>79</v>
      </c>
      <c r="BK2119" s="215" t="n">
        <f aca="false">ROUND(I2119*H2119,2)</f>
        <v>0</v>
      </c>
      <c r="BL2119" s="108" t="s">
        <v>372</v>
      </c>
      <c r="BM2119" s="108" t="s">
        <v>2154</v>
      </c>
    </row>
    <row r="2120" s="119" customFormat="true" ht="31.5" hidden="false" customHeight="true" outlineLevel="0" collapsed="false">
      <c r="B2120" s="120"/>
      <c r="C2120" s="204" t="s">
        <v>2155</v>
      </c>
      <c r="D2120" s="204" t="s">
        <v>141</v>
      </c>
      <c r="E2120" s="205" t="s">
        <v>2156</v>
      </c>
      <c r="F2120" s="206" t="s">
        <v>2157</v>
      </c>
      <c r="G2120" s="207" t="s">
        <v>144</v>
      </c>
      <c r="H2120" s="208" t="n">
        <v>520.957</v>
      </c>
      <c r="I2120" s="209" t="n">
        <v>0</v>
      </c>
      <c r="J2120" s="210" t="n">
        <f aca="false">ROUND(I2120*H2120,2)</f>
        <v>0</v>
      </c>
      <c r="K2120" s="206" t="s">
        <v>145</v>
      </c>
      <c r="L2120" s="120"/>
      <c r="M2120" s="211"/>
      <c r="N2120" s="212" t="s">
        <v>42</v>
      </c>
      <c r="O2120" s="121"/>
      <c r="P2120" s="213" t="n">
        <f aca="false">O2120*H2120</f>
        <v>0</v>
      </c>
      <c r="Q2120" s="213" t="n">
        <v>0.0002584</v>
      </c>
      <c r="R2120" s="213" t="n">
        <f aca="false">Q2120*H2120</f>
        <v>0.1346152888</v>
      </c>
      <c r="S2120" s="213" t="n">
        <v>0</v>
      </c>
      <c r="T2120" s="214" t="n">
        <f aca="false">S2120*H2120</f>
        <v>0</v>
      </c>
      <c r="AR2120" s="108" t="s">
        <v>372</v>
      </c>
      <c r="AT2120" s="108" t="s">
        <v>141</v>
      </c>
      <c r="AU2120" s="108" t="s">
        <v>81</v>
      </c>
      <c r="AY2120" s="108" t="s">
        <v>138</v>
      </c>
      <c r="BE2120" s="215" t="n">
        <f aca="false">IF(N2120="základní",J2120,0)</f>
        <v>0</v>
      </c>
      <c r="BF2120" s="215" t="n">
        <f aca="false">IF(N2120="snížená",J2120,0)</f>
        <v>0</v>
      </c>
      <c r="BG2120" s="215" t="n">
        <f aca="false">IF(N2120="zákl. přenesená",J2120,0)</f>
        <v>0</v>
      </c>
      <c r="BH2120" s="215" t="n">
        <f aca="false">IF(N2120="sníž. přenesená",J2120,0)</f>
        <v>0</v>
      </c>
      <c r="BI2120" s="215" t="n">
        <f aca="false">IF(N2120="nulová",J2120,0)</f>
        <v>0</v>
      </c>
      <c r="BJ2120" s="108" t="s">
        <v>79</v>
      </c>
      <c r="BK2120" s="215" t="n">
        <f aca="false">ROUND(I2120*H2120,2)</f>
        <v>0</v>
      </c>
      <c r="BL2120" s="108" t="s">
        <v>372</v>
      </c>
      <c r="BM2120" s="108" t="s">
        <v>2158</v>
      </c>
    </row>
    <row r="2121" s="237" customFormat="true" ht="13.5" hidden="false" customHeight="false" outlineLevel="0" collapsed="false">
      <c r="B2121" s="238"/>
      <c r="D2121" s="218" t="s">
        <v>148</v>
      </c>
      <c r="E2121" s="239"/>
      <c r="F2121" s="240" t="s">
        <v>2140</v>
      </c>
      <c r="H2121" s="239"/>
      <c r="L2121" s="238"/>
      <c r="M2121" s="241"/>
      <c r="N2121" s="242"/>
      <c r="O2121" s="242"/>
      <c r="P2121" s="242"/>
      <c r="Q2121" s="242"/>
      <c r="R2121" s="242"/>
      <c r="S2121" s="242"/>
      <c r="T2121" s="243"/>
      <c r="AT2121" s="239" t="s">
        <v>148</v>
      </c>
      <c r="AU2121" s="239" t="s">
        <v>81</v>
      </c>
      <c r="AV2121" s="237" t="s">
        <v>79</v>
      </c>
      <c r="AW2121" s="237" t="s">
        <v>34</v>
      </c>
      <c r="AX2121" s="237" t="s">
        <v>71</v>
      </c>
      <c r="AY2121" s="239" t="s">
        <v>138</v>
      </c>
    </row>
    <row r="2122" s="237" customFormat="true" ht="13.5" hidden="false" customHeight="false" outlineLevel="0" collapsed="false">
      <c r="B2122" s="238"/>
      <c r="D2122" s="218" t="s">
        <v>148</v>
      </c>
      <c r="E2122" s="239"/>
      <c r="F2122" s="240" t="s">
        <v>167</v>
      </c>
      <c r="H2122" s="239"/>
      <c r="L2122" s="238"/>
      <c r="M2122" s="241"/>
      <c r="N2122" s="242"/>
      <c r="O2122" s="242"/>
      <c r="P2122" s="242"/>
      <c r="Q2122" s="242"/>
      <c r="R2122" s="242"/>
      <c r="S2122" s="242"/>
      <c r="T2122" s="243"/>
      <c r="AT2122" s="239" t="s">
        <v>148</v>
      </c>
      <c r="AU2122" s="239" t="s">
        <v>81</v>
      </c>
      <c r="AV2122" s="237" t="s">
        <v>79</v>
      </c>
      <c r="AW2122" s="237" t="s">
        <v>34</v>
      </c>
      <c r="AX2122" s="237" t="s">
        <v>71</v>
      </c>
      <c r="AY2122" s="239" t="s">
        <v>138</v>
      </c>
    </row>
    <row r="2123" s="216" customFormat="true" ht="13.5" hidden="false" customHeight="false" outlineLevel="0" collapsed="false">
      <c r="B2123" s="217"/>
      <c r="D2123" s="218" t="s">
        <v>148</v>
      </c>
      <c r="E2123" s="219"/>
      <c r="F2123" s="220" t="s">
        <v>168</v>
      </c>
      <c r="H2123" s="221" t="n">
        <v>7.32</v>
      </c>
      <c r="L2123" s="217"/>
      <c r="M2123" s="222"/>
      <c r="N2123" s="223"/>
      <c r="O2123" s="223"/>
      <c r="P2123" s="223"/>
      <c r="Q2123" s="223"/>
      <c r="R2123" s="223"/>
      <c r="S2123" s="223"/>
      <c r="T2123" s="224"/>
      <c r="AT2123" s="219" t="s">
        <v>148</v>
      </c>
      <c r="AU2123" s="219" t="s">
        <v>81</v>
      </c>
      <c r="AV2123" s="216" t="s">
        <v>81</v>
      </c>
      <c r="AW2123" s="216" t="s">
        <v>34</v>
      </c>
      <c r="AX2123" s="216" t="s">
        <v>71</v>
      </c>
      <c r="AY2123" s="219" t="s">
        <v>138</v>
      </c>
    </row>
    <row r="2124" s="216" customFormat="true" ht="13.5" hidden="false" customHeight="false" outlineLevel="0" collapsed="false">
      <c r="B2124" s="217"/>
      <c r="D2124" s="218" t="s">
        <v>148</v>
      </c>
      <c r="E2124" s="219"/>
      <c r="F2124" s="220" t="s">
        <v>169</v>
      </c>
      <c r="H2124" s="221" t="n">
        <v>2.898</v>
      </c>
      <c r="L2124" s="217"/>
      <c r="M2124" s="222"/>
      <c r="N2124" s="223"/>
      <c r="O2124" s="223"/>
      <c r="P2124" s="223"/>
      <c r="Q2124" s="223"/>
      <c r="R2124" s="223"/>
      <c r="S2124" s="223"/>
      <c r="T2124" s="224"/>
      <c r="AT2124" s="219" t="s">
        <v>148</v>
      </c>
      <c r="AU2124" s="219" t="s">
        <v>81</v>
      </c>
      <c r="AV2124" s="216" t="s">
        <v>81</v>
      </c>
      <c r="AW2124" s="216" t="s">
        <v>34</v>
      </c>
      <c r="AX2124" s="216" t="s">
        <v>71</v>
      </c>
      <c r="AY2124" s="219" t="s">
        <v>138</v>
      </c>
    </row>
    <row r="2125" s="237" customFormat="true" ht="13.5" hidden="false" customHeight="false" outlineLevel="0" collapsed="false">
      <c r="B2125" s="238"/>
      <c r="D2125" s="218" t="s">
        <v>148</v>
      </c>
      <c r="E2125" s="239"/>
      <c r="F2125" s="240" t="s">
        <v>170</v>
      </c>
      <c r="H2125" s="239"/>
      <c r="L2125" s="238"/>
      <c r="M2125" s="241"/>
      <c r="N2125" s="242"/>
      <c r="O2125" s="242"/>
      <c r="P2125" s="242"/>
      <c r="Q2125" s="242"/>
      <c r="R2125" s="242"/>
      <c r="S2125" s="242"/>
      <c r="T2125" s="243"/>
      <c r="AT2125" s="239" t="s">
        <v>148</v>
      </c>
      <c r="AU2125" s="239" t="s">
        <v>81</v>
      </c>
      <c r="AV2125" s="237" t="s">
        <v>79</v>
      </c>
      <c r="AW2125" s="237" t="s">
        <v>34</v>
      </c>
      <c r="AX2125" s="237" t="s">
        <v>71</v>
      </c>
      <c r="AY2125" s="239" t="s">
        <v>138</v>
      </c>
    </row>
    <row r="2126" s="216" customFormat="true" ht="13.5" hidden="false" customHeight="false" outlineLevel="0" collapsed="false">
      <c r="B2126" s="217"/>
      <c r="D2126" s="218" t="s">
        <v>148</v>
      </c>
      <c r="E2126" s="219"/>
      <c r="F2126" s="220" t="s">
        <v>171</v>
      </c>
      <c r="H2126" s="221" t="n">
        <v>5.914</v>
      </c>
      <c r="L2126" s="217"/>
      <c r="M2126" s="222"/>
      <c r="N2126" s="223"/>
      <c r="O2126" s="223"/>
      <c r="P2126" s="223"/>
      <c r="Q2126" s="223"/>
      <c r="R2126" s="223"/>
      <c r="S2126" s="223"/>
      <c r="T2126" s="224"/>
      <c r="AT2126" s="219" t="s">
        <v>148</v>
      </c>
      <c r="AU2126" s="219" t="s">
        <v>81</v>
      </c>
      <c r="AV2126" s="216" t="s">
        <v>81</v>
      </c>
      <c r="AW2126" s="216" t="s">
        <v>34</v>
      </c>
      <c r="AX2126" s="216" t="s">
        <v>71</v>
      </c>
      <c r="AY2126" s="219" t="s">
        <v>138</v>
      </c>
    </row>
    <row r="2127" s="216" customFormat="true" ht="13.5" hidden="false" customHeight="false" outlineLevel="0" collapsed="false">
      <c r="B2127" s="217"/>
      <c r="D2127" s="218" t="s">
        <v>148</v>
      </c>
      <c r="E2127" s="219"/>
      <c r="F2127" s="220" t="s">
        <v>172</v>
      </c>
      <c r="H2127" s="221" t="n">
        <v>2.052</v>
      </c>
      <c r="L2127" s="217"/>
      <c r="M2127" s="222"/>
      <c r="N2127" s="223"/>
      <c r="O2127" s="223"/>
      <c r="P2127" s="223"/>
      <c r="Q2127" s="223"/>
      <c r="R2127" s="223"/>
      <c r="S2127" s="223"/>
      <c r="T2127" s="224"/>
      <c r="AT2127" s="219" t="s">
        <v>148</v>
      </c>
      <c r="AU2127" s="219" t="s">
        <v>81</v>
      </c>
      <c r="AV2127" s="216" t="s">
        <v>81</v>
      </c>
      <c r="AW2127" s="216" t="s">
        <v>34</v>
      </c>
      <c r="AX2127" s="216" t="s">
        <v>71</v>
      </c>
      <c r="AY2127" s="219" t="s">
        <v>138</v>
      </c>
    </row>
    <row r="2128" s="237" customFormat="true" ht="13.5" hidden="false" customHeight="false" outlineLevel="0" collapsed="false">
      <c r="B2128" s="238"/>
      <c r="D2128" s="218" t="s">
        <v>148</v>
      </c>
      <c r="E2128" s="239"/>
      <c r="F2128" s="240" t="s">
        <v>162</v>
      </c>
      <c r="H2128" s="239"/>
      <c r="L2128" s="238"/>
      <c r="M2128" s="241"/>
      <c r="N2128" s="242"/>
      <c r="O2128" s="242"/>
      <c r="P2128" s="242"/>
      <c r="Q2128" s="242"/>
      <c r="R2128" s="242"/>
      <c r="S2128" s="242"/>
      <c r="T2128" s="243"/>
      <c r="AT2128" s="239" t="s">
        <v>148</v>
      </c>
      <c r="AU2128" s="239" t="s">
        <v>81</v>
      </c>
      <c r="AV2128" s="237" t="s">
        <v>79</v>
      </c>
      <c r="AW2128" s="237" t="s">
        <v>34</v>
      </c>
      <c r="AX2128" s="237" t="s">
        <v>71</v>
      </c>
      <c r="AY2128" s="239" t="s">
        <v>138</v>
      </c>
    </row>
    <row r="2129" s="216" customFormat="true" ht="13.5" hidden="false" customHeight="false" outlineLevel="0" collapsed="false">
      <c r="B2129" s="217"/>
      <c r="D2129" s="218" t="s">
        <v>148</v>
      </c>
      <c r="E2129" s="219"/>
      <c r="F2129" s="220" t="s">
        <v>163</v>
      </c>
      <c r="H2129" s="221" t="n">
        <v>11.73</v>
      </c>
      <c r="L2129" s="217"/>
      <c r="M2129" s="222"/>
      <c r="N2129" s="223"/>
      <c r="O2129" s="223"/>
      <c r="P2129" s="223"/>
      <c r="Q2129" s="223"/>
      <c r="R2129" s="223"/>
      <c r="S2129" s="223"/>
      <c r="T2129" s="224"/>
      <c r="AT2129" s="219" t="s">
        <v>148</v>
      </c>
      <c r="AU2129" s="219" t="s">
        <v>81</v>
      </c>
      <c r="AV2129" s="216" t="s">
        <v>81</v>
      </c>
      <c r="AW2129" s="216" t="s">
        <v>34</v>
      </c>
      <c r="AX2129" s="216" t="s">
        <v>71</v>
      </c>
      <c r="AY2129" s="219" t="s">
        <v>138</v>
      </c>
    </row>
    <row r="2130" s="244" customFormat="true" ht="13.5" hidden="false" customHeight="false" outlineLevel="0" collapsed="false">
      <c r="B2130" s="245"/>
      <c r="D2130" s="218" t="s">
        <v>148</v>
      </c>
      <c r="E2130" s="246"/>
      <c r="F2130" s="247" t="s">
        <v>180</v>
      </c>
      <c r="H2130" s="248" t="n">
        <v>29.914</v>
      </c>
      <c r="L2130" s="245"/>
      <c r="M2130" s="249"/>
      <c r="N2130" s="250"/>
      <c r="O2130" s="250"/>
      <c r="P2130" s="250"/>
      <c r="Q2130" s="250"/>
      <c r="R2130" s="250"/>
      <c r="S2130" s="250"/>
      <c r="T2130" s="251"/>
      <c r="AT2130" s="246" t="s">
        <v>148</v>
      </c>
      <c r="AU2130" s="246" t="s">
        <v>81</v>
      </c>
      <c r="AV2130" s="244" t="s">
        <v>139</v>
      </c>
      <c r="AW2130" s="244" t="s">
        <v>34</v>
      </c>
      <c r="AX2130" s="244" t="s">
        <v>71</v>
      </c>
      <c r="AY2130" s="246" t="s">
        <v>138</v>
      </c>
    </row>
    <row r="2131" s="237" customFormat="true" ht="13.5" hidden="false" customHeight="false" outlineLevel="0" collapsed="false">
      <c r="B2131" s="238"/>
      <c r="D2131" s="218" t="s">
        <v>148</v>
      </c>
      <c r="E2131" s="239"/>
      <c r="F2131" s="240" t="s">
        <v>2141</v>
      </c>
      <c r="H2131" s="239"/>
      <c r="L2131" s="238"/>
      <c r="M2131" s="241"/>
      <c r="N2131" s="242"/>
      <c r="O2131" s="242"/>
      <c r="P2131" s="242"/>
      <c r="Q2131" s="242"/>
      <c r="R2131" s="242"/>
      <c r="S2131" s="242"/>
      <c r="T2131" s="243"/>
      <c r="AT2131" s="239" t="s">
        <v>148</v>
      </c>
      <c r="AU2131" s="239" t="s">
        <v>81</v>
      </c>
      <c r="AV2131" s="237" t="s">
        <v>79</v>
      </c>
      <c r="AW2131" s="237" t="s">
        <v>34</v>
      </c>
      <c r="AX2131" s="237" t="s">
        <v>71</v>
      </c>
      <c r="AY2131" s="239" t="s">
        <v>138</v>
      </c>
    </row>
    <row r="2132" s="237" customFormat="true" ht="13.5" hidden="false" customHeight="false" outlineLevel="0" collapsed="false">
      <c r="B2132" s="238"/>
      <c r="D2132" s="218" t="s">
        <v>148</v>
      </c>
      <c r="E2132" s="239"/>
      <c r="F2132" s="240" t="s">
        <v>177</v>
      </c>
      <c r="H2132" s="239"/>
      <c r="L2132" s="238"/>
      <c r="M2132" s="241"/>
      <c r="N2132" s="242"/>
      <c r="O2132" s="242"/>
      <c r="P2132" s="242"/>
      <c r="Q2132" s="242"/>
      <c r="R2132" s="242"/>
      <c r="S2132" s="242"/>
      <c r="T2132" s="243"/>
      <c r="AT2132" s="239" t="s">
        <v>148</v>
      </c>
      <c r="AU2132" s="239" t="s">
        <v>81</v>
      </c>
      <c r="AV2132" s="237" t="s">
        <v>79</v>
      </c>
      <c r="AW2132" s="237" t="s">
        <v>34</v>
      </c>
      <c r="AX2132" s="237" t="s">
        <v>71</v>
      </c>
      <c r="AY2132" s="239" t="s">
        <v>138</v>
      </c>
    </row>
    <row r="2133" s="216" customFormat="true" ht="13.5" hidden="false" customHeight="false" outlineLevel="0" collapsed="false">
      <c r="B2133" s="217"/>
      <c r="D2133" s="218" t="s">
        <v>148</v>
      </c>
      <c r="E2133" s="219"/>
      <c r="F2133" s="220" t="s">
        <v>198</v>
      </c>
      <c r="H2133" s="221" t="n">
        <v>3.088</v>
      </c>
      <c r="L2133" s="217"/>
      <c r="M2133" s="222"/>
      <c r="N2133" s="223"/>
      <c r="O2133" s="223"/>
      <c r="P2133" s="223"/>
      <c r="Q2133" s="223"/>
      <c r="R2133" s="223"/>
      <c r="S2133" s="223"/>
      <c r="T2133" s="224"/>
      <c r="AT2133" s="219" t="s">
        <v>148</v>
      </c>
      <c r="AU2133" s="219" t="s">
        <v>81</v>
      </c>
      <c r="AV2133" s="216" t="s">
        <v>81</v>
      </c>
      <c r="AW2133" s="216" t="s">
        <v>34</v>
      </c>
      <c r="AX2133" s="216" t="s">
        <v>71</v>
      </c>
      <c r="AY2133" s="219" t="s">
        <v>138</v>
      </c>
    </row>
    <row r="2134" s="216" customFormat="true" ht="13.5" hidden="false" customHeight="false" outlineLevel="0" collapsed="false">
      <c r="B2134" s="217"/>
      <c r="D2134" s="218" t="s">
        <v>148</v>
      </c>
      <c r="E2134" s="219"/>
      <c r="F2134" s="220" t="s">
        <v>2159</v>
      </c>
      <c r="H2134" s="221" t="n">
        <v>60.55</v>
      </c>
      <c r="L2134" s="217"/>
      <c r="M2134" s="222"/>
      <c r="N2134" s="223"/>
      <c r="O2134" s="223"/>
      <c r="P2134" s="223"/>
      <c r="Q2134" s="223"/>
      <c r="R2134" s="223"/>
      <c r="S2134" s="223"/>
      <c r="T2134" s="224"/>
      <c r="AT2134" s="219" t="s">
        <v>148</v>
      </c>
      <c r="AU2134" s="219" t="s">
        <v>81</v>
      </c>
      <c r="AV2134" s="216" t="s">
        <v>81</v>
      </c>
      <c r="AW2134" s="216" t="s">
        <v>34</v>
      </c>
      <c r="AX2134" s="216" t="s">
        <v>71</v>
      </c>
      <c r="AY2134" s="219" t="s">
        <v>138</v>
      </c>
    </row>
    <row r="2135" s="216" customFormat="true" ht="13.5" hidden="false" customHeight="false" outlineLevel="0" collapsed="false">
      <c r="B2135" s="217"/>
      <c r="D2135" s="218" t="s">
        <v>148</v>
      </c>
      <c r="E2135" s="219"/>
      <c r="F2135" s="220" t="s">
        <v>200</v>
      </c>
      <c r="H2135" s="221" t="n">
        <v>3.669</v>
      </c>
      <c r="L2135" s="217"/>
      <c r="M2135" s="222"/>
      <c r="N2135" s="223"/>
      <c r="O2135" s="223"/>
      <c r="P2135" s="223"/>
      <c r="Q2135" s="223"/>
      <c r="R2135" s="223"/>
      <c r="S2135" s="223"/>
      <c r="T2135" s="224"/>
      <c r="AT2135" s="219" t="s">
        <v>148</v>
      </c>
      <c r="AU2135" s="219" t="s">
        <v>81</v>
      </c>
      <c r="AV2135" s="216" t="s">
        <v>81</v>
      </c>
      <c r="AW2135" s="216" t="s">
        <v>34</v>
      </c>
      <c r="AX2135" s="216" t="s">
        <v>71</v>
      </c>
      <c r="AY2135" s="219" t="s">
        <v>138</v>
      </c>
    </row>
    <row r="2136" s="216" customFormat="true" ht="13.5" hidden="false" customHeight="false" outlineLevel="0" collapsed="false">
      <c r="B2136" s="217"/>
      <c r="D2136" s="218" t="s">
        <v>148</v>
      </c>
      <c r="E2136" s="219"/>
      <c r="F2136" s="220" t="s">
        <v>201</v>
      </c>
      <c r="H2136" s="221" t="n">
        <v>2.706</v>
      </c>
      <c r="L2136" s="217"/>
      <c r="M2136" s="222"/>
      <c r="N2136" s="223"/>
      <c r="O2136" s="223"/>
      <c r="P2136" s="223"/>
      <c r="Q2136" s="223"/>
      <c r="R2136" s="223"/>
      <c r="S2136" s="223"/>
      <c r="T2136" s="224"/>
      <c r="AT2136" s="219" t="s">
        <v>148</v>
      </c>
      <c r="AU2136" s="219" t="s">
        <v>81</v>
      </c>
      <c r="AV2136" s="216" t="s">
        <v>81</v>
      </c>
      <c r="AW2136" s="216" t="s">
        <v>34</v>
      </c>
      <c r="AX2136" s="216" t="s">
        <v>71</v>
      </c>
      <c r="AY2136" s="219" t="s">
        <v>138</v>
      </c>
    </row>
    <row r="2137" s="216" customFormat="true" ht="13.5" hidden="false" customHeight="false" outlineLevel="0" collapsed="false">
      <c r="B2137" s="217"/>
      <c r="D2137" s="218" t="s">
        <v>148</v>
      </c>
      <c r="E2137" s="219"/>
      <c r="F2137" s="220" t="s">
        <v>202</v>
      </c>
      <c r="H2137" s="221" t="n">
        <v>2.644</v>
      </c>
      <c r="L2137" s="217"/>
      <c r="M2137" s="222"/>
      <c r="N2137" s="223"/>
      <c r="O2137" s="223"/>
      <c r="P2137" s="223"/>
      <c r="Q2137" s="223"/>
      <c r="R2137" s="223"/>
      <c r="S2137" s="223"/>
      <c r="T2137" s="224"/>
      <c r="AT2137" s="219" t="s">
        <v>148</v>
      </c>
      <c r="AU2137" s="219" t="s">
        <v>81</v>
      </c>
      <c r="AV2137" s="216" t="s">
        <v>81</v>
      </c>
      <c r="AW2137" s="216" t="s">
        <v>34</v>
      </c>
      <c r="AX2137" s="216" t="s">
        <v>71</v>
      </c>
      <c r="AY2137" s="219" t="s">
        <v>138</v>
      </c>
    </row>
    <row r="2138" s="216" customFormat="true" ht="13.5" hidden="false" customHeight="false" outlineLevel="0" collapsed="false">
      <c r="B2138" s="217"/>
      <c r="D2138" s="218" t="s">
        <v>148</v>
      </c>
      <c r="E2138" s="219"/>
      <c r="F2138" s="220" t="s">
        <v>203</v>
      </c>
      <c r="H2138" s="221" t="n">
        <v>2.628</v>
      </c>
      <c r="L2138" s="217"/>
      <c r="M2138" s="222"/>
      <c r="N2138" s="223"/>
      <c r="O2138" s="223"/>
      <c r="P2138" s="223"/>
      <c r="Q2138" s="223"/>
      <c r="R2138" s="223"/>
      <c r="S2138" s="223"/>
      <c r="T2138" s="224"/>
      <c r="AT2138" s="219" t="s">
        <v>148</v>
      </c>
      <c r="AU2138" s="219" t="s">
        <v>81</v>
      </c>
      <c r="AV2138" s="216" t="s">
        <v>81</v>
      </c>
      <c r="AW2138" s="216" t="s">
        <v>34</v>
      </c>
      <c r="AX2138" s="216" t="s">
        <v>71</v>
      </c>
      <c r="AY2138" s="219" t="s">
        <v>138</v>
      </c>
    </row>
    <row r="2139" s="216" customFormat="true" ht="13.5" hidden="false" customHeight="false" outlineLevel="0" collapsed="false">
      <c r="B2139" s="217"/>
      <c r="D2139" s="218" t="s">
        <v>148</v>
      </c>
      <c r="E2139" s="219"/>
      <c r="F2139" s="220" t="s">
        <v>204</v>
      </c>
      <c r="H2139" s="221" t="n">
        <v>2.57</v>
      </c>
      <c r="L2139" s="217"/>
      <c r="M2139" s="222"/>
      <c r="N2139" s="223"/>
      <c r="O2139" s="223"/>
      <c r="P2139" s="223"/>
      <c r="Q2139" s="223"/>
      <c r="R2139" s="223"/>
      <c r="S2139" s="223"/>
      <c r="T2139" s="224"/>
      <c r="AT2139" s="219" t="s">
        <v>148</v>
      </c>
      <c r="AU2139" s="219" t="s">
        <v>81</v>
      </c>
      <c r="AV2139" s="216" t="s">
        <v>81</v>
      </c>
      <c r="AW2139" s="216" t="s">
        <v>34</v>
      </c>
      <c r="AX2139" s="216" t="s">
        <v>71</v>
      </c>
      <c r="AY2139" s="219" t="s">
        <v>138</v>
      </c>
    </row>
    <row r="2140" s="216" customFormat="true" ht="13.5" hidden="false" customHeight="false" outlineLevel="0" collapsed="false">
      <c r="B2140" s="217"/>
      <c r="D2140" s="218" t="s">
        <v>148</v>
      </c>
      <c r="E2140" s="219"/>
      <c r="F2140" s="220" t="s">
        <v>205</v>
      </c>
      <c r="H2140" s="221" t="n">
        <v>0.355</v>
      </c>
      <c r="L2140" s="217"/>
      <c r="M2140" s="222"/>
      <c r="N2140" s="223"/>
      <c r="O2140" s="223"/>
      <c r="P2140" s="223"/>
      <c r="Q2140" s="223"/>
      <c r="R2140" s="223"/>
      <c r="S2140" s="223"/>
      <c r="T2140" s="224"/>
      <c r="AT2140" s="219" t="s">
        <v>148</v>
      </c>
      <c r="AU2140" s="219" t="s">
        <v>81</v>
      </c>
      <c r="AV2140" s="216" t="s">
        <v>81</v>
      </c>
      <c r="AW2140" s="216" t="s">
        <v>34</v>
      </c>
      <c r="AX2140" s="216" t="s">
        <v>71</v>
      </c>
      <c r="AY2140" s="219" t="s">
        <v>138</v>
      </c>
    </row>
    <row r="2141" s="216" customFormat="true" ht="13.5" hidden="false" customHeight="false" outlineLevel="0" collapsed="false">
      <c r="B2141" s="217"/>
      <c r="D2141" s="218" t="s">
        <v>148</v>
      </c>
      <c r="E2141" s="219"/>
      <c r="F2141" s="220" t="s">
        <v>206</v>
      </c>
      <c r="H2141" s="221" t="n">
        <v>0.341</v>
      </c>
      <c r="L2141" s="217"/>
      <c r="M2141" s="222"/>
      <c r="N2141" s="223"/>
      <c r="O2141" s="223"/>
      <c r="P2141" s="223"/>
      <c r="Q2141" s="223"/>
      <c r="R2141" s="223"/>
      <c r="S2141" s="223"/>
      <c r="T2141" s="224"/>
      <c r="AT2141" s="219" t="s">
        <v>148</v>
      </c>
      <c r="AU2141" s="219" t="s">
        <v>81</v>
      </c>
      <c r="AV2141" s="216" t="s">
        <v>81</v>
      </c>
      <c r="AW2141" s="216" t="s">
        <v>34</v>
      </c>
      <c r="AX2141" s="216" t="s">
        <v>71</v>
      </c>
      <c r="AY2141" s="219" t="s">
        <v>138</v>
      </c>
    </row>
    <row r="2142" s="216" customFormat="true" ht="13.5" hidden="false" customHeight="false" outlineLevel="0" collapsed="false">
      <c r="B2142" s="217"/>
      <c r="D2142" s="218" t="s">
        <v>148</v>
      </c>
      <c r="E2142" s="219"/>
      <c r="F2142" s="220" t="s">
        <v>207</v>
      </c>
      <c r="H2142" s="221" t="n">
        <v>0.346</v>
      </c>
      <c r="L2142" s="217"/>
      <c r="M2142" s="222"/>
      <c r="N2142" s="223"/>
      <c r="O2142" s="223"/>
      <c r="P2142" s="223"/>
      <c r="Q2142" s="223"/>
      <c r="R2142" s="223"/>
      <c r="S2142" s="223"/>
      <c r="T2142" s="224"/>
      <c r="AT2142" s="219" t="s">
        <v>148</v>
      </c>
      <c r="AU2142" s="219" t="s">
        <v>81</v>
      </c>
      <c r="AV2142" s="216" t="s">
        <v>81</v>
      </c>
      <c r="AW2142" s="216" t="s">
        <v>34</v>
      </c>
      <c r="AX2142" s="216" t="s">
        <v>71</v>
      </c>
      <c r="AY2142" s="219" t="s">
        <v>138</v>
      </c>
    </row>
    <row r="2143" s="216" customFormat="true" ht="13.5" hidden="false" customHeight="false" outlineLevel="0" collapsed="false">
      <c r="B2143" s="217"/>
      <c r="D2143" s="218" t="s">
        <v>148</v>
      </c>
      <c r="E2143" s="219"/>
      <c r="F2143" s="220" t="s">
        <v>208</v>
      </c>
      <c r="H2143" s="221" t="n">
        <v>0.331</v>
      </c>
      <c r="L2143" s="217"/>
      <c r="M2143" s="222"/>
      <c r="N2143" s="223"/>
      <c r="O2143" s="223"/>
      <c r="P2143" s="223"/>
      <c r="Q2143" s="223"/>
      <c r="R2143" s="223"/>
      <c r="S2143" s="223"/>
      <c r="T2143" s="224"/>
      <c r="AT2143" s="219" t="s">
        <v>148</v>
      </c>
      <c r="AU2143" s="219" t="s">
        <v>81</v>
      </c>
      <c r="AV2143" s="216" t="s">
        <v>81</v>
      </c>
      <c r="AW2143" s="216" t="s">
        <v>34</v>
      </c>
      <c r="AX2143" s="216" t="s">
        <v>71</v>
      </c>
      <c r="AY2143" s="219" t="s">
        <v>138</v>
      </c>
    </row>
    <row r="2144" s="216" customFormat="true" ht="13.5" hidden="false" customHeight="false" outlineLevel="0" collapsed="false">
      <c r="B2144" s="217"/>
      <c r="D2144" s="218" t="s">
        <v>148</v>
      </c>
      <c r="E2144" s="219"/>
      <c r="F2144" s="220" t="s">
        <v>215</v>
      </c>
      <c r="H2144" s="221" t="n">
        <v>-1.8</v>
      </c>
      <c r="L2144" s="217"/>
      <c r="M2144" s="222"/>
      <c r="N2144" s="223"/>
      <c r="O2144" s="223"/>
      <c r="P2144" s="223"/>
      <c r="Q2144" s="223"/>
      <c r="R2144" s="223"/>
      <c r="S2144" s="223"/>
      <c r="T2144" s="224"/>
      <c r="AT2144" s="219" t="s">
        <v>148</v>
      </c>
      <c r="AU2144" s="219" t="s">
        <v>81</v>
      </c>
      <c r="AV2144" s="216" t="s">
        <v>81</v>
      </c>
      <c r="AW2144" s="216" t="s">
        <v>34</v>
      </c>
      <c r="AX2144" s="216" t="s">
        <v>71</v>
      </c>
      <c r="AY2144" s="219" t="s">
        <v>138</v>
      </c>
    </row>
    <row r="2145" s="216" customFormat="true" ht="13.5" hidden="false" customHeight="false" outlineLevel="0" collapsed="false">
      <c r="B2145" s="217"/>
      <c r="D2145" s="218" t="s">
        <v>148</v>
      </c>
      <c r="E2145" s="219"/>
      <c r="F2145" s="220" t="s">
        <v>216</v>
      </c>
      <c r="H2145" s="221" t="n">
        <v>-0.675</v>
      </c>
      <c r="L2145" s="217"/>
      <c r="M2145" s="222"/>
      <c r="N2145" s="223"/>
      <c r="O2145" s="223"/>
      <c r="P2145" s="223"/>
      <c r="Q2145" s="223"/>
      <c r="R2145" s="223"/>
      <c r="S2145" s="223"/>
      <c r="T2145" s="224"/>
      <c r="AT2145" s="219" t="s">
        <v>148</v>
      </c>
      <c r="AU2145" s="219" t="s">
        <v>81</v>
      </c>
      <c r="AV2145" s="216" t="s">
        <v>81</v>
      </c>
      <c r="AW2145" s="216" t="s">
        <v>34</v>
      </c>
      <c r="AX2145" s="216" t="s">
        <v>71</v>
      </c>
      <c r="AY2145" s="219" t="s">
        <v>138</v>
      </c>
    </row>
    <row r="2146" s="244" customFormat="true" ht="13.5" hidden="false" customHeight="false" outlineLevel="0" collapsed="false">
      <c r="B2146" s="245"/>
      <c r="D2146" s="218" t="s">
        <v>148</v>
      </c>
      <c r="E2146" s="246"/>
      <c r="F2146" s="247" t="s">
        <v>180</v>
      </c>
      <c r="H2146" s="248" t="n">
        <v>76.753</v>
      </c>
      <c r="L2146" s="245"/>
      <c r="M2146" s="249"/>
      <c r="N2146" s="250"/>
      <c r="O2146" s="250"/>
      <c r="P2146" s="250"/>
      <c r="Q2146" s="250"/>
      <c r="R2146" s="250"/>
      <c r="S2146" s="250"/>
      <c r="T2146" s="251"/>
      <c r="AT2146" s="246" t="s">
        <v>148</v>
      </c>
      <c r="AU2146" s="246" t="s">
        <v>81</v>
      </c>
      <c r="AV2146" s="244" t="s">
        <v>139</v>
      </c>
      <c r="AW2146" s="244" t="s">
        <v>34</v>
      </c>
      <c r="AX2146" s="244" t="s">
        <v>71</v>
      </c>
      <c r="AY2146" s="246" t="s">
        <v>138</v>
      </c>
    </row>
    <row r="2147" s="237" customFormat="true" ht="13.5" hidden="false" customHeight="false" outlineLevel="0" collapsed="false">
      <c r="B2147" s="238"/>
      <c r="D2147" s="218" t="s">
        <v>148</v>
      </c>
      <c r="E2147" s="239"/>
      <c r="F2147" s="240" t="s">
        <v>181</v>
      </c>
      <c r="H2147" s="239"/>
      <c r="L2147" s="238"/>
      <c r="M2147" s="241"/>
      <c r="N2147" s="242"/>
      <c r="O2147" s="242"/>
      <c r="P2147" s="242"/>
      <c r="Q2147" s="242"/>
      <c r="R2147" s="242"/>
      <c r="S2147" s="242"/>
      <c r="T2147" s="243"/>
      <c r="AT2147" s="239" t="s">
        <v>148</v>
      </c>
      <c r="AU2147" s="239" t="s">
        <v>81</v>
      </c>
      <c r="AV2147" s="237" t="s">
        <v>79</v>
      </c>
      <c r="AW2147" s="237" t="s">
        <v>34</v>
      </c>
      <c r="AX2147" s="237" t="s">
        <v>71</v>
      </c>
      <c r="AY2147" s="239" t="s">
        <v>138</v>
      </c>
    </row>
    <row r="2148" s="216" customFormat="true" ht="13.5" hidden="false" customHeight="false" outlineLevel="0" collapsed="false">
      <c r="B2148" s="217"/>
      <c r="D2148" s="218" t="s">
        <v>148</v>
      </c>
      <c r="E2148" s="219"/>
      <c r="F2148" s="220" t="s">
        <v>2160</v>
      </c>
      <c r="H2148" s="221" t="n">
        <v>82.716</v>
      </c>
      <c r="L2148" s="217"/>
      <c r="M2148" s="222"/>
      <c r="N2148" s="223"/>
      <c r="O2148" s="223"/>
      <c r="P2148" s="223"/>
      <c r="Q2148" s="223"/>
      <c r="R2148" s="223"/>
      <c r="S2148" s="223"/>
      <c r="T2148" s="224"/>
      <c r="AT2148" s="219" t="s">
        <v>148</v>
      </c>
      <c r="AU2148" s="219" t="s">
        <v>81</v>
      </c>
      <c r="AV2148" s="216" t="s">
        <v>81</v>
      </c>
      <c r="AW2148" s="216" t="s">
        <v>34</v>
      </c>
      <c r="AX2148" s="216" t="s">
        <v>71</v>
      </c>
      <c r="AY2148" s="219" t="s">
        <v>138</v>
      </c>
    </row>
    <row r="2149" s="216" customFormat="true" ht="13.5" hidden="false" customHeight="false" outlineLevel="0" collapsed="false">
      <c r="B2149" s="217"/>
      <c r="D2149" s="218" t="s">
        <v>148</v>
      </c>
      <c r="E2149" s="219"/>
      <c r="F2149" s="220" t="s">
        <v>218</v>
      </c>
      <c r="H2149" s="221" t="n">
        <v>2.564</v>
      </c>
      <c r="L2149" s="217"/>
      <c r="M2149" s="222"/>
      <c r="N2149" s="223"/>
      <c r="O2149" s="223"/>
      <c r="P2149" s="223"/>
      <c r="Q2149" s="223"/>
      <c r="R2149" s="223"/>
      <c r="S2149" s="223"/>
      <c r="T2149" s="224"/>
      <c r="AT2149" s="219" t="s">
        <v>148</v>
      </c>
      <c r="AU2149" s="219" t="s">
        <v>81</v>
      </c>
      <c r="AV2149" s="216" t="s">
        <v>81</v>
      </c>
      <c r="AW2149" s="216" t="s">
        <v>34</v>
      </c>
      <c r="AX2149" s="216" t="s">
        <v>71</v>
      </c>
      <c r="AY2149" s="219" t="s">
        <v>138</v>
      </c>
    </row>
    <row r="2150" s="216" customFormat="true" ht="13.5" hidden="false" customHeight="false" outlineLevel="0" collapsed="false">
      <c r="B2150" s="217"/>
      <c r="D2150" s="218" t="s">
        <v>148</v>
      </c>
      <c r="E2150" s="219"/>
      <c r="F2150" s="220" t="s">
        <v>219</v>
      </c>
      <c r="H2150" s="221" t="n">
        <v>2.519</v>
      </c>
      <c r="L2150" s="217"/>
      <c r="M2150" s="222"/>
      <c r="N2150" s="223"/>
      <c r="O2150" s="223"/>
      <c r="P2150" s="223"/>
      <c r="Q2150" s="223"/>
      <c r="R2150" s="223"/>
      <c r="S2150" s="223"/>
      <c r="T2150" s="224"/>
      <c r="AT2150" s="219" t="s">
        <v>148</v>
      </c>
      <c r="AU2150" s="219" t="s">
        <v>81</v>
      </c>
      <c r="AV2150" s="216" t="s">
        <v>81</v>
      </c>
      <c r="AW2150" s="216" t="s">
        <v>34</v>
      </c>
      <c r="AX2150" s="216" t="s">
        <v>71</v>
      </c>
      <c r="AY2150" s="219" t="s">
        <v>138</v>
      </c>
    </row>
    <row r="2151" s="216" customFormat="true" ht="13.5" hidden="false" customHeight="false" outlineLevel="0" collapsed="false">
      <c r="B2151" s="217"/>
      <c r="D2151" s="218" t="s">
        <v>148</v>
      </c>
      <c r="E2151" s="219"/>
      <c r="F2151" s="220" t="s">
        <v>220</v>
      </c>
      <c r="H2151" s="221" t="n">
        <v>0.333</v>
      </c>
      <c r="L2151" s="217"/>
      <c r="M2151" s="222"/>
      <c r="N2151" s="223"/>
      <c r="O2151" s="223"/>
      <c r="P2151" s="223"/>
      <c r="Q2151" s="223"/>
      <c r="R2151" s="223"/>
      <c r="S2151" s="223"/>
      <c r="T2151" s="224"/>
      <c r="AT2151" s="219" t="s">
        <v>148</v>
      </c>
      <c r="AU2151" s="219" t="s">
        <v>81</v>
      </c>
      <c r="AV2151" s="216" t="s">
        <v>81</v>
      </c>
      <c r="AW2151" s="216" t="s">
        <v>34</v>
      </c>
      <c r="AX2151" s="216" t="s">
        <v>71</v>
      </c>
      <c r="AY2151" s="219" t="s">
        <v>138</v>
      </c>
    </row>
    <row r="2152" s="216" customFormat="true" ht="13.5" hidden="false" customHeight="false" outlineLevel="0" collapsed="false">
      <c r="B2152" s="217"/>
      <c r="D2152" s="218" t="s">
        <v>148</v>
      </c>
      <c r="E2152" s="219"/>
      <c r="F2152" s="220" t="s">
        <v>221</v>
      </c>
      <c r="H2152" s="221" t="n">
        <v>0.334</v>
      </c>
      <c r="L2152" s="217"/>
      <c r="M2152" s="222"/>
      <c r="N2152" s="223"/>
      <c r="O2152" s="223"/>
      <c r="P2152" s="223"/>
      <c r="Q2152" s="223"/>
      <c r="R2152" s="223"/>
      <c r="S2152" s="223"/>
      <c r="T2152" s="224"/>
      <c r="AT2152" s="219" t="s">
        <v>148</v>
      </c>
      <c r="AU2152" s="219" t="s">
        <v>81</v>
      </c>
      <c r="AV2152" s="216" t="s">
        <v>81</v>
      </c>
      <c r="AW2152" s="216" t="s">
        <v>34</v>
      </c>
      <c r="AX2152" s="216" t="s">
        <v>71</v>
      </c>
      <c r="AY2152" s="219" t="s">
        <v>138</v>
      </c>
    </row>
    <row r="2153" s="216" customFormat="true" ht="13.5" hidden="false" customHeight="false" outlineLevel="0" collapsed="false">
      <c r="B2153" s="217"/>
      <c r="D2153" s="218" t="s">
        <v>148</v>
      </c>
      <c r="E2153" s="219"/>
      <c r="F2153" s="220" t="s">
        <v>222</v>
      </c>
      <c r="H2153" s="221" t="n">
        <v>1.968</v>
      </c>
      <c r="L2153" s="217"/>
      <c r="M2153" s="222"/>
      <c r="N2153" s="223"/>
      <c r="O2153" s="223"/>
      <c r="P2153" s="223"/>
      <c r="Q2153" s="223"/>
      <c r="R2153" s="223"/>
      <c r="S2153" s="223"/>
      <c r="T2153" s="224"/>
      <c r="AT2153" s="219" t="s">
        <v>148</v>
      </c>
      <c r="AU2153" s="219" t="s">
        <v>81</v>
      </c>
      <c r="AV2153" s="216" t="s">
        <v>81</v>
      </c>
      <c r="AW2153" s="216" t="s">
        <v>34</v>
      </c>
      <c r="AX2153" s="216" t="s">
        <v>71</v>
      </c>
      <c r="AY2153" s="219" t="s">
        <v>138</v>
      </c>
    </row>
    <row r="2154" s="216" customFormat="true" ht="13.5" hidden="false" customHeight="false" outlineLevel="0" collapsed="false">
      <c r="B2154" s="217"/>
      <c r="D2154" s="218" t="s">
        <v>148</v>
      </c>
      <c r="E2154" s="219"/>
      <c r="F2154" s="220" t="s">
        <v>2142</v>
      </c>
      <c r="H2154" s="221" t="n">
        <v>-0.032</v>
      </c>
      <c r="L2154" s="217"/>
      <c r="M2154" s="222"/>
      <c r="N2154" s="223"/>
      <c r="O2154" s="223"/>
      <c r="P2154" s="223"/>
      <c r="Q2154" s="223"/>
      <c r="R2154" s="223"/>
      <c r="S2154" s="223"/>
      <c r="T2154" s="224"/>
      <c r="AT2154" s="219" t="s">
        <v>148</v>
      </c>
      <c r="AU2154" s="219" t="s">
        <v>81</v>
      </c>
      <c r="AV2154" s="216" t="s">
        <v>81</v>
      </c>
      <c r="AW2154" s="216" t="s">
        <v>34</v>
      </c>
      <c r="AX2154" s="216" t="s">
        <v>71</v>
      </c>
      <c r="AY2154" s="219" t="s">
        <v>138</v>
      </c>
    </row>
    <row r="2155" s="244" customFormat="true" ht="13.5" hidden="false" customHeight="false" outlineLevel="0" collapsed="false">
      <c r="B2155" s="245"/>
      <c r="D2155" s="218" t="s">
        <v>148</v>
      </c>
      <c r="E2155" s="246"/>
      <c r="F2155" s="247" t="s">
        <v>180</v>
      </c>
      <c r="H2155" s="248" t="n">
        <v>90.402</v>
      </c>
      <c r="L2155" s="245"/>
      <c r="M2155" s="249"/>
      <c r="N2155" s="250"/>
      <c r="O2155" s="250"/>
      <c r="P2155" s="250"/>
      <c r="Q2155" s="250"/>
      <c r="R2155" s="250"/>
      <c r="S2155" s="250"/>
      <c r="T2155" s="251"/>
      <c r="AT2155" s="246" t="s">
        <v>148</v>
      </c>
      <c r="AU2155" s="246" t="s">
        <v>81</v>
      </c>
      <c r="AV2155" s="244" t="s">
        <v>139</v>
      </c>
      <c r="AW2155" s="244" t="s">
        <v>34</v>
      </c>
      <c r="AX2155" s="244" t="s">
        <v>71</v>
      </c>
      <c r="AY2155" s="246" t="s">
        <v>138</v>
      </c>
    </row>
    <row r="2156" s="237" customFormat="true" ht="13.5" hidden="false" customHeight="false" outlineLevel="0" collapsed="false">
      <c r="B2156" s="238"/>
      <c r="D2156" s="218" t="s">
        <v>148</v>
      </c>
      <c r="E2156" s="239"/>
      <c r="F2156" s="240" t="s">
        <v>183</v>
      </c>
      <c r="H2156" s="239"/>
      <c r="L2156" s="238"/>
      <c r="M2156" s="241"/>
      <c r="N2156" s="242"/>
      <c r="O2156" s="242"/>
      <c r="P2156" s="242"/>
      <c r="Q2156" s="242"/>
      <c r="R2156" s="242"/>
      <c r="S2156" s="242"/>
      <c r="T2156" s="243"/>
      <c r="AT2156" s="239" t="s">
        <v>148</v>
      </c>
      <c r="AU2156" s="239" t="s">
        <v>81</v>
      </c>
      <c r="AV2156" s="237" t="s">
        <v>79</v>
      </c>
      <c r="AW2156" s="237" t="s">
        <v>34</v>
      </c>
      <c r="AX2156" s="237" t="s">
        <v>71</v>
      </c>
      <c r="AY2156" s="239" t="s">
        <v>138</v>
      </c>
    </row>
    <row r="2157" s="216" customFormat="true" ht="13.5" hidden="false" customHeight="false" outlineLevel="0" collapsed="false">
      <c r="B2157" s="217"/>
      <c r="D2157" s="218" t="s">
        <v>148</v>
      </c>
      <c r="E2157" s="219"/>
      <c r="F2157" s="220" t="s">
        <v>2161</v>
      </c>
      <c r="H2157" s="221" t="n">
        <v>64.074</v>
      </c>
      <c r="L2157" s="217"/>
      <c r="M2157" s="222"/>
      <c r="N2157" s="223"/>
      <c r="O2157" s="223"/>
      <c r="P2157" s="223"/>
      <c r="Q2157" s="223"/>
      <c r="R2157" s="223"/>
      <c r="S2157" s="223"/>
      <c r="T2157" s="224"/>
      <c r="AT2157" s="219" t="s">
        <v>148</v>
      </c>
      <c r="AU2157" s="219" t="s">
        <v>81</v>
      </c>
      <c r="AV2157" s="216" t="s">
        <v>81</v>
      </c>
      <c r="AW2157" s="216" t="s">
        <v>34</v>
      </c>
      <c r="AX2157" s="216" t="s">
        <v>71</v>
      </c>
      <c r="AY2157" s="219" t="s">
        <v>138</v>
      </c>
    </row>
    <row r="2158" s="216" customFormat="true" ht="13.5" hidden="false" customHeight="false" outlineLevel="0" collapsed="false">
      <c r="B2158" s="217"/>
      <c r="D2158" s="218" t="s">
        <v>148</v>
      </c>
      <c r="E2158" s="219"/>
      <c r="F2158" s="220" t="s">
        <v>2162</v>
      </c>
      <c r="H2158" s="221" t="n">
        <v>53.912</v>
      </c>
      <c r="L2158" s="217"/>
      <c r="M2158" s="222"/>
      <c r="N2158" s="223"/>
      <c r="O2158" s="223"/>
      <c r="P2158" s="223"/>
      <c r="Q2158" s="223"/>
      <c r="R2158" s="223"/>
      <c r="S2158" s="223"/>
      <c r="T2158" s="224"/>
      <c r="AT2158" s="219" t="s">
        <v>148</v>
      </c>
      <c r="AU2158" s="219" t="s">
        <v>81</v>
      </c>
      <c r="AV2158" s="216" t="s">
        <v>81</v>
      </c>
      <c r="AW2158" s="216" t="s">
        <v>34</v>
      </c>
      <c r="AX2158" s="216" t="s">
        <v>71</v>
      </c>
      <c r="AY2158" s="219" t="s">
        <v>138</v>
      </c>
    </row>
    <row r="2159" s="216" customFormat="true" ht="13.5" hidden="false" customHeight="false" outlineLevel="0" collapsed="false">
      <c r="B2159" s="217"/>
      <c r="D2159" s="218" t="s">
        <v>148</v>
      </c>
      <c r="E2159" s="219"/>
      <c r="F2159" s="220" t="s">
        <v>228</v>
      </c>
      <c r="H2159" s="221" t="n">
        <v>3.394</v>
      </c>
      <c r="L2159" s="217"/>
      <c r="M2159" s="222"/>
      <c r="N2159" s="223"/>
      <c r="O2159" s="223"/>
      <c r="P2159" s="223"/>
      <c r="Q2159" s="223"/>
      <c r="R2159" s="223"/>
      <c r="S2159" s="223"/>
      <c r="T2159" s="224"/>
      <c r="AT2159" s="219" t="s">
        <v>148</v>
      </c>
      <c r="AU2159" s="219" t="s">
        <v>81</v>
      </c>
      <c r="AV2159" s="216" t="s">
        <v>81</v>
      </c>
      <c r="AW2159" s="216" t="s">
        <v>34</v>
      </c>
      <c r="AX2159" s="216" t="s">
        <v>71</v>
      </c>
      <c r="AY2159" s="219" t="s">
        <v>138</v>
      </c>
    </row>
    <row r="2160" s="216" customFormat="true" ht="13.5" hidden="false" customHeight="false" outlineLevel="0" collapsed="false">
      <c r="B2160" s="217"/>
      <c r="D2160" s="218" t="s">
        <v>148</v>
      </c>
      <c r="E2160" s="219"/>
      <c r="F2160" s="220" t="s">
        <v>229</v>
      </c>
      <c r="H2160" s="221" t="n">
        <v>2.741</v>
      </c>
      <c r="L2160" s="217"/>
      <c r="M2160" s="222"/>
      <c r="N2160" s="223"/>
      <c r="O2160" s="223"/>
      <c r="P2160" s="223"/>
      <c r="Q2160" s="223"/>
      <c r="R2160" s="223"/>
      <c r="S2160" s="223"/>
      <c r="T2160" s="224"/>
      <c r="AT2160" s="219" t="s">
        <v>148</v>
      </c>
      <c r="AU2160" s="219" t="s">
        <v>81</v>
      </c>
      <c r="AV2160" s="216" t="s">
        <v>81</v>
      </c>
      <c r="AW2160" s="216" t="s">
        <v>34</v>
      </c>
      <c r="AX2160" s="216" t="s">
        <v>71</v>
      </c>
      <c r="AY2160" s="219" t="s">
        <v>138</v>
      </c>
    </row>
    <row r="2161" s="216" customFormat="true" ht="13.5" hidden="false" customHeight="false" outlineLevel="0" collapsed="false">
      <c r="B2161" s="217"/>
      <c r="D2161" s="218" t="s">
        <v>148</v>
      </c>
      <c r="E2161" s="219"/>
      <c r="F2161" s="220" t="s">
        <v>230</v>
      </c>
      <c r="H2161" s="221" t="n">
        <v>0.44</v>
      </c>
      <c r="L2161" s="217"/>
      <c r="M2161" s="222"/>
      <c r="N2161" s="223"/>
      <c r="O2161" s="223"/>
      <c r="P2161" s="223"/>
      <c r="Q2161" s="223"/>
      <c r="R2161" s="223"/>
      <c r="S2161" s="223"/>
      <c r="T2161" s="224"/>
      <c r="AT2161" s="219" t="s">
        <v>148</v>
      </c>
      <c r="AU2161" s="219" t="s">
        <v>81</v>
      </c>
      <c r="AV2161" s="216" t="s">
        <v>81</v>
      </c>
      <c r="AW2161" s="216" t="s">
        <v>34</v>
      </c>
      <c r="AX2161" s="216" t="s">
        <v>71</v>
      </c>
      <c r="AY2161" s="219" t="s">
        <v>138</v>
      </c>
    </row>
    <row r="2162" s="216" customFormat="true" ht="13.5" hidden="false" customHeight="false" outlineLevel="0" collapsed="false">
      <c r="B2162" s="217"/>
      <c r="D2162" s="218" t="s">
        <v>148</v>
      </c>
      <c r="E2162" s="219"/>
      <c r="F2162" s="220" t="s">
        <v>231</v>
      </c>
      <c r="H2162" s="221" t="n">
        <v>1.02</v>
      </c>
      <c r="L2162" s="217"/>
      <c r="M2162" s="222"/>
      <c r="N2162" s="223"/>
      <c r="O2162" s="223"/>
      <c r="P2162" s="223"/>
      <c r="Q2162" s="223"/>
      <c r="R2162" s="223"/>
      <c r="S2162" s="223"/>
      <c r="T2162" s="224"/>
      <c r="AT2162" s="219" t="s">
        <v>148</v>
      </c>
      <c r="AU2162" s="219" t="s">
        <v>81</v>
      </c>
      <c r="AV2162" s="216" t="s">
        <v>81</v>
      </c>
      <c r="AW2162" s="216" t="s">
        <v>34</v>
      </c>
      <c r="AX2162" s="216" t="s">
        <v>71</v>
      </c>
      <c r="AY2162" s="219" t="s">
        <v>138</v>
      </c>
    </row>
    <row r="2163" s="216" customFormat="true" ht="13.5" hidden="false" customHeight="false" outlineLevel="0" collapsed="false">
      <c r="B2163" s="217"/>
      <c r="D2163" s="218" t="s">
        <v>148</v>
      </c>
      <c r="E2163" s="219"/>
      <c r="F2163" s="220" t="s">
        <v>232</v>
      </c>
      <c r="H2163" s="221" t="n">
        <v>0.935</v>
      </c>
      <c r="L2163" s="217"/>
      <c r="M2163" s="222"/>
      <c r="N2163" s="223"/>
      <c r="O2163" s="223"/>
      <c r="P2163" s="223"/>
      <c r="Q2163" s="223"/>
      <c r="R2163" s="223"/>
      <c r="S2163" s="223"/>
      <c r="T2163" s="224"/>
      <c r="AT2163" s="219" t="s">
        <v>148</v>
      </c>
      <c r="AU2163" s="219" t="s">
        <v>81</v>
      </c>
      <c r="AV2163" s="216" t="s">
        <v>81</v>
      </c>
      <c r="AW2163" s="216" t="s">
        <v>34</v>
      </c>
      <c r="AX2163" s="216" t="s">
        <v>71</v>
      </c>
      <c r="AY2163" s="219" t="s">
        <v>138</v>
      </c>
    </row>
    <row r="2164" s="216" customFormat="true" ht="13.5" hidden="false" customHeight="false" outlineLevel="0" collapsed="false">
      <c r="B2164" s="217"/>
      <c r="D2164" s="218" t="s">
        <v>148</v>
      </c>
      <c r="E2164" s="219"/>
      <c r="F2164" s="220" t="s">
        <v>233</v>
      </c>
      <c r="H2164" s="221" t="n">
        <v>2.318</v>
      </c>
      <c r="L2164" s="217"/>
      <c r="M2164" s="222"/>
      <c r="N2164" s="223"/>
      <c r="O2164" s="223"/>
      <c r="P2164" s="223"/>
      <c r="Q2164" s="223"/>
      <c r="R2164" s="223"/>
      <c r="S2164" s="223"/>
      <c r="T2164" s="224"/>
      <c r="AT2164" s="219" t="s">
        <v>148</v>
      </c>
      <c r="AU2164" s="219" t="s">
        <v>81</v>
      </c>
      <c r="AV2164" s="216" t="s">
        <v>81</v>
      </c>
      <c r="AW2164" s="216" t="s">
        <v>34</v>
      </c>
      <c r="AX2164" s="216" t="s">
        <v>71</v>
      </c>
      <c r="AY2164" s="219" t="s">
        <v>138</v>
      </c>
    </row>
    <row r="2165" s="216" customFormat="true" ht="13.5" hidden="false" customHeight="false" outlineLevel="0" collapsed="false">
      <c r="B2165" s="217"/>
      <c r="D2165" s="218" t="s">
        <v>148</v>
      </c>
      <c r="E2165" s="219"/>
      <c r="F2165" s="220" t="s">
        <v>234</v>
      </c>
      <c r="H2165" s="221" t="n">
        <v>2.657</v>
      </c>
      <c r="L2165" s="217"/>
      <c r="M2165" s="222"/>
      <c r="N2165" s="223"/>
      <c r="O2165" s="223"/>
      <c r="P2165" s="223"/>
      <c r="Q2165" s="223"/>
      <c r="R2165" s="223"/>
      <c r="S2165" s="223"/>
      <c r="T2165" s="224"/>
      <c r="AT2165" s="219" t="s">
        <v>148</v>
      </c>
      <c r="AU2165" s="219" t="s">
        <v>81</v>
      </c>
      <c r="AV2165" s="216" t="s">
        <v>81</v>
      </c>
      <c r="AW2165" s="216" t="s">
        <v>34</v>
      </c>
      <c r="AX2165" s="216" t="s">
        <v>71</v>
      </c>
      <c r="AY2165" s="219" t="s">
        <v>138</v>
      </c>
    </row>
    <row r="2166" s="216" customFormat="true" ht="13.5" hidden="false" customHeight="false" outlineLevel="0" collapsed="false">
      <c r="B2166" s="217"/>
      <c r="D2166" s="218" t="s">
        <v>148</v>
      </c>
      <c r="E2166" s="219"/>
      <c r="F2166" s="220" t="s">
        <v>235</v>
      </c>
      <c r="H2166" s="221" t="n">
        <v>4.347</v>
      </c>
      <c r="L2166" s="217"/>
      <c r="M2166" s="222"/>
      <c r="N2166" s="223"/>
      <c r="O2166" s="223"/>
      <c r="P2166" s="223"/>
      <c r="Q2166" s="223"/>
      <c r="R2166" s="223"/>
      <c r="S2166" s="223"/>
      <c r="T2166" s="224"/>
      <c r="AT2166" s="219" t="s">
        <v>148</v>
      </c>
      <c r="AU2166" s="219" t="s">
        <v>81</v>
      </c>
      <c r="AV2166" s="216" t="s">
        <v>81</v>
      </c>
      <c r="AW2166" s="216" t="s">
        <v>34</v>
      </c>
      <c r="AX2166" s="216" t="s">
        <v>71</v>
      </c>
      <c r="AY2166" s="219" t="s">
        <v>138</v>
      </c>
    </row>
    <row r="2167" s="216" customFormat="true" ht="13.5" hidden="false" customHeight="false" outlineLevel="0" collapsed="false">
      <c r="B2167" s="217"/>
      <c r="D2167" s="218" t="s">
        <v>148</v>
      </c>
      <c r="E2167" s="219"/>
      <c r="F2167" s="220" t="s">
        <v>236</v>
      </c>
      <c r="H2167" s="221" t="n">
        <v>0.462</v>
      </c>
      <c r="L2167" s="217"/>
      <c r="M2167" s="222"/>
      <c r="N2167" s="223"/>
      <c r="O2167" s="223"/>
      <c r="P2167" s="223"/>
      <c r="Q2167" s="223"/>
      <c r="R2167" s="223"/>
      <c r="S2167" s="223"/>
      <c r="T2167" s="224"/>
      <c r="AT2167" s="219" t="s">
        <v>148</v>
      </c>
      <c r="AU2167" s="219" t="s">
        <v>81</v>
      </c>
      <c r="AV2167" s="216" t="s">
        <v>81</v>
      </c>
      <c r="AW2167" s="216" t="s">
        <v>34</v>
      </c>
      <c r="AX2167" s="216" t="s">
        <v>71</v>
      </c>
      <c r="AY2167" s="219" t="s">
        <v>138</v>
      </c>
    </row>
    <row r="2168" s="216" customFormat="true" ht="13.5" hidden="false" customHeight="false" outlineLevel="0" collapsed="false">
      <c r="B2168" s="217"/>
      <c r="D2168" s="218" t="s">
        <v>148</v>
      </c>
      <c r="E2168" s="219"/>
      <c r="F2168" s="220" t="s">
        <v>237</v>
      </c>
      <c r="H2168" s="221" t="n">
        <v>0.464</v>
      </c>
      <c r="L2168" s="217"/>
      <c r="M2168" s="222"/>
      <c r="N2168" s="223"/>
      <c r="O2168" s="223"/>
      <c r="P2168" s="223"/>
      <c r="Q2168" s="223"/>
      <c r="R2168" s="223"/>
      <c r="S2168" s="223"/>
      <c r="T2168" s="224"/>
      <c r="AT2168" s="219" t="s">
        <v>148</v>
      </c>
      <c r="AU2168" s="219" t="s">
        <v>81</v>
      </c>
      <c r="AV2168" s="216" t="s">
        <v>81</v>
      </c>
      <c r="AW2168" s="216" t="s">
        <v>34</v>
      </c>
      <c r="AX2168" s="216" t="s">
        <v>71</v>
      </c>
      <c r="AY2168" s="219" t="s">
        <v>138</v>
      </c>
    </row>
    <row r="2169" s="216" customFormat="true" ht="13.5" hidden="false" customHeight="false" outlineLevel="0" collapsed="false">
      <c r="B2169" s="217"/>
      <c r="D2169" s="218" t="s">
        <v>148</v>
      </c>
      <c r="E2169" s="219"/>
      <c r="F2169" s="220" t="s">
        <v>238</v>
      </c>
      <c r="H2169" s="221" t="n">
        <v>0.456</v>
      </c>
      <c r="L2169" s="217"/>
      <c r="M2169" s="222"/>
      <c r="N2169" s="223"/>
      <c r="O2169" s="223"/>
      <c r="P2169" s="223"/>
      <c r="Q2169" s="223"/>
      <c r="R2169" s="223"/>
      <c r="S2169" s="223"/>
      <c r="T2169" s="224"/>
      <c r="AT2169" s="219" t="s">
        <v>148</v>
      </c>
      <c r="AU2169" s="219" t="s">
        <v>81</v>
      </c>
      <c r="AV2169" s="216" t="s">
        <v>81</v>
      </c>
      <c r="AW2169" s="216" t="s">
        <v>34</v>
      </c>
      <c r="AX2169" s="216" t="s">
        <v>71</v>
      </c>
      <c r="AY2169" s="219" t="s">
        <v>138</v>
      </c>
    </row>
    <row r="2170" s="216" customFormat="true" ht="13.5" hidden="false" customHeight="false" outlineLevel="0" collapsed="false">
      <c r="B2170" s="217"/>
      <c r="D2170" s="218" t="s">
        <v>148</v>
      </c>
      <c r="E2170" s="219"/>
      <c r="F2170" s="220" t="s">
        <v>215</v>
      </c>
      <c r="H2170" s="221" t="n">
        <v>-1.8</v>
      </c>
      <c r="L2170" s="217"/>
      <c r="M2170" s="222"/>
      <c r="N2170" s="223"/>
      <c r="O2170" s="223"/>
      <c r="P2170" s="223"/>
      <c r="Q2170" s="223"/>
      <c r="R2170" s="223"/>
      <c r="S2170" s="223"/>
      <c r="T2170" s="224"/>
      <c r="AT2170" s="219" t="s">
        <v>148</v>
      </c>
      <c r="AU2170" s="219" t="s">
        <v>81</v>
      </c>
      <c r="AV2170" s="216" t="s">
        <v>81</v>
      </c>
      <c r="AW2170" s="216" t="s">
        <v>34</v>
      </c>
      <c r="AX2170" s="216" t="s">
        <v>71</v>
      </c>
      <c r="AY2170" s="219" t="s">
        <v>138</v>
      </c>
    </row>
    <row r="2171" s="216" customFormat="true" ht="13.5" hidden="false" customHeight="false" outlineLevel="0" collapsed="false">
      <c r="B2171" s="217"/>
      <c r="D2171" s="218" t="s">
        <v>148</v>
      </c>
      <c r="E2171" s="219"/>
      <c r="F2171" s="220" t="s">
        <v>243</v>
      </c>
      <c r="H2171" s="221" t="n">
        <v>-0.93</v>
      </c>
      <c r="L2171" s="217"/>
      <c r="M2171" s="222"/>
      <c r="N2171" s="223"/>
      <c r="O2171" s="223"/>
      <c r="P2171" s="223"/>
      <c r="Q2171" s="223"/>
      <c r="R2171" s="223"/>
      <c r="S2171" s="223"/>
      <c r="T2171" s="224"/>
      <c r="AT2171" s="219" t="s">
        <v>148</v>
      </c>
      <c r="AU2171" s="219" t="s">
        <v>81</v>
      </c>
      <c r="AV2171" s="216" t="s">
        <v>81</v>
      </c>
      <c r="AW2171" s="216" t="s">
        <v>34</v>
      </c>
      <c r="AX2171" s="216" t="s">
        <v>71</v>
      </c>
      <c r="AY2171" s="219" t="s">
        <v>138</v>
      </c>
    </row>
    <row r="2172" s="244" customFormat="true" ht="13.5" hidden="false" customHeight="false" outlineLevel="0" collapsed="false">
      <c r="B2172" s="245"/>
      <c r="D2172" s="218" t="s">
        <v>148</v>
      </c>
      <c r="E2172" s="246"/>
      <c r="F2172" s="247" t="s">
        <v>180</v>
      </c>
      <c r="H2172" s="248" t="n">
        <v>134.49</v>
      </c>
      <c r="L2172" s="245"/>
      <c r="M2172" s="249"/>
      <c r="N2172" s="250"/>
      <c r="O2172" s="250"/>
      <c r="P2172" s="250"/>
      <c r="Q2172" s="250"/>
      <c r="R2172" s="250"/>
      <c r="S2172" s="250"/>
      <c r="T2172" s="251"/>
      <c r="AT2172" s="246" t="s">
        <v>148</v>
      </c>
      <c r="AU2172" s="246" t="s">
        <v>81</v>
      </c>
      <c r="AV2172" s="244" t="s">
        <v>139</v>
      </c>
      <c r="AW2172" s="244" t="s">
        <v>34</v>
      </c>
      <c r="AX2172" s="244" t="s">
        <v>71</v>
      </c>
      <c r="AY2172" s="246" t="s">
        <v>138</v>
      </c>
    </row>
    <row r="2173" s="237" customFormat="true" ht="13.5" hidden="false" customHeight="false" outlineLevel="0" collapsed="false">
      <c r="B2173" s="238"/>
      <c r="D2173" s="218" t="s">
        <v>148</v>
      </c>
      <c r="E2173" s="239"/>
      <c r="F2173" s="240" t="s">
        <v>186</v>
      </c>
      <c r="H2173" s="239"/>
      <c r="L2173" s="238"/>
      <c r="M2173" s="241"/>
      <c r="N2173" s="242"/>
      <c r="O2173" s="242"/>
      <c r="P2173" s="242"/>
      <c r="Q2173" s="242"/>
      <c r="R2173" s="242"/>
      <c r="S2173" s="242"/>
      <c r="T2173" s="243"/>
      <c r="AT2173" s="239" t="s">
        <v>148</v>
      </c>
      <c r="AU2173" s="239" t="s">
        <v>81</v>
      </c>
      <c r="AV2173" s="237" t="s">
        <v>79</v>
      </c>
      <c r="AW2173" s="237" t="s">
        <v>34</v>
      </c>
      <c r="AX2173" s="237" t="s">
        <v>71</v>
      </c>
      <c r="AY2173" s="239" t="s">
        <v>138</v>
      </c>
    </row>
    <row r="2174" s="216" customFormat="true" ht="13.5" hidden="false" customHeight="false" outlineLevel="0" collapsed="false">
      <c r="B2174" s="217"/>
      <c r="D2174" s="218" t="s">
        <v>148</v>
      </c>
      <c r="E2174" s="219"/>
      <c r="F2174" s="220" t="s">
        <v>2163</v>
      </c>
      <c r="H2174" s="221" t="n">
        <v>105.676</v>
      </c>
      <c r="L2174" s="217"/>
      <c r="M2174" s="222"/>
      <c r="N2174" s="223"/>
      <c r="O2174" s="223"/>
      <c r="P2174" s="223"/>
      <c r="Q2174" s="223"/>
      <c r="R2174" s="223"/>
      <c r="S2174" s="223"/>
      <c r="T2174" s="224"/>
      <c r="AT2174" s="219" t="s">
        <v>148</v>
      </c>
      <c r="AU2174" s="219" t="s">
        <v>81</v>
      </c>
      <c r="AV2174" s="216" t="s">
        <v>81</v>
      </c>
      <c r="AW2174" s="216" t="s">
        <v>34</v>
      </c>
      <c r="AX2174" s="216" t="s">
        <v>71</v>
      </c>
      <c r="AY2174" s="219" t="s">
        <v>138</v>
      </c>
    </row>
    <row r="2175" s="216" customFormat="true" ht="13.5" hidden="false" customHeight="false" outlineLevel="0" collapsed="false">
      <c r="B2175" s="217"/>
      <c r="D2175" s="218" t="s">
        <v>148</v>
      </c>
      <c r="E2175" s="219"/>
      <c r="F2175" s="220" t="s">
        <v>245</v>
      </c>
      <c r="H2175" s="221" t="n">
        <v>2.573</v>
      </c>
      <c r="L2175" s="217"/>
      <c r="M2175" s="222"/>
      <c r="N2175" s="223"/>
      <c r="O2175" s="223"/>
      <c r="P2175" s="223"/>
      <c r="Q2175" s="223"/>
      <c r="R2175" s="223"/>
      <c r="S2175" s="223"/>
      <c r="T2175" s="224"/>
      <c r="AT2175" s="219" t="s">
        <v>148</v>
      </c>
      <c r="AU2175" s="219" t="s">
        <v>81</v>
      </c>
      <c r="AV2175" s="216" t="s">
        <v>81</v>
      </c>
      <c r="AW2175" s="216" t="s">
        <v>34</v>
      </c>
      <c r="AX2175" s="216" t="s">
        <v>71</v>
      </c>
      <c r="AY2175" s="219" t="s">
        <v>138</v>
      </c>
    </row>
    <row r="2176" s="216" customFormat="true" ht="13.5" hidden="false" customHeight="false" outlineLevel="0" collapsed="false">
      <c r="B2176" s="217"/>
      <c r="D2176" s="218" t="s">
        <v>148</v>
      </c>
      <c r="E2176" s="219"/>
      <c r="F2176" s="220" t="s">
        <v>246</v>
      </c>
      <c r="H2176" s="221" t="n">
        <v>2.37</v>
      </c>
      <c r="L2176" s="217"/>
      <c r="M2176" s="222"/>
      <c r="N2176" s="223"/>
      <c r="O2176" s="223"/>
      <c r="P2176" s="223"/>
      <c r="Q2176" s="223"/>
      <c r="R2176" s="223"/>
      <c r="S2176" s="223"/>
      <c r="T2176" s="224"/>
      <c r="AT2176" s="219" t="s">
        <v>148</v>
      </c>
      <c r="AU2176" s="219" t="s">
        <v>81</v>
      </c>
      <c r="AV2176" s="216" t="s">
        <v>81</v>
      </c>
      <c r="AW2176" s="216" t="s">
        <v>34</v>
      </c>
      <c r="AX2176" s="216" t="s">
        <v>71</v>
      </c>
      <c r="AY2176" s="219" t="s">
        <v>138</v>
      </c>
    </row>
    <row r="2177" s="216" customFormat="true" ht="13.5" hidden="false" customHeight="false" outlineLevel="0" collapsed="false">
      <c r="B2177" s="217"/>
      <c r="D2177" s="218" t="s">
        <v>148</v>
      </c>
      <c r="E2177" s="219"/>
      <c r="F2177" s="220" t="s">
        <v>246</v>
      </c>
      <c r="H2177" s="221" t="n">
        <v>2.37</v>
      </c>
      <c r="L2177" s="217"/>
      <c r="M2177" s="222"/>
      <c r="N2177" s="223"/>
      <c r="O2177" s="223"/>
      <c r="P2177" s="223"/>
      <c r="Q2177" s="223"/>
      <c r="R2177" s="223"/>
      <c r="S2177" s="223"/>
      <c r="T2177" s="224"/>
      <c r="AT2177" s="219" t="s">
        <v>148</v>
      </c>
      <c r="AU2177" s="219" t="s">
        <v>81</v>
      </c>
      <c r="AV2177" s="216" t="s">
        <v>81</v>
      </c>
      <c r="AW2177" s="216" t="s">
        <v>34</v>
      </c>
      <c r="AX2177" s="216" t="s">
        <v>71</v>
      </c>
      <c r="AY2177" s="219" t="s">
        <v>138</v>
      </c>
    </row>
    <row r="2178" s="216" customFormat="true" ht="13.5" hidden="false" customHeight="false" outlineLevel="0" collapsed="false">
      <c r="B2178" s="217"/>
      <c r="D2178" s="218" t="s">
        <v>148</v>
      </c>
      <c r="E2178" s="219"/>
      <c r="F2178" s="220" t="s">
        <v>247</v>
      </c>
      <c r="H2178" s="221" t="n">
        <v>0.434</v>
      </c>
      <c r="L2178" s="217"/>
      <c r="M2178" s="222"/>
      <c r="N2178" s="223"/>
      <c r="O2178" s="223"/>
      <c r="P2178" s="223"/>
      <c r="Q2178" s="223"/>
      <c r="R2178" s="223"/>
      <c r="S2178" s="223"/>
      <c r="T2178" s="224"/>
      <c r="AT2178" s="219" t="s">
        <v>148</v>
      </c>
      <c r="AU2178" s="219" t="s">
        <v>81</v>
      </c>
      <c r="AV2178" s="216" t="s">
        <v>81</v>
      </c>
      <c r="AW2178" s="216" t="s">
        <v>34</v>
      </c>
      <c r="AX2178" s="216" t="s">
        <v>71</v>
      </c>
      <c r="AY2178" s="219" t="s">
        <v>138</v>
      </c>
    </row>
    <row r="2179" s="216" customFormat="true" ht="13.5" hidden="false" customHeight="false" outlineLevel="0" collapsed="false">
      <c r="B2179" s="217"/>
      <c r="D2179" s="218" t="s">
        <v>148</v>
      </c>
      <c r="E2179" s="219"/>
      <c r="F2179" s="220" t="s">
        <v>248</v>
      </c>
      <c r="H2179" s="221" t="n">
        <v>0.414</v>
      </c>
      <c r="L2179" s="217"/>
      <c r="M2179" s="222"/>
      <c r="N2179" s="223"/>
      <c r="O2179" s="223"/>
      <c r="P2179" s="223"/>
      <c r="Q2179" s="223"/>
      <c r="R2179" s="223"/>
      <c r="S2179" s="223"/>
      <c r="T2179" s="224"/>
      <c r="AT2179" s="219" t="s">
        <v>148</v>
      </c>
      <c r="AU2179" s="219" t="s">
        <v>81</v>
      </c>
      <c r="AV2179" s="216" t="s">
        <v>81</v>
      </c>
      <c r="AW2179" s="216" t="s">
        <v>34</v>
      </c>
      <c r="AX2179" s="216" t="s">
        <v>71</v>
      </c>
      <c r="AY2179" s="219" t="s">
        <v>138</v>
      </c>
    </row>
    <row r="2180" s="216" customFormat="true" ht="13.5" hidden="false" customHeight="false" outlineLevel="0" collapsed="false">
      <c r="B2180" s="217"/>
      <c r="D2180" s="218" t="s">
        <v>148</v>
      </c>
      <c r="E2180" s="219"/>
      <c r="F2180" s="220" t="s">
        <v>249</v>
      </c>
      <c r="H2180" s="221" t="n">
        <v>0.419</v>
      </c>
      <c r="L2180" s="217"/>
      <c r="M2180" s="222"/>
      <c r="N2180" s="223"/>
      <c r="O2180" s="223"/>
      <c r="P2180" s="223"/>
      <c r="Q2180" s="223"/>
      <c r="R2180" s="223"/>
      <c r="S2180" s="223"/>
      <c r="T2180" s="224"/>
      <c r="AT2180" s="219" t="s">
        <v>148</v>
      </c>
      <c r="AU2180" s="219" t="s">
        <v>81</v>
      </c>
      <c r="AV2180" s="216" t="s">
        <v>81</v>
      </c>
      <c r="AW2180" s="216" t="s">
        <v>34</v>
      </c>
      <c r="AX2180" s="216" t="s">
        <v>71</v>
      </c>
      <c r="AY2180" s="219" t="s">
        <v>138</v>
      </c>
    </row>
    <row r="2181" s="216" customFormat="true" ht="13.5" hidden="false" customHeight="false" outlineLevel="0" collapsed="false">
      <c r="B2181" s="217"/>
      <c r="D2181" s="218" t="s">
        <v>148</v>
      </c>
      <c r="E2181" s="219"/>
      <c r="F2181" s="220" t="s">
        <v>2164</v>
      </c>
      <c r="H2181" s="221" t="n">
        <v>-0.009</v>
      </c>
      <c r="L2181" s="217"/>
      <c r="M2181" s="222"/>
      <c r="N2181" s="223"/>
      <c r="O2181" s="223"/>
      <c r="P2181" s="223"/>
      <c r="Q2181" s="223"/>
      <c r="R2181" s="223"/>
      <c r="S2181" s="223"/>
      <c r="T2181" s="224"/>
      <c r="AT2181" s="219" t="s">
        <v>148</v>
      </c>
      <c r="AU2181" s="219" t="s">
        <v>81</v>
      </c>
      <c r="AV2181" s="216" t="s">
        <v>81</v>
      </c>
      <c r="AW2181" s="216" t="s">
        <v>34</v>
      </c>
      <c r="AX2181" s="216" t="s">
        <v>71</v>
      </c>
      <c r="AY2181" s="219" t="s">
        <v>138</v>
      </c>
    </row>
    <row r="2182" s="216" customFormat="true" ht="13.5" hidden="false" customHeight="false" outlineLevel="0" collapsed="false">
      <c r="B2182" s="217"/>
      <c r="D2182" s="218" t="s">
        <v>148</v>
      </c>
      <c r="E2182" s="219"/>
      <c r="F2182" s="220" t="s">
        <v>2164</v>
      </c>
      <c r="H2182" s="221" t="n">
        <v>-0.009</v>
      </c>
      <c r="L2182" s="217"/>
      <c r="M2182" s="222"/>
      <c r="N2182" s="223"/>
      <c r="O2182" s="223"/>
      <c r="P2182" s="223"/>
      <c r="Q2182" s="223"/>
      <c r="R2182" s="223"/>
      <c r="S2182" s="223"/>
      <c r="T2182" s="224"/>
      <c r="AT2182" s="219" t="s">
        <v>148</v>
      </c>
      <c r="AU2182" s="219" t="s">
        <v>81</v>
      </c>
      <c r="AV2182" s="216" t="s">
        <v>81</v>
      </c>
      <c r="AW2182" s="216" t="s">
        <v>34</v>
      </c>
      <c r="AX2182" s="216" t="s">
        <v>71</v>
      </c>
      <c r="AY2182" s="219" t="s">
        <v>138</v>
      </c>
    </row>
    <row r="2183" s="216" customFormat="true" ht="13.5" hidden="false" customHeight="false" outlineLevel="0" collapsed="false">
      <c r="B2183" s="217"/>
      <c r="D2183" s="218" t="s">
        <v>148</v>
      </c>
      <c r="E2183" s="219"/>
      <c r="F2183" s="220" t="s">
        <v>2164</v>
      </c>
      <c r="H2183" s="221" t="n">
        <v>-0.009</v>
      </c>
      <c r="L2183" s="217"/>
      <c r="M2183" s="222"/>
      <c r="N2183" s="223"/>
      <c r="O2183" s="223"/>
      <c r="P2183" s="223"/>
      <c r="Q2183" s="223"/>
      <c r="R2183" s="223"/>
      <c r="S2183" s="223"/>
      <c r="T2183" s="224"/>
      <c r="AT2183" s="219" t="s">
        <v>148</v>
      </c>
      <c r="AU2183" s="219" t="s">
        <v>81</v>
      </c>
      <c r="AV2183" s="216" t="s">
        <v>81</v>
      </c>
      <c r="AW2183" s="216" t="s">
        <v>34</v>
      </c>
      <c r="AX2183" s="216" t="s">
        <v>71</v>
      </c>
      <c r="AY2183" s="219" t="s">
        <v>138</v>
      </c>
    </row>
    <row r="2184" s="216" customFormat="true" ht="13.5" hidden="false" customHeight="false" outlineLevel="0" collapsed="false">
      <c r="B2184" s="217"/>
      <c r="D2184" s="218" t="s">
        <v>148</v>
      </c>
      <c r="E2184" s="219"/>
      <c r="F2184" s="220" t="s">
        <v>215</v>
      </c>
      <c r="H2184" s="221" t="n">
        <v>-1.8</v>
      </c>
      <c r="L2184" s="217"/>
      <c r="M2184" s="222"/>
      <c r="N2184" s="223"/>
      <c r="O2184" s="223"/>
      <c r="P2184" s="223"/>
      <c r="Q2184" s="223"/>
      <c r="R2184" s="223"/>
      <c r="S2184" s="223"/>
      <c r="T2184" s="224"/>
      <c r="AT2184" s="219" t="s">
        <v>148</v>
      </c>
      <c r="AU2184" s="219" t="s">
        <v>81</v>
      </c>
      <c r="AV2184" s="216" t="s">
        <v>81</v>
      </c>
      <c r="AW2184" s="216" t="s">
        <v>34</v>
      </c>
      <c r="AX2184" s="216" t="s">
        <v>71</v>
      </c>
      <c r="AY2184" s="219" t="s">
        <v>138</v>
      </c>
    </row>
    <row r="2185" s="216" customFormat="true" ht="13.5" hidden="false" customHeight="false" outlineLevel="0" collapsed="false">
      <c r="B2185" s="217"/>
      <c r="D2185" s="218" t="s">
        <v>148</v>
      </c>
      <c r="E2185" s="219"/>
      <c r="F2185" s="220" t="s">
        <v>254</v>
      </c>
      <c r="H2185" s="221" t="n">
        <v>-0.9</v>
      </c>
      <c r="L2185" s="217"/>
      <c r="M2185" s="222"/>
      <c r="N2185" s="223"/>
      <c r="O2185" s="223"/>
      <c r="P2185" s="223"/>
      <c r="Q2185" s="223"/>
      <c r="R2185" s="223"/>
      <c r="S2185" s="223"/>
      <c r="T2185" s="224"/>
      <c r="AT2185" s="219" t="s">
        <v>148</v>
      </c>
      <c r="AU2185" s="219" t="s">
        <v>81</v>
      </c>
      <c r="AV2185" s="216" t="s">
        <v>81</v>
      </c>
      <c r="AW2185" s="216" t="s">
        <v>34</v>
      </c>
      <c r="AX2185" s="216" t="s">
        <v>71</v>
      </c>
      <c r="AY2185" s="219" t="s">
        <v>138</v>
      </c>
    </row>
    <row r="2186" s="244" customFormat="true" ht="13.5" hidden="false" customHeight="false" outlineLevel="0" collapsed="false">
      <c r="B2186" s="245"/>
      <c r="D2186" s="218" t="s">
        <v>148</v>
      </c>
      <c r="E2186" s="246"/>
      <c r="F2186" s="247" t="s">
        <v>180</v>
      </c>
      <c r="H2186" s="248" t="n">
        <v>111.529</v>
      </c>
      <c r="L2186" s="245"/>
      <c r="M2186" s="249"/>
      <c r="N2186" s="250"/>
      <c r="O2186" s="250"/>
      <c r="P2186" s="250"/>
      <c r="Q2186" s="250"/>
      <c r="R2186" s="250"/>
      <c r="S2186" s="250"/>
      <c r="T2186" s="251"/>
      <c r="AT2186" s="246" t="s">
        <v>148</v>
      </c>
      <c r="AU2186" s="246" t="s">
        <v>81</v>
      </c>
      <c r="AV2186" s="244" t="s">
        <v>139</v>
      </c>
      <c r="AW2186" s="244" t="s">
        <v>34</v>
      </c>
      <c r="AX2186" s="244" t="s">
        <v>71</v>
      </c>
      <c r="AY2186" s="246" t="s">
        <v>138</v>
      </c>
    </row>
    <row r="2187" s="237" customFormat="true" ht="13.5" hidden="false" customHeight="false" outlineLevel="0" collapsed="false">
      <c r="B2187" s="238"/>
      <c r="D2187" s="218" t="s">
        <v>148</v>
      </c>
      <c r="E2187" s="239"/>
      <c r="F2187" s="240" t="s">
        <v>162</v>
      </c>
      <c r="H2187" s="239"/>
      <c r="L2187" s="238"/>
      <c r="M2187" s="241"/>
      <c r="N2187" s="242"/>
      <c r="O2187" s="242"/>
      <c r="P2187" s="242"/>
      <c r="Q2187" s="242"/>
      <c r="R2187" s="242"/>
      <c r="S2187" s="242"/>
      <c r="T2187" s="243"/>
      <c r="AT2187" s="239" t="s">
        <v>148</v>
      </c>
      <c r="AU2187" s="239" t="s">
        <v>81</v>
      </c>
      <c r="AV2187" s="237" t="s">
        <v>79</v>
      </c>
      <c r="AW2187" s="237" t="s">
        <v>34</v>
      </c>
      <c r="AX2187" s="237" t="s">
        <v>71</v>
      </c>
      <c r="AY2187" s="239" t="s">
        <v>138</v>
      </c>
    </row>
    <row r="2188" s="216" customFormat="true" ht="13.5" hidden="false" customHeight="false" outlineLevel="0" collapsed="false">
      <c r="B2188" s="217"/>
      <c r="D2188" s="218" t="s">
        <v>148</v>
      </c>
      <c r="E2188" s="219"/>
      <c r="F2188" s="220" t="s">
        <v>2165</v>
      </c>
      <c r="H2188" s="221" t="n">
        <v>64.592</v>
      </c>
      <c r="L2188" s="217"/>
      <c r="M2188" s="222"/>
      <c r="N2188" s="223"/>
      <c r="O2188" s="223"/>
      <c r="P2188" s="223"/>
      <c r="Q2188" s="223"/>
      <c r="R2188" s="223"/>
      <c r="S2188" s="223"/>
      <c r="T2188" s="224"/>
      <c r="AT2188" s="219" t="s">
        <v>148</v>
      </c>
      <c r="AU2188" s="219" t="s">
        <v>81</v>
      </c>
      <c r="AV2188" s="216" t="s">
        <v>81</v>
      </c>
      <c r="AW2188" s="216" t="s">
        <v>34</v>
      </c>
      <c r="AX2188" s="216" t="s">
        <v>71</v>
      </c>
      <c r="AY2188" s="219" t="s">
        <v>138</v>
      </c>
    </row>
    <row r="2189" s="216" customFormat="true" ht="13.5" hidden="false" customHeight="false" outlineLevel="0" collapsed="false">
      <c r="B2189" s="217"/>
      <c r="D2189" s="218" t="s">
        <v>148</v>
      </c>
      <c r="E2189" s="219"/>
      <c r="F2189" s="220" t="s">
        <v>256</v>
      </c>
      <c r="H2189" s="221" t="n">
        <v>1.309</v>
      </c>
      <c r="L2189" s="217"/>
      <c r="M2189" s="222"/>
      <c r="N2189" s="223"/>
      <c r="O2189" s="223"/>
      <c r="P2189" s="223"/>
      <c r="Q2189" s="223"/>
      <c r="R2189" s="223"/>
      <c r="S2189" s="223"/>
      <c r="T2189" s="224"/>
      <c r="AT2189" s="219" t="s">
        <v>148</v>
      </c>
      <c r="AU2189" s="219" t="s">
        <v>81</v>
      </c>
      <c r="AV2189" s="216" t="s">
        <v>81</v>
      </c>
      <c r="AW2189" s="216" t="s">
        <v>34</v>
      </c>
      <c r="AX2189" s="216" t="s">
        <v>71</v>
      </c>
      <c r="AY2189" s="219" t="s">
        <v>138</v>
      </c>
    </row>
    <row r="2190" s="216" customFormat="true" ht="13.5" hidden="false" customHeight="false" outlineLevel="0" collapsed="false">
      <c r="B2190" s="217"/>
      <c r="D2190" s="218" t="s">
        <v>148</v>
      </c>
      <c r="E2190" s="219"/>
      <c r="F2190" s="220" t="s">
        <v>257</v>
      </c>
      <c r="H2190" s="221" t="n">
        <v>2.561</v>
      </c>
      <c r="L2190" s="217"/>
      <c r="M2190" s="222"/>
      <c r="N2190" s="223"/>
      <c r="O2190" s="223"/>
      <c r="P2190" s="223"/>
      <c r="Q2190" s="223"/>
      <c r="R2190" s="223"/>
      <c r="S2190" s="223"/>
      <c r="T2190" s="224"/>
      <c r="AT2190" s="219" t="s">
        <v>148</v>
      </c>
      <c r="AU2190" s="219" t="s">
        <v>81</v>
      </c>
      <c r="AV2190" s="216" t="s">
        <v>81</v>
      </c>
      <c r="AW2190" s="216" t="s">
        <v>34</v>
      </c>
      <c r="AX2190" s="216" t="s">
        <v>71</v>
      </c>
      <c r="AY2190" s="219" t="s">
        <v>138</v>
      </c>
    </row>
    <row r="2191" s="216" customFormat="true" ht="13.5" hidden="false" customHeight="false" outlineLevel="0" collapsed="false">
      <c r="B2191" s="217"/>
      <c r="D2191" s="218" t="s">
        <v>148</v>
      </c>
      <c r="E2191" s="219"/>
      <c r="F2191" s="220" t="s">
        <v>258</v>
      </c>
      <c r="H2191" s="221" t="n">
        <v>2.554</v>
      </c>
      <c r="L2191" s="217"/>
      <c r="M2191" s="222"/>
      <c r="N2191" s="223"/>
      <c r="O2191" s="223"/>
      <c r="P2191" s="223"/>
      <c r="Q2191" s="223"/>
      <c r="R2191" s="223"/>
      <c r="S2191" s="223"/>
      <c r="T2191" s="224"/>
      <c r="AT2191" s="219" t="s">
        <v>148</v>
      </c>
      <c r="AU2191" s="219" t="s">
        <v>81</v>
      </c>
      <c r="AV2191" s="216" t="s">
        <v>81</v>
      </c>
      <c r="AW2191" s="216" t="s">
        <v>34</v>
      </c>
      <c r="AX2191" s="216" t="s">
        <v>71</v>
      </c>
      <c r="AY2191" s="219" t="s">
        <v>138</v>
      </c>
    </row>
    <row r="2192" s="216" customFormat="true" ht="13.5" hidden="false" customHeight="false" outlineLevel="0" collapsed="false">
      <c r="B2192" s="217"/>
      <c r="D2192" s="218" t="s">
        <v>148</v>
      </c>
      <c r="E2192" s="219"/>
      <c r="F2192" s="220" t="s">
        <v>259</v>
      </c>
      <c r="H2192" s="221" t="n">
        <v>2.285</v>
      </c>
      <c r="L2192" s="217"/>
      <c r="M2192" s="222"/>
      <c r="N2192" s="223"/>
      <c r="O2192" s="223"/>
      <c r="P2192" s="223"/>
      <c r="Q2192" s="223"/>
      <c r="R2192" s="223"/>
      <c r="S2192" s="223"/>
      <c r="T2192" s="224"/>
      <c r="AT2192" s="219" t="s">
        <v>148</v>
      </c>
      <c r="AU2192" s="219" t="s">
        <v>81</v>
      </c>
      <c r="AV2192" s="216" t="s">
        <v>81</v>
      </c>
      <c r="AW2192" s="216" t="s">
        <v>34</v>
      </c>
      <c r="AX2192" s="216" t="s">
        <v>71</v>
      </c>
      <c r="AY2192" s="219" t="s">
        <v>138</v>
      </c>
    </row>
    <row r="2193" s="216" customFormat="true" ht="13.5" hidden="false" customHeight="false" outlineLevel="0" collapsed="false">
      <c r="B2193" s="217"/>
      <c r="D2193" s="218" t="s">
        <v>148</v>
      </c>
      <c r="E2193" s="219"/>
      <c r="F2193" s="220" t="s">
        <v>260</v>
      </c>
      <c r="H2193" s="221" t="n">
        <v>2.557</v>
      </c>
      <c r="L2193" s="217"/>
      <c r="M2193" s="222"/>
      <c r="N2193" s="223"/>
      <c r="O2193" s="223"/>
      <c r="P2193" s="223"/>
      <c r="Q2193" s="223"/>
      <c r="R2193" s="223"/>
      <c r="S2193" s="223"/>
      <c r="T2193" s="224"/>
      <c r="AT2193" s="219" t="s">
        <v>148</v>
      </c>
      <c r="AU2193" s="219" t="s">
        <v>81</v>
      </c>
      <c r="AV2193" s="216" t="s">
        <v>81</v>
      </c>
      <c r="AW2193" s="216" t="s">
        <v>34</v>
      </c>
      <c r="AX2193" s="216" t="s">
        <v>71</v>
      </c>
      <c r="AY2193" s="219" t="s">
        <v>138</v>
      </c>
    </row>
    <row r="2194" s="216" customFormat="true" ht="13.5" hidden="false" customHeight="false" outlineLevel="0" collapsed="false">
      <c r="B2194" s="217"/>
      <c r="D2194" s="218" t="s">
        <v>148</v>
      </c>
      <c r="E2194" s="219"/>
      <c r="F2194" s="220" t="s">
        <v>261</v>
      </c>
      <c r="H2194" s="221" t="n">
        <v>0.447</v>
      </c>
      <c r="L2194" s="217"/>
      <c r="M2194" s="222"/>
      <c r="N2194" s="223"/>
      <c r="O2194" s="223"/>
      <c r="P2194" s="223"/>
      <c r="Q2194" s="223"/>
      <c r="R2194" s="223"/>
      <c r="S2194" s="223"/>
      <c r="T2194" s="224"/>
      <c r="AT2194" s="219" t="s">
        <v>148</v>
      </c>
      <c r="AU2194" s="219" t="s">
        <v>81</v>
      </c>
      <c r="AV2194" s="216" t="s">
        <v>81</v>
      </c>
      <c r="AW2194" s="216" t="s">
        <v>34</v>
      </c>
      <c r="AX2194" s="216" t="s">
        <v>71</v>
      </c>
      <c r="AY2194" s="219" t="s">
        <v>138</v>
      </c>
    </row>
    <row r="2195" s="216" customFormat="true" ht="13.5" hidden="false" customHeight="false" outlineLevel="0" collapsed="false">
      <c r="B2195" s="217"/>
      <c r="D2195" s="218" t="s">
        <v>148</v>
      </c>
      <c r="E2195" s="219"/>
      <c r="F2195" s="220" t="s">
        <v>262</v>
      </c>
      <c r="H2195" s="221" t="n">
        <v>0.423</v>
      </c>
      <c r="L2195" s="217"/>
      <c r="M2195" s="222"/>
      <c r="N2195" s="223"/>
      <c r="O2195" s="223"/>
      <c r="P2195" s="223"/>
      <c r="Q2195" s="223"/>
      <c r="R2195" s="223"/>
      <c r="S2195" s="223"/>
      <c r="T2195" s="224"/>
      <c r="AT2195" s="219" t="s">
        <v>148</v>
      </c>
      <c r="AU2195" s="219" t="s">
        <v>81</v>
      </c>
      <c r="AV2195" s="216" t="s">
        <v>81</v>
      </c>
      <c r="AW2195" s="216" t="s">
        <v>34</v>
      </c>
      <c r="AX2195" s="216" t="s">
        <v>71</v>
      </c>
      <c r="AY2195" s="219" t="s">
        <v>138</v>
      </c>
    </row>
    <row r="2196" s="216" customFormat="true" ht="13.5" hidden="false" customHeight="false" outlineLevel="0" collapsed="false">
      <c r="B2196" s="217"/>
      <c r="D2196" s="218" t="s">
        <v>148</v>
      </c>
      <c r="E2196" s="219"/>
      <c r="F2196" s="220" t="s">
        <v>263</v>
      </c>
      <c r="H2196" s="221" t="n">
        <v>0.375</v>
      </c>
      <c r="L2196" s="217"/>
      <c r="M2196" s="222"/>
      <c r="N2196" s="223"/>
      <c r="O2196" s="223"/>
      <c r="P2196" s="223"/>
      <c r="Q2196" s="223"/>
      <c r="R2196" s="223"/>
      <c r="S2196" s="223"/>
      <c r="T2196" s="224"/>
      <c r="AT2196" s="219" t="s">
        <v>148</v>
      </c>
      <c r="AU2196" s="219" t="s">
        <v>81</v>
      </c>
      <c r="AV2196" s="216" t="s">
        <v>81</v>
      </c>
      <c r="AW2196" s="216" t="s">
        <v>34</v>
      </c>
      <c r="AX2196" s="216" t="s">
        <v>71</v>
      </c>
      <c r="AY2196" s="219" t="s">
        <v>138</v>
      </c>
    </row>
    <row r="2197" s="216" customFormat="true" ht="13.5" hidden="false" customHeight="false" outlineLevel="0" collapsed="false">
      <c r="B2197" s="217"/>
      <c r="D2197" s="218" t="s">
        <v>148</v>
      </c>
      <c r="E2197" s="219"/>
      <c r="F2197" s="220" t="s">
        <v>264</v>
      </c>
      <c r="H2197" s="221" t="n">
        <v>0.426</v>
      </c>
      <c r="L2197" s="217"/>
      <c r="M2197" s="222"/>
      <c r="N2197" s="223"/>
      <c r="O2197" s="223"/>
      <c r="P2197" s="223"/>
      <c r="Q2197" s="223"/>
      <c r="R2197" s="223"/>
      <c r="S2197" s="223"/>
      <c r="T2197" s="224"/>
      <c r="AT2197" s="219" t="s">
        <v>148</v>
      </c>
      <c r="AU2197" s="219" t="s">
        <v>81</v>
      </c>
      <c r="AV2197" s="216" t="s">
        <v>81</v>
      </c>
      <c r="AW2197" s="216" t="s">
        <v>34</v>
      </c>
      <c r="AX2197" s="216" t="s">
        <v>71</v>
      </c>
      <c r="AY2197" s="219" t="s">
        <v>138</v>
      </c>
    </row>
    <row r="2198" s="216" customFormat="true" ht="13.5" hidden="false" customHeight="false" outlineLevel="0" collapsed="false">
      <c r="B2198" s="217"/>
      <c r="D2198" s="218" t="s">
        <v>148</v>
      </c>
      <c r="E2198" s="219"/>
      <c r="F2198" s="220" t="s">
        <v>2166</v>
      </c>
      <c r="H2198" s="221" t="n">
        <v>0.34</v>
      </c>
      <c r="L2198" s="217"/>
      <c r="M2198" s="222"/>
      <c r="N2198" s="223"/>
      <c r="O2198" s="223"/>
      <c r="P2198" s="223"/>
      <c r="Q2198" s="223"/>
      <c r="R2198" s="223"/>
      <c r="S2198" s="223"/>
      <c r="T2198" s="224"/>
      <c r="AT2198" s="219" t="s">
        <v>148</v>
      </c>
      <c r="AU2198" s="219" t="s">
        <v>81</v>
      </c>
      <c r="AV2198" s="216" t="s">
        <v>81</v>
      </c>
      <c r="AW2198" s="216" t="s">
        <v>34</v>
      </c>
      <c r="AX2198" s="216" t="s">
        <v>71</v>
      </c>
      <c r="AY2198" s="219" t="s">
        <v>138</v>
      </c>
    </row>
    <row r="2199" s="244" customFormat="true" ht="13.5" hidden="false" customHeight="false" outlineLevel="0" collapsed="false">
      <c r="B2199" s="245"/>
      <c r="D2199" s="218" t="s">
        <v>148</v>
      </c>
      <c r="E2199" s="246"/>
      <c r="F2199" s="247" t="s">
        <v>180</v>
      </c>
      <c r="H2199" s="248" t="n">
        <v>77.869</v>
      </c>
      <c r="L2199" s="245"/>
      <c r="M2199" s="249"/>
      <c r="N2199" s="250"/>
      <c r="O2199" s="250"/>
      <c r="P2199" s="250"/>
      <c r="Q2199" s="250"/>
      <c r="R2199" s="250"/>
      <c r="S2199" s="250"/>
      <c r="T2199" s="251"/>
      <c r="AT2199" s="246" t="s">
        <v>148</v>
      </c>
      <c r="AU2199" s="246" t="s">
        <v>81</v>
      </c>
      <c r="AV2199" s="244" t="s">
        <v>139</v>
      </c>
      <c r="AW2199" s="244" t="s">
        <v>34</v>
      </c>
      <c r="AX2199" s="244" t="s">
        <v>71</v>
      </c>
      <c r="AY2199" s="246" t="s">
        <v>138</v>
      </c>
    </row>
    <row r="2200" s="225" customFormat="true" ht="13.5" hidden="false" customHeight="false" outlineLevel="0" collapsed="false">
      <c r="B2200" s="226"/>
      <c r="D2200" s="227" t="s">
        <v>148</v>
      </c>
      <c r="E2200" s="228"/>
      <c r="F2200" s="229" t="s">
        <v>151</v>
      </c>
      <c r="H2200" s="230" t="n">
        <v>520.957</v>
      </c>
      <c r="L2200" s="226"/>
      <c r="M2200" s="231"/>
      <c r="N2200" s="232"/>
      <c r="O2200" s="232"/>
      <c r="P2200" s="232"/>
      <c r="Q2200" s="232"/>
      <c r="R2200" s="232"/>
      <c r="S2200" s="232"/>
      <c r="T2200" s="233"/>
      <c r="AT2200" s="234" t="s">
        <v>148</v>
      </c>
      <c r="AU2200" s="234" t="s">
        <v>81</v>
      </c>
      <c r="AV2200" s="225" t="s">
        <v>146</v>
      </c>
      <c r="AW2200" s="225" t="s">
        <v>34</v>
      </c>
      <c r="AX2200" s="225" t="s">
        <v>79</v>
      </c>
      <c r="AY2200" s="234" t="s">
        <v>138</v>
      </c>
    </row>
    <row r="2201" s="119" customFormat="true" ht="22.5" hidden="false" customHeight="true" outlineLevel="0" collapsed="false">
      <c r="B2201" s="120"/>
      <c r="C2201" s="204" t="s">
        <v>2167</v>
      </c>
      <c r="D2201" s="204" t="s">
        <v>141</v>
      </c>
      <c r="E2201" s="205" t="s">
        <v>2168</v>
      </c>
      <c r="F2201" s="206" t="s">
        <v>2169</v>
      </c>
      <c r="G2201" s="207" t="s">
        <v>144</v>
      </c>
      <c r="H2201" s="208" t="n">
        <v>277.764</v>
      </c>
      <c r="I2201" s="209" t="n">
        <v>0</v>
      </c>
      <c r="J2201" s="210" t="n">
        <f aca="false">ROUND(I2201*H2201,2)</f>
        <v>0</v>
      </c>
      <c r="K2201" s="206"/>
      <c r="L2201" s="120"/>
      <c r="M2201" s="211"/>
      <c r="N2201" s="212" t="s">
        <v>42</v>
      </c>
      <c r="O2201" s="121"/>
      <c r="P2201" s="213" t="n">
        <f aca="false">O2201*H2201</f>
        <v>0</v>
      </c>
      <c r="Q2201" s="213" t="n">
        <v>0.00048495</v>
      </c>
      <c r="R2201" s="213" t="n">
        <f aca="false">Q2201*H2201</f>
        <v>0.1347016518</v>
      </c>
      <c r="S2201" s="213" t="n">
        <v>0</v>
      </c>
      <c r="T2201" s="214" t="n">
        <f aca="false">S2201*H2201</f>
        <v>0</v>
      </c>
      <c r="AR2201" s="108" t="s">
        <v>372</v>
      </c>
      <c r="AT2201" s="108" t="s">
        <v>141</v>
      </c>
      <c r="AU2201" s="108" t="s">
        <v>81</v>
      </c>
      <c r="AY2201" s="108" t="s">
        <v>138</v>
      </c>
      <c r="BE2201" s="215" t="n">
        <f aca="false">IF(N2201="základní",J2201,0)</f>
        <v>0</v>
      </c>
      <c r="BF2201" s="215" t="n">
        <f aca="false">IF(N2201="snížená",J2201,0)</f>
        <v>0</v>
      </c>
      <c r="BG2201" s="215" t="n">
        <f aca="false">IF(N2201="zákl. přenesená",J2201,0)</f>
        <v>0</v>
      </c>
      <c r="BH2201" s="215" t="n">
        <f aca="false">IF(N2201="sníž. přenesená",J2201,0)</f>
        <v>0</v>
      </c>
      <c r="BI2201" s="215" t="n">
        <f aca="false">IF(N2201="nulová",J2201,0)</f>
        <v>0</v>
      </c>
      <c r="BJ2201" s="108" t="s">
        <v>79</v>
      </c>
      <c r="BK2201" s="215" t="n">
        <f aca="false">ROUND(I2201*H2201,2)</f>
        <v>0</v>
      </c>
      <c r="BL2201" s="108" t="s">
        <v>372</v>
      </c>
      <c r="BM2201" s="108" t="s">
        <v>2170</v>
      </c>
    </row>
    <row r="2202" s="237" customFormat="true" ht="13.5" hidden="false" customHeight="false" outlineLevel="0" collapsed="false">
      <c r="B2202" s="238"/>
      <c r="D2202" s="218" t="s">
        <v>148</v>
      </c>
      <c r="E2202" s="239"/>
      <c r="F2202" s="240" t="s">
        <v>2171</v>
      </c>
      <c r="H2202" s="239"/>
      <c r="L2202" s="238"/>
      <c r="M2202" s="241"/>
      <c r="N2202" s="242"/>
      <c r="O2202" s="242"/>
      <c r="P2202" s="242"/>
      <c r="Q2202" s="242"/>
      <c r="R2202" s="242"/>
      <c r="S2202" s="242"/>
      <c r="T2202" s="243"/>
      <c r="AT2202" s="239" t="s">
        <v>148</v>
      </c>
      <c r="AU2202" s="239" t="s">
        <v>81</v>
      </c>
      <c r="AV2202" s="237" t="s">
        <v>79</v>
      </c>
      <c r="AW2202" s="237" t="s">
        <v>34</v>
      </c>
      <c r="AX2202" s="237" t="s">
        <v>71</v>
      </c>
      <c r="AY2202" s="239" t="s">
        <v>138</v>
      </c>
    </row>
    <row r="2203" s="216" customFormat="true" ht="13.5" hidden="false" customHeight="false" outlineLevel="0" collapsed="false">
      <c r="B2203" s="217"/>
      <c r="D2203" s="218" t="s">
        <v>148</v>
      </c>
      <c r="E2203" s="219"/>
      <c r="F2203" s="220" t="s">
        <v>178</v>
      </c>
      <c r="H2203" s="221" t="n">
        <v>32.99</v>
      </c>
      <c r="L2203" s="217"/>
      <c r="M2203" s="222"/>
      <c r="N2203" s="223"/>
      <c r="O2203" s="223"/>
      <c r="P2203" s="223"/>
      <c r="Q2203" s="223"/>
      <c r="R2203" s="223"/>
      <c r="S2203" s="223"/>
      <c r="T2203" s="224"/>
      <c r="AT2203" s="219" t="s">
        <v>148</v>
      </c>
      <c r="AU2203" s="219" t="s">
        <v>81</v>
      </c>
      <c r="AV2203" s="216" t="s">
        <v>81</v>
      </c>
      <c r="AW2203" s="216" t="s">
        <v>34</v>
      </c>
      <c r="AX2203" s="216" t="s">
        <v>71</v>
      </c>
      <c r="AY2203" s="219" t="s">
        <v>138</v>
      </c>
    </row>
    <row r="2204" s="216" customFormat="true" ht="13.5" hidden="false" customHeight="false" outlineLevel="0" collapsed="false">
      <c r="B2204" s="217"/>
      <c r="D2204" s="218" t="s">
        <v>148</v>
      </c>
      <c r="E2204" s="219"/>
      <c r="F2204" s="220" t="s">
        <v>2172</v>
      </c>
      <c r="H2204" s="221" t="n">
        <v>20.216</v>
      </c>
      <c r="L2204" s="217"/>
      <c r="M2204" s="222"/>
      <c r="N2204" s="223"/>
      <c r="O2204" s="223"/>
      <c r="P2204" s="223"/>
      <c r="Q2204" s="223"/>
      <c r="R2204" s="223"/>
      <c r="S2204" s="223"/>
      <c r="T2204" s="224"/>
      <c r="AT2204" s="219" t="s">
        <v>148</v>
      </c>
      <c r="AU2204" s="219" t="s">
        <v>81</v>
      </c>
      <c r="AV2204" s="216" t="s">
        <v>81</v>
      </c>
      <c r="AW2204" s="216" t="s">
        <v>34</v>
      </c>
      <c r="AX2204" s="216" t="s">
        <v>71</v>
      </c>
      <c r="AY2204" s="219" t="s">
        <v>138</v>
      </c>
    </row>
    <row r="2205" s="237" customFormat="true" ht="13.5" hidden="false" customHeight="false" outlineLevel="0" collapsed="false">
      <c r="B2205" s="238"/>
      <c r="D2205" s="218" t="s">
        <v>148</v>
      </c>
      <c r="E2205" s="239"/>
      <c r="F2205" s="240" t="s">
        <v>2173</v>
      </c>
      <c r="H2205" s="239"/>
      <c r="L2205" s="238"/>
      <c r="M2205" s="241"/>
      <c r="N2205" s="242"/>
      <c r="O2205" s="242"/>
      <c r="P2205" s="242"/>
      <c r="Q2205" s="242"/>
      <c r="R2205" s="242"/>
      <c r="S2205" s="242"/>
      <c r="T2205" s="243"/>
      <c r="AT2205" s="239" t="s">
        <v>148</v>
      </c>
      <c r="AU2205" s="239" t="s">
        <v>81</v>
      </c>
      <c r="AV2205" s="237" t="s">
        <v>79</v>
      </c>
      <c r="AW2205" s="237" t="s">
        <v>34</v>
      </c>
      <c r="AX2205" s="237" t="s">
        <v>71</v>
      </c>
      <c r="AY2205" s="239" t="s">
        <v>138</v>
      </c>
    </row>
    <row r="2206" s="216" customFormat="true" ht="13.5" hidden="false" customHeight="false" outlineLevel="0" collapsed="false">
      <c r="B2206" s="217"/>
      <c r="D2206" s="218" t="s">
        <v>148</v>
      </c>
      <c r="E2206" s="219"/>
      <c r="F2206" s="220" t="s">
        <v>182</v>
      </c>
      <c r="H2206" s="221" t="n">
        <v>36.4</v>
      </c>
      <c r="L2206" s="217"/>
      <c r="M2206" s="222"/>
      <c r="N2206" s="223"/>
      <c r="O2206" s="223"/>
      <c r="P2206" s="223"/>
      <c r="Q2206" s="223"/>
      <c r="R2206" s="223"/>
      <c r="S2206" s="223"/>
      <c r="T2206" s="224"/>
      <c r="AT2206" s="219" t="s">
        <v>148</v>
      </c>
      <c r="AU2206" s="219" t="s">
        <v>81</v>
      </c>
      <c r="AV2206" s="216" t="s">
        <v>81</v>
      </c>
      <c r="AW2206" s="216" t="s">
        <v>34</v>
      </c>
      <c r="AX2206" s="216" t="s">
        <v>71</v>
      </c>
      <c r="AY2206" s="219" t="s">
        <v>138</v>
      </c>
    </row>
    <row r="2207" s="237" customFormat="true" ht="13.5" hidden="false" customHeight="false" outlineLevel="0" collapsed="false">
      <c r="B2207" s="238"/>
      <c r="D2207" s="218" t="s">
        <v>148</v>
      </c>
      <c r="E2207" s="239"/>
      <c r="F2207" s="240" t="s">
        <v>2174</v>
      </c>
      <c r="H2207" s="239"/>
      <c r="L2207" s="238"/>
      <c r="M2207" s="241"/>
      <c r="N2207" s="242"/>
      <c r="O2207" s="242"/>
      <c r="P2207" s="242"/>
      <c r="Q2207" s="242"/>
      <c r="R2207" s="242"/>
      <c r="S2207" s="242"/>
      <c r="T2207" s="243"/>
      <c r="AT2207" s="239" t="s">
        <v>148</v>
      </c>
      <c r="AU2207" s="239" t="s">
        <v>81</v>
      </c>
      <c r="AV2207" s="237" t="s">
        <v>79</v>
      </c>
      <c r="AW2207" s="237" t="s">
        <v>34</v>
      </c>
      <c r="AX2207" s="237" t="s">
        <v>71</v>
      </c>
      <c r="AY2207" s="239" t="s">
        <v>138</v>
      </c>
    </row>
    <row r="2208" s="216" customFormat="true" ht="13.5" hidden="false" customHeight="false" outlineLevel="0" collapsed="false">
      <c r="B2208" s="217"/>
      <c r="D2208" s="218" t="s">
        <v>148</v>
      </c>
      <c r="E2208" s="219"/>
      <c r="F2208" s="220" t="s">
        <v>184</v>
      </c>
      <c r="H2208" s="221" t="n">
        <v>37.859</v>
      </c>
      <c r="L2208" s="217"/>
      <c r="M2208" s="222"/>
      <c r="N2208" s="223"/>
      <c r="O2208" s="223"/>
      <c r="P2208" s="223"/>
      <c r="Q2208" s="223"/>
      <c r="R2208" s="223"/>
      <c r="S2208" s="223"/>
      <c r="T2208" s="224"/>
      <c r="AT2208" s="219" t="s">
        <v>148</v>
      </c>
      <c r="AU2208" s="219" t="s">
        <v>81</v>
      </c>
      <c r="AV2208" s="216" t="s">
        <v>81</v>
      </c>
      <c r="AW2208" s="216" t="s">
        <v>34</v>
      </c>
      <c r="AX2208" s="216" t="s">
        <v>71</v>
      </c>
      <c r="AY2208" s="219" t="s">
        <v>138</v>
      </c>
    </row>
    <row r="2209" s="216" customFormat="true" ht="13.5" hidden="false" customHeight="false" outlineLevel="0" collapsed="false">
      <c r="B2209" s="217"/>
      <c r="D2209" s="218" t="s">
        <v>148</v>
      </c>
      <c r="E2209" s="219"/>
      <c r="F2209" s="220" t="s">
        <v>185</v>
      </c>
      <c r="H2209" s="221" t="n">
        <v>27.354</v>
      </c>
      <c r="L2209" s="217"/>
      <c r="M2209" s="222"/>
      <c r="N2209" s="223"/>
      <c r="O2209" s="223"/>
      <c r="P2209" s="223"/>
      <c r="Q2209" s="223"/>
      <c r="R2209" s="223"/>
      <c r="S2209" s="223"/>
      <c r="T2209" s="224"/>
      <c r="AT2209" s="219" t="s">
        <v>148</v>
      </c>
      <c r="AU2209" s="219" t="s">
        <v>81</v>
      </c>
      <c r="AV2209" s="216" t="s">
        <v>81</v>
      </c>
      <c r="AW2209" s="216" t="s">
        <v>34</v>
      </c>
      <c r="AX2209" s="216" t="s">
        <v>71</v>
      </c>
      <c r="AY2209" s="219" t="s">
        <v>138</v>
      </c>
    </row>
    <row r="2210" s="237" customFormat="true" ht="13.5" hidden="false" customHeight="false" outlineLevel="0" collapsed="false">
      <c r="B2210" s="238"/>
      <c r="D2210" s="218" t="s">
        <v>148</v>
      </c>
      <c r="E2210" s="239"/>
      <c r="F2210" s="240" t="s">
        <v>2175</v>
      </c>
      <c r="H2210" s="239"/>
      <c r="L2210" s="238"/>
      <c r="M2210" s="241"/>
      <c r="N2210" s="242"/>
      <c r="O2210" s="242"/>
      <c r="P2210" s="242"/>
      <c r="Q2210" s="242"/>
      <c r="R2210" s="242"/>
      <c r="S2210" s="242"/>
      <c r="T2210" s="243"/>
      <c r="AT2210" s="239" t="s">
        <v>148</v>
      </c>
      <c r="AU2210" s="239" t="s">
        <v>81</v>
      </c>
      <c r="AV2210" s="237" t="s">
        <v>79</v>
      </c>
      <c r="AW2210" s="237" t="s">
        <v>34</v>
      </c>
      <c r="AX2210" s="237" t="s">
        <v>71</v>
      </c>
      <c r="AY2210" s="239" t="s">
        <v>138</v>
      </c>
    </row>
    <row r="2211" s="216" customFormat="true" ht="13.5" hidden="false" customHeight="false" outlineLevel="0" collapsed="false">
      <c r="B2211" s="217"/>
      <c r="D2211" s="218" t="s">
        <v>148</v>
      </c>
      <c r="E2211" s="219"/>
      <c r="F2211" s="220" t="s">
        <v>187</v>
      </c>
      <c r="H2211" s="221" t="n">
        <v>59.465</v>
      </c>
      <c r="L2211" s="217"/>
      <c r="M2211" s="222"/>
      <c r="N2211" s="223"/>
      <c r="O2211" s="223"/>
      <c r="P2211" s="223"/>
      <c r="Q2211" s="223"/>
      <c r="R2211" s="223"/>
      <c r="S2211" s="223"/>
      <c r="T2211" s="224"/>
      <c r="AT2211" s="219" t="s">
        <v>148</v>
      </c>
      <c r="AU2211" s="219" t="s">
        <v>81</v>
      </c>
      <c r="AV2211" s="216" t="s">
        <v>81</v>
      </c>
      <c r="AW2211" s="216" t="s">
        <v>34</v>
      </c>
      <c r="AX2211" s="216" t="s">
        <v>71</v>
      </c>
      <c r="AY2211" s="219" t="s">
        <v>138</v>
      </c>
    </row>
    <row r="2212" s="237" customFormat="true" ht="13.5" hidden="false" customHeight="false" outlineLevel="0" collapsed="false">
      <c r="B2212" s="238"/>
      <c r="D2212" s="218" t="s">
        <v>148</v>
      </c>
      <c r="E2212" s="239"/>
      <c r="F2212" s="240" t="s">
        <v>2176</v>
      </c>
      <c r="H2212" s="239"/>
      <c r="L2212" s="238"/>
      <c r="M2212" s="241"/>
      <c r="N2212" s="242"/>
      <c r="O2212" s="242"/>
      <c r="P2212" s="242"/>
      <c r="Q2212" s="242"/>
      <c r="R2212" s="242"/>
      <c r="S2212" s="242"/>
      <c r="T2212" s="243"/>
      <c r="AT2212" s="239" t="s">
        <v>148</v>
      </c>
      <c r="AU2212" s="239" t="s">
        <v>81</v>
      </c>
      <c r="AV2212" s="237" t="s">
        <v>79</v>
      </c>
      <c r="AW2212" s="237" t="s">
        <v>34</v>
      </c>
      <c r="AX2212" s="237" t="s">
        <v>71</v>
      </c>
      <c r="AY2212" s="239" t="s">
        <v>138</v>
      </c>
    </row>
    <row r="2213" s="216" customFormat="true" ht="13.5" hidden="false" customHeight="false" outlineLevel="0" collapsed="false">
      <c r="B2213" s="217"/>
      <c r="D2213" s="218" t="s">
        <v>148</v>
      </c>
      <c r="E2213" s="219"/>
      <c r="F2213" s="220" t="s">
        <v>1407</v>
      </c>
      <c r="H2213" s="221" t="n">
        <v>62.1</v>
      </c>
      <c r="L2213" s="217"/>
      <c r="M2213" s="222"/>
      <c r="N2213" s="223"/>
      <c r="O2213" s="223"/>
      <c r="P2213" s="223"/>
      <c r="Q2213" s="223"/>
      <c r="R2213" s="223"/>
      <c r="S2213" s="223"/>
      <c r="T2213" s="224"/>
      <c r="AT2213" s="219" t="s">
        <v>148</v>
      </c>
      <c r="AU2213" s="219" t="s">
        <v>81</v>
      </c>
      <c r="AV2213" s="216" t="s">
        <v>81</v>
      </c>
      <c r="AW2213" s="216" t="s">
        <v>34</v>
      </c>
      <c r="AX2213" s="216" t="s">
        <v>71</v>
      </c>
      <c r="AY2213" s="219" t="s">
        <v>138</v>
      </c>
    </row>
    <row r="2214" s="216" customFormat="true" ht="13.5" hidden="false" customHeight="false" outlineLevel="0" collapsed="false">
      <c r="B2214" s="217"/>
      <c r="D2214" s="218" t="s">
        <v>148</v>
      </c>
      <c r="E2214" s="219"/>
      <c r="F2214" s="220" t="s">
        <v>1409</v>
      </c>
      <c r="H2214" s="221" t="n">
        <v>1.38</v>
      </c>
      <c r="L2214" s="217"/>
      <c r="M2214" s="222"/>
      <c r="N2214" s="223"/>
      <c r="O2214" s="223"/>
      <c r="P2214" s="223"/>
      <c r="Q2214" s="223"/>
      <c r="R2214" s="223"/>
      <c r="S2214" s="223"/>
      <c r="T2214" s="224"/>
      <c r="AT2214" s="219" t="s">
        <v>148</v>
      </c>
      <c r="AU2214" s="219" t="s">
        <v>81</v>
      </c>
      <c r="AV2214" s="216" t="s">
        <v>81</v>
      </c>
      <c r="AW2214" s="216" t="s">
        <v>34</v>
      </c>
      <c r="AX2214" s="216" t="s">
        <v>71</v>
      </c>
      <c r="AY2214" s="219" t="s">
        <v>138</v>
      </c>
    </row>
    <row r="2215" s="225" customFormat="true" ht="13.5" hidden="false" customHeight="false" outlineLevel="0" collapsed="false">
      <c r="B2215" s="226"/>
      <c r="D2215" s="227" t="s">
        <v>148</v>
      </c>
      <c r="E2215" s="228"/>
      <c r="F2215" s="229" t="s">
        <v>151</v>
      </c>
      <c r="H2215" s="230" t="n">
        <v>277.764</v>
      </c>
      <c r="L2215" s="226"/>
      <c r="M2215" s="231"/>
      <c r="N2215" s="232"/>
      <c r="O2215" s="232"/>
      <c r="P2215" s="232"/>
      <c r="Q2215" s="232"/>
      <c r="R2215" s="232"/>
      <c r="S2215" s="232"/>
      <c r="T2215" s="233"/>
      <c r="AT2215" s="234" t="s">
        <v>148</v>
      </c>
      <c r="AU2215" s="234" t="s">
        <v>81</v>
      </c>
      <c r="AV2215" s="225" t="s">
        <v>146</v>
      </c>
      <c r="AW2215" s="225" t="s">
        <v>34</v>
      </c>
      <c r="AX2215" s="225" t="s">
        <v>79</v>
      </c>
      <c r="AY2215" s="234" t="s">
        <v>138</v>
      </c>
    </row>
    <row r="2216" s="119" customFormat="true" ht="22.5" hidden="false" customHeight="true" outlineLevel="0" collapsed="false">
      <c r="B2216" s="120"/>
      <c r="C2216" s="204" t="s">
        <v>2177</v>
      </c>
      <c r="D2216" s="204" t="s">
        <v>141</v>
      </c>
      <c r="E2216" s="205" t="s">
        <v>2178</v>
      </c>
      <c r="F2216" s="206" t="s">
        <v>2179</v>
      </c>
      <c r="G2216" s="207" t="s">
        <v>144</v>
      </c>
      <c r="H2216" s="208" t="n">
        <v>112.671</v>
      </c>
      <c r="I2216" s="209" t="n">
        <v>0</v>
      </c>
      <c r="J2216" s="210" t="n">
        <f aca="false">ROUND(I2216*H2216,2)</f>
        <v>0</v>
      </c>
      <c r="K2216" s="206"/>
      <c r="L2216" s="120"/>
      <c r="M2216" s="211"/>
      <c r="N2216" s="212" t="s">
        <v>42</v>
      </c>
      <c r="O2216" s="121"/>
      <c r="P2216" s="213" t="n">
        <f aca="false">O2216*H2216</f>
        <v>0</v>
      </c>
      <c r="Q2216" s="213" t="n">
        <v>5.46E-005</v>
      </c>
      <c r="R2216" s="213" t="n">
        <f aca="false">Q2216*H2216</f>
        <v>0.0061518366</v>
      </c>
      <c r="S2216" s="213" t="n">
        <v>0</v>
      </c>
      <c r="T2216" s="214" t="n">
        <f aca="false">S2216*H2216</f>
        <v>0</v>
      </c>
      <c r="AR2216" s="108" t="s">
        <v>372</v>
      </c>
      <c r="AT2216" s="108" t="s">
        <v>141</v>
      </c>
      <c r="AU2216" s="108" t="s">
        <v>81</v>
      </c>
      <c r="AY2216" s="108" t="s">
        <v>138</v>
      </c>
      <c r="BE2216" s="215" t="n">
        <f aca="false">IF(N2216="základní",J2216,0)</f>
        <v>0</v>
      </c>
      <c r="BF2216" s="215" t="n">
        <f aca="false">IF(N2216="snížená",J2216,0)</f>
        <v>0</v>
      </c>
      <c r="BG2216" s="215" t="n">
        <f aca="false">IF(N2216="zákl. přenesená",J2216,0)</f>
        <v>0</v>
      </c>
      <c r="BH2216" s="215" t="n">
        <f aca="false">IF(N2216="sníž. přenesená",J2216,0)</f>
        <v>0</v>
      </c>
      <c r="BI2216" s="215" t="n">
        <f aca="false">IF(N2216="nulová",J2216,0)</f>
        <v>0</v>
      </c>
      <c r="BJ2216" s="108" t="s">
        <v>79</v>
      </c>
      <c r="BK2216" s="215" t="n">
        <f aca="false">ROUND(I2216*H2216,2)</f>
        <v>0</v>
      </c>
      <c r="BL2216" s="108" t="s">
        <v>372</v>
      </c>
      <c r="BM2216" s="108" t="s">
        <v>2180</v>
      </c>
    </row>
    <row r="2217" s="237" customFormat="true" ht="13.5" hidden="false" customHeight="false" outlineLevel="0" collapsed="false">
      <c r="B2217" s="238"/>
      <c r="D2217" s="218" t="s">
        <v>148</v>
      </c>
      <c r="E2217" s="239"/>
      <c r="F2217" s="240" t="s">
        <v>2171</v>
      </c>
      <c r="H2217" s="239"/>
      <c r="L2217" s="238"/>
      <c r="M2217" s="241"/>
      <c r="N2217" s="242"/>
      <c r="O2217" s="242"/>
      <c r="P2217" s="242"/>
      <c r="Q2217" s="242"/>
      <c r="R2217" s="242"/>
      <c r="S2217" s="242"/>
      <c r="T2217" s="243"/>
      <c r="AT2217" s="239" t="s">
        <v>148</v>
      </c>
      <c r="AU2217" s="239" t="s">
        <v>81</v>
      </c>
      <c r="AV2217" s="237" t="s">
        <v>79</v>
      </c>
      <c r="AW2217" s="237" t="s">
        <v>34</v>
      </c>
      <c r="AX2217" s="237" t="s">
        <v>71</v>
      </c>
      <c r="AY2217" s="239" t="s">
        <v>138</v>
      </c>
    </row>
    <row r="2218" s="216" customFormat="true" ht="13.5" hidden="false" customHeight="false" outlineLevel="0" collapsed="false">
      <c r="B2218" s="217"/>
      <c r="D2218" s="218" t="s">
        <v>148</v>
      </c>
      <c r="E2218" s="219"/>
      <c r="F2218" s="220" t="s">
        <v>178</v>
      </c>
      <c r="H2218" s="221" t="n">
        <v>32.99</v>
      </c>
      <c r="L2218" s="217"/>
      <c r="M2218" s="222"/>
      <c r="N2218" s="223"/>
      <c r="O2218" s="223"/>
      <c r="P2218" s="223"/>
      <c r="Q2218" s="223"/>
      <c r="R2218" s="223"/>
      <c r="S2218" s="223"/>
      <c r="T2218" s="224"/>
      <c r="AT2218" s="219" t="s">
        <v>148</v>
      </c>
      <c r="AU2218" s="219" t="s">
        <v>81</v>
      </c>
      <c r="AV2218" s="216" t="s">
        <v>81</v>
      </c>
      <c r="AW2218" s="216" t="s">
        <v>34</v>
      </c>
      <c r="AX2218" s="216" t="s">
        <v>71</v>
      </c>
      <c r="AY2218" s="219" t="s">
        <v>138</v>
      </c>
    </row>
    <row r="2219" s="216" customFormat="true" ht="13.5" hidden="false" customHeight="false" outlineLevel="0" collapsed="false">
      <c r="B2219" s="217"/>
      <c r="D2219" s="218" t="s">
        <v>148</v>
      </c>
      <c r="E2219" s="219"/>
      <c r="F2219" s="220" t="s">
        <v>2172</v>
      </c>
      <c r="H2219" s="221" t="n">
        <v>20.216</v>
      </c>
      <c r="L2219" s="217"/>
      <c r="M2219" s="222"/>
      <c r="N2219" s="223"/>
      <c r="O2219" s="223"/>
      <c r="P2219" s="223"/>
      <c r="Q2219" s="223"/>
      <c r="R2219" s="223"/>
      <c r="S2219" s="223"/>
      <c r="T2219" s="224"/>
      <c r="AT2219" s="219" t="s">
        <v>148</v>
      </c>
      <c r="AU2219" s="219" t="s">
        <v>81</v>
      </c>
      <c r="AV2219" s="216" t="s">
        <v>81</v>
      </c>
      <c r="AW2219" s="216" t="s">
        <v>34</v>
      </c>
      <c r="AX2219" s="216" t="s">
        <v>71</v>
      </c>
      <c r="AY2219" s="219" t="s">
        <v>138</v>
      </c>
    </row>
    <row r="2220" s="237" customFormat="true" ht="13.5" hidden="false" customHeight="false" outlineLevel="0" collapsed="false">
      <c r="B2220" s="238"/>
      <c r="D2220" s="218" t="s">
        <v>148</v>
      </c>
      <c r="E2220" s="239"/>
      <c r="F2220" s="240" t="s">
        <v>2175</v>
      </c>
      <c r="H2220" s="239"/>
      <c r="L2220" s="238"/>
      <c r="M2220" s="241"/>
      <c r="N2220" s="242"/>
      <c r="O2220" s="242"/>
      <c r="P2220" s="242"/>
      <c r="Q2220" s="242"/>
      <c r="R2220" s="242"/>
      <c r="S2220" s="242"/>
      <c r="T2220" s="243"/>
      <c r="AT2220" s="239" t="s">
        <v>148</v>
      </c>
      <c r="AU2220" s="239" t="s">
        <v>81</v>
      </c>
      <c r="AV2220" s="237" t="s">
        <v>79</v>
      </c>
      <c r="AW2220" s="237" t="s">
        <v>34</v>
      </c>
      <c r="AX2220" s="237" t="s">
        <v>71</v>
      </c>
      <c r="AY2220" s="239" t="s">
        <v>138</v>
      </c>
    </row>
    <row r="2221" s="216" customFormat="true" ht="13.5" hidden="false" customHeight="false" outlineLevel="0" collapsed="false">
      <c r="B2221" s="217"/>
      <c r="D2221" s="218" t="s">
        <v>148</v>
      </c>
      <c r="E2221" s="219"/>
      <c r="F2221" s="220" t="s">
        <v>187</v>
      </c>
      <c r="H2221" s="221" t="n">
        <v>59.465</v>
      </c>
      <c r="L2221" s="217"/>
      <c r="M2221" s="222"/>
      <c r="N2221" s="223"/>
      <c r="O2221" s="223"/>
      <c r="P2221" s="223"/>
      <c r="Q2221" s="223"/>
      <c r="R2221" s="223"/>
      <c r="S2221" s="223"/>
      <c r="T2221" s="224"/>
      <c r="AT2221" s="219" t="s">
        <v>148</v>
      </c>
      <c r="AU2221" s="219" t="s">
        <v>81</v>
      </c>
      <c r="AV2221" s="216" t="s">
        <v>81</v>
      </c>
      <c r="AW2221" s="216" t="s">
        <v>34</v>
      </c>
      <c r="AX2221" s="216" t="s">
        <v>71</v>
      </c>
      <c r="AY2221" s="219" t="s">
        <v>138</v>
      </c>
    </row>
    <row r="2222" s="225" customFormat="true" ht="13.5" hidden="false" customHeight="false" outlineLevel="0" collapsed="false">
      <c r="B2222" s="226"/>
      <c r="D2222" s="218" t="s">
        <v>148</v>
      </c>
      <c r="E2222" s="234"/>
      <c r="F2222" s="235" t="s">
        <v>151</v>
      </c>
      <c r="H2222" s="236" t="n">
        <v>112.671</v>
      </c>
      <c r="L2222" s="226"/>
      <c r="M2222" s="231"/>
      <c r="N2222" s="232"/>
      <c r="O2222" s="232"/>
      <c r="P2222" s="232"/>
      <c r="Q2222" s="232"/>
      <c r="R2222" s="232"/>
      <c r="S2222" s="232"/>
      <c r="T2222" s="233"/>
      <c r="AT2222" s="234" t="s">
        <v>148</v>
      </c>
      <c r="AU2222" s="234" t="s">
        <v>81</v>
      </c>
      <c r="AV2222" s="225" t="s">
        <v>146</v>
      </c>
      <c r="AW2222" s="225" t="s">
        <v>34</v>
      </c>
      <c r="AX2222" s="225" t="s">
        <v>79</v>
      </c>
      <c r="AY2222" s="234" t="s">
        <v>138</v>
      </c>
    </row>
    <row r="2223" s="190" customFormat="true" ht="29.25" hidden="false" customHeight="true" outlineLevel="0" collapsed="false">
      <c r="B2223" s="191"/>
      <c r="D2223" s="201" t="s">
        <v>70</v>
      </c>
      <c r="E2223" s="202" t="s">
        <v>2181</v>
      </c>
      <c r="F2223" s="202" t="s">
        <v>2182</v>
      </c>
      <c r="J2223" s="203" t="n">
        <f aca="false">BK2223</f>
        <v>0</v>
      </c>
      <c r="L2223" s="191"/>
      <c r="M2223" s="195"/>
      <c r="N2223" s="196"/>
      <c r="O2223" s="196"/>
      <c r="P2223" s="197" t="n">
        <f aca="false">SUM(P2224:P2235)</f>
        <v>0</v>
      </c>
      <c r="Q2223" s="196"/>
      <c r="R2223" s="197" t="n">
        <f aca="false">SUM(R2224:R2235)</f>
        <v>0.03368</v>
      </c>
      <c r="S2223" s="196"/>
      <c r="T2223" s="198" t="n">
        <f aca="false">SUM(T2224:T2235)</f>
        <v>0</v>
      </c>
      <c r="AR2223" s="192" t="s">
        <v>81</v>
      </c>
      <c r="AT2223" s="199" t="s">
        <v>70</v>
      </c>
      <c r="AU2223" s="199" t="s">
        <v>79</v>
      </c>
      <c r="AY2223" s="192" t="s">
        <v>138</v>
      </c>
      <c r="BK2223" s="200" t="n">
        <f aca="false">SUM(BK2224:BK2235)</f>
        <v>0</v>
      </c>
    </row>
    <row r="2224" s="119" customFormat="true" ht="22.5" hidden="false" customHeight="true" outlineLevel="0" collapsed="false">
      <c r="B2224" s="120"/>
      <c r="C2224" s="204" t="s">
        <v>2183</v>
      </c>
      <c r="D2224" s="204" t="s">
        <v>141</v>
      </c>
      <c r="E2224" s="205" t="s">
        <v>2184</v>
      </c>
      <c r="F2224" s="206" t="s">
        <v>2185</v>
      </c>
      <c r="G2224" s="207" t="s">
        <v>144</v>
      </c>
      <c r="H2224" s="208" t="n">
        <v>67.53</v>
      </c>
      <c r="I2224" s="209" t="n">
        <v>0</v>
      </c>
      <c r="J2224" s="210" t="n">
        <f aca="false">ROUND(I2224*H2224,2)</f>
        <v>0</v>
      </c>
      <c r="K2224" s="206"/>
      <c r="L2224" s="120"/>
      <c r="M2224" s="211"/>
      <c r="N2224" s="212" t="s">
        <v>42</v>
      </c>
      <c r="O2224" s="121"/>
      <c r="P2224" s="213" t="n">
        <f aca="false">O2224*H2224</f>
        <v>0</v>
      </c>
      <c r="Q2224" s="213" t="n">
        <v>0</v>
      </c>
      <c r="R2224" s="213" t="n">
        <f aca="false">Q2224*H2224</f>
        <v>0</v>
      </c>
      <c r="S2224" s="213" t="n">
        <v>0</v>
      </c>
      <c r="T2224" s="214" t="n">
        <f aca="false">S2224*H2224</f>
        <v>0</v>
      </c>
      <c r="AR2224" s="108" t="s">
        <v>372</v>
      </c>
      <c r="AT2224" s="108" t="s">
        <v>141</v>
      </c>
      <c r="AU2224" s="108" t="s">
        <v>81</v>
      </c>
      <c r="AY2224" s="108" t="s">
        <v>138</v>
      </c>
      <c r="BE2224" s="215" t="n">
        <f aca="false">IF(N2224="základní",J2224,0)</f>
        <v>0</v>
      </c>
      <c r="BF2224" s="215" t="n">
        <f aca="false">IF(N2224="snížená",J2224,0)</f>
        <v>0</v>
      </c>
      <c r="BG2224" s="215" t="n">
        <f aca="false">IF(N2224="zákl. přenesená",J2224,0)</f>
        <v>0</v>
      </c>
      <c r="BH2224" s="215" t="n">
        <f aca="false">IF(N2224="sníž. přenesená",J2224,0)</f>
        <v>0</v>
      </c>
      <c r="BI2224" s="215" t="n">
        <f aca="false">IF(N2224="nulová",J2224,0)</f>
        <v>0</v>
      </c>
      <c r="BJ2224" s="108" t="s">
        <v>79</v>
      </c>
      <c r="BK2224" s="215" t="n">
        <f aca="false">ROUND(I2224*H2224,2)</f>
        <v>0</v>
      </c>
      <c r="BL2224" s="108" t="s">
        <v>372</v>
      </c>
      <c r="BM2224" s="108" t="s">
        <v>2186</v>
      </c>
    </row>
    <row r="2225" s="216" customFormat="true" ht="13.5" hidden="false" customHeight="false" outlineLevel="0" collapsed="false">
      <c r="B2225" s="217"/>
      <c r="D2225" s="218" t="s">
        <v>148</v>
      </c>
      <c r="E2225" s="219"/>
      <c r="F2225" s="220" t="s">
        <v>2187</v>
      </c>
      <c r="H2225" s="221" t="n">
        <v>16.53</v>
      </c>
      <c r="L2225" s="217"/>
      <c r="M2225" s="222"/>
      <c r="N2225" s="223"/>
      <c r="O2225" s="223"/>
      <c r="P2225" s="223"/>
      <c r="Q2225" s="223"/>
      <c r="R2225" s="223"/>
      <c r="S2225" s="223"/>
      <c r="T2225" s="224"/>
      <c r="AT2225" s="219" t="s">
        <v>148</v>
      </c>
      <c r="AU2225" s="219" t="s">
        <v>81</v>
      </c>
      <c r="AV2225" s="216" t="s">
        <v>81</v>
      </c>
      <c r="AW2225" s="216" t="s">
        <v>34</v>
      </c>
      <c r="AX2225" s="216" t="s">
        <v>71</v>
      </c>
      <c r="AY2225" s="219" t="s">
        <v>138</v>
      </c>
    </row>
    <row r="2226" s="216" customFormat="true" ht="13.5" hidden="false" customHeight="false" outlineLevel="0" collapsed="false">
      <c r="B2226" s="217"/>
      <c r="D2226" s="218" t="s">
        <v>148</v>
      </c>
      <c r="E2226" s="219"/>
      <c r="F2226" s="220" t="s">
        <v>2188</v>
      </c>
      <c r="H2226" s="221" t="n">
        <v>51</v>
      </c>
      <c r="L2226" s="217"/>
      <c r="M2226" s="222"/>
      <c r="N2226" s="223"/>
      <c r="O2226" s="223"/>
      <c r="P2226" s="223"/>
      <c r="Q2226" s="223"/>
      <c r="R2226" s="223"/>
      <c r="S2226" s="223"/>
      <c r="T2226" s="224"/>
      <c r="AT2226" s="219" t="s">
        <v>148</v>
      </c>
      <c r="AU2226" s="219" t="s">
        <v>81</v>
      </c>
      <c r="AV2226" s="216" t="s">
        <v>81</v>
      </c>
      <c r="AW2226" s="216" t="s">
        <v>34</v>
      </c>
      <c r="AX2226" s="216" t="s">
        <v>71</v>
      </c>
      <c r="AY2226" s="219" t="s">
        <v>138</v>
      </c>
    </row>
    <row r="2227" s="225" customFormat="true" ht="13.5" hidden="false" customHeight="false" outlineLevel="0" collapsed="false">
      <c r="B2227" s="226"/>
      <c r="D2227" s="227" t="s">
        <v>148</v>
      </c>
      <c r="E2227" s="228"/>
      <c r="F2227" s="229" t="s">
        <v>151</v>
      </c>
      <c r="H2227" s="230" t="n">
        <v>67.53</v>
      </c>
      <c r="L2227" s="226"/>
      <c r="M2227" s="231"/>
      <c r="N2227" s="232"/>
      <c r="O2227" s="232"/>
      <c r="P2227" s="232"/>
      <c r="Q2227" s="232"/>
      <c r="R2227" s="232"/>
      <c r="S2227" s="232"/>
      <c r="T2227" s="233"/>
      <c r="AT2227" s="234" t="s">
        <v>148</v>
      </c>
      <c r="AU2227" s="234" t="s">
        <v>81</v>
      </c>
      <c r="AV2227" s="225" t="s">
        <v>146</v>
      </c>
      <c r="AW2227" s="225" t="s">
        <v>34</v>
      </c>
      <c r="AX2227" s="225" t="s">
        <v>79</v>
      </c>
      <c r="AY2227" s="234" t="s">
        <v>138</v>
      </c>
    </row>
    <row r="2228" s="119" customFormat="true" ht="44.25" hidden="false" customHeight="true" outlineLevel="0" collapsed="false">
      <c r="B2228" s="120"/>
      <c r="C2228" s="252" t="s">
        <v>2189</v>
      </c>
      <c r="D2228" s="252" t="s">
        <v>373</v>
      </c>
      <c r="E2228" s="253" t="s">
        <v>2190</v>
      </c>
      <c r="F2228" s="254" t="s">
        <v>2191</v>
      </c>
      <c r="G2228" s="255" t="s">
        <v>281</v>
      </c>
      <c r="H2228" s="256" t="n">
        <v>4</v>
      </c>
      <c r="I2228" s="257" t="n">
        <v>0</v>
      </c>
      <c r="J2228" s="258" t="n">
        <f aca="false">ROUND(I2228*H2228,2)</f>
        <v>0</v>
      </c>
      <c r="K2228" s="254"/>
      <c r="L2228" s="259"/>
      <c r="M2228" s="260"/>
      <c r="N2228" s="261" t="s">
        <v>42</v>
      </c>
      <c r="O2228" s="121"/>
      <c r="P2228" s="213" t="n">
        <f aca="false">O2228*H2228</f>
        <v>0</v>
      </c>
      <c r="Q2228" s="213" t="n">
        <v>0.00842</v>
      </c>
      <c r="R2228" s="213" t="n">
        <f aca="false">Q2228*H2228</f>
        <v>0.03368</v>
      </c>
      <c r="S2228" s="213" t="n">
        <v>0</v>
      </c>
      <c r="T2228" s="214" t="n">
        <f aca="false">S2228*H2228</f>
        <v>0</v>
      </c>
      <c r="AR2228" s="108" t="s">
        <v>473</v>
      </c>
      <c r="AT2228" s="108" t="s">
        <v>373</v>
      </c>
      <c r="AU2228" s="108" t="s">
        <v>81</v>
      </c>
      <c r="AY2228" s="108" t="s">
        <v>138</v>
      </c>
      <c r="BE2228" s="215" t="n">
        <f aca="false">IF(N2228="základní",J2228,0)</f>
        <v>0</v>
      </c>
      <c r="BF2228" s="215" t="n">
        <f aca="false">IF(N2228="snížená",J2228,0)</f>
        <v>0</v>
      </c>
      <c r="BG2228" s="215" t="n">
        <f aca="false">IF(N2228="zákl. přenesená",J2228,0)</f>
        <v>0</v>
      </c>
      <c r="BH2228" s="215" t="n">
        <f aca="false">IF(N2228="sníž. přenesená",J2228,0)</f>
        <v>0</v>
      </c>
      <c r="BI2228" s="215" t="n">
        <f aca="false">IF(N2228="nulová",J2228,0)</f>
        <v>0</v>
      </c>
      <c r="BJ2228" s="108" t="s">
        <v>79</v>
      </c>
      <c r="BK2228" s="215" t="n">
        <f aca="false">ROUND(I2228*H2228,2)</f>
        <v>0</v>
      </c>
      <c r="BL2228" s="108" t="s">
        <v>372</v>
      </c>
      <c r="BM2228" s="108" t="s">
        <v>2192</v>
      </c>
    </row>
    <row r="2229" s="119" customFormat="true" ht="22.5" hidden="false" customHeight="true" outlineLevel="0" collapsed="false">
      <c r="B2229" s="120"/>
      <c r="C2229" s="204" t="s">
        <v>2193</v>
      </c>
      <c r="D2229" s="204" t="s">
        <v>141</v>
      </c>
      <c r="E2229" s="205" t="s">
        <v>2194</v>
      </c>
      <c r="F2229" s="206" t="s">
        <v>2195</v>
      </c>
      <c r="G2229" s="207" t="s">
        <v>281</v>
      </c>
      <c r="H2229" s="208" t="n">
        <v>7</v>
      </c>
      <c r="I2229" s="209" t="n">
        <v>0</v>
      </c>
      <c r="J2229" s="210" t="n">
        <f aca="false">ROUND(I2229*H2229,2)</f>
        <v>0</v>
      </c>
      <c r="K2229" s="206"/>
      <c r="L2229" s="120"/>
      <c r="M2229" s="211"/>
      <c r="N2229" s="212" t="s">
        <v>42</v>
      </c>
      <c r="O2229" s="121"/>
      <c r="P2229" s="213" t="n">
        <f aca="false">O2229*H2229</f>
        <v>0</v>
      </c>
      <c r="Q2229" s="213" t="n">
        <v>0</v>
      </c>
      <c r="R2229" s="213" t="n">
        <f aca="false">Q2229*H2229</f>
        <v>0</v>
      </c>
      <c r="S2229" s="213" t="n">
        <v>0</v>
      </c>
      <c r="T2229" s="214" t="n">
        <f aca="false">S2229*H2229</f>
        <v>0</v>
      </c>
      <c r="AR2229" s="108" t="s">
        <v>372</v>
      </c>
      <c r="AT2229" s="108" t="s">
        <v>141</v>
      </c>
      <c r="AU2229" s="108" t="s">
        <v>81</v>
      </c>
      <c r="AY2229" s="108" t="s">
        <v>138</v>
      </c>
      <c r="BE2229" s="215" t="n">
        <f aca="false">IF(N2229="základní",J2229,0)</f>
        <v>0</v>
      </c>
      <c r="BF2229" s="215" t="n">
        <f aca="false">IF(N2229="snížená",J2229,0)</f>
        <v>0</v>
      </c>
      <c r="BG2229" s="215" t="n">
        <f aca="false">IF(N2229="zákl. přenesená",J2229,0)</f>
        <v>0</v>
      </c>
      <c r="BH2229" s="215" t="n">
        <f aca="false">IF(N2229="sníž. přenesená",J2229,0)</f>
        <v>0</v>
      </c>
      <c r="BI2229" s="215" t="n">
        <f aca="false">IF(N2229="nulová",J2229,0)</f>
        <v>0</v>
      </c>
      <c r="BJ2229" s="108" t="s">
        <v>79</v>
      </c>
      <c r="BK2229" s="215" t="n">
        <f aca="false">ROUND(I2229*H2229,2)</f>
        <v>0</v>
      </c>
      <c r="BL2229" s="108" t="s">
        <v>372</v>
      </c>
      <c r="BM2229" s="108" t="s">
        <v>2196</v>
      </c>
    </row>
    <row r="2230" s="237" customFormat="true" ht="13.5" hidden="false" customHeight="false" outlineLevel="0" collapsed="false">
      <c r="B2230" s="238"/>
      <c r="D2230" s="218" t="s">
        <v>148</v>
      </c>
      <c r="E2230" s="239"/>
      <c r="F2230" s="240" t="s">
        <v>177</v>
      </c>
      <c r="H2230" s="239"/>
      <c r="L2230" s="238"/>
      <c r="M2230" s="241"/>
      <c r="N2230" s="242"/>
      <c r="O2230" s="242"/>
      <c r="P2230" s="242"/>
      <c r="Q2230" s="242"/>
      <c r="R2230" s="242"/>
      <c r="S2230" s="242"/>
      <c r="T2230" s="243"/>
      <c r="AT2230" s="239" t="s">
        <v>148</v>
      </c>
      <c r="AU2230" s="239" t="s">
        <v>81</v>
      </c>
      <c r="AV2230" s="237" t="s">
        <v>79</v>
      </c>
      <c r="AW2230" s="237" t="s">
        <v>34</v>
      </c>
      <c r="AX2230" s="237" t="s">
        <v>71</v>
      </c>
      <c r="AY2230" s="239" t="s">
        <v>138</v>
      </c>
    </row>
    <row r="2231" s="216" customFormat="true" ht="13.5" hidden="false" customHeight="false" outlineLevel="0" collapsed="false">
      <c r="B2231" s="217"/>
      <c r="D2231" s="218" t="s">
        <v>148</v>
      </c>
      <c r="E2231" s="219"/>
      <c r="F2231" s="220" t="s">
        <v>146</v>
      </c>
      <c r="H2231" s="221" t="n">
        <v>4</v>
      </c>
      <c r="L2231" s="217"/>
      <c r="M2231" s="222"/>
      <c r="N2231" s="223"/>
      <c r="O2231" s="223"/>
      <c r="P2231" s="223"/>
      <c r="Q2231" s="223"/>
      <c r="R2231" s="223"/>
      <c r="S2231" s="223"/>
      <c r="T2231" s="224"/>
      <c r="AT2231" s="219" t="s">
        <v>148</v>
      </c>
      <c r="AU2231" s="219" t="s">
        <v>81</v>
      </c>
      <c r="AV2231" s="216" t="s">
        <v>81</v>
      </c>
      <c r="AW2231" s="216" t="s">
        <v>34</v>
      </c>
      <c r="AX2231" s="216" t="s">
        <v>71</v>
      </c>
      <c r="AY2231" s="219" t="s">
        <v>138</v>
      </c>
    </row>
    <row r="2232" s="237" customFormat="true" ht="13.5" hidden="false" customHeight="false" outlineLevel="0" collapsed="false">
      <c r="B2232" s="238"/>
      <c r="D2232" s="218" t="s">
        <v>148</v>
      </c>
      <c r="E2232" s="239"/>
      <c r="F2232" s="240" t="s">
        <v>183</v>
      </c>
      <c r="H2232" s="239"/>
      <c r="L2232" s="238"/>
      <c r="M2232" s="241"/>
      <c r="N2232" s="242"/>
      <c r="O2232" s="242"/>
      <c r="P2232" s="242"/>
      <c r="Q2232" s="242"/>
      <c r="R2232" s="242"/>
      <c r="S2232" s="242"/>
      <c r="T2232" s="243"/>
      <c r="AT2232" s="239" t="s">
        <v>148</v>
      </c>
      <c r="AU2232" s="239" t="s">
        <v>81</v>
      </c>
      <c r="AV2232" s="237" t="s">
        <v>79</v>
      </c>
      <c r="AW2232" s="237" t="s">
        <v>34</v>
      </c>
      <c r="AX2232" s="237" t="s">
        <v>71</v>
      </c>
      <c r="AY2232" s="239" t="s">
        <v>138</v>
      </c>
    </row>
    <row r="2233" s="216" customFormat="true" ht="13.5" hidden="false" customHeight="false" outlineLevel="0" collapsed="false">
      <c r="B2233" s="217"/>
      <c r="D2233" s="218" t="s">
        <v>148</v>
      </c>
      <c r="E2233" s="219"/>
      <c r="F2233" s="220" t="s">
        <v>139</v>
      </c>
      <c r="H2233" s="221" t="n">
        <v>3</v>
      </c>
      <c r="L2233" s="217"/>
      <c r="M2233" s="222"/>
      <c r="N2233" s="223"/>
      <c r="O2233" s="223"/>
      <c r="P2233" s="223"/>
      <c r="Q2233" s="223"/>
      <c r="R2233" s="223"/>
      <c r="S2233" s="223"/>
      <c r="T2233" s="224"/>
      <c r="AT2233" s="219" t="s">
        <v>148</v>
      </c>
      <c r="AU2233" s="219" t="s">
        <v>81</v>
      </c>
      <c r="AV2233" s="216" t="s">
        <v>81</v>
      </c>
      <c r="AW2233" s="216" t="s">
        <v>34</v>
      </c>
      <c r="AX2233" s="216" t="s">
        <v>71</v>
      </c>
      <c r="AY2233" s="219" t="s">
        <v>138</v>
      </c>
    </row>
    <row r="2234" s="225" customFormat="true" ht="13.5" hidden="false" customHeight="false" outlineLevel="0" collapsed="false">
      <c r="B2234" s="226"/>
      <c r="D2234" s="227" t="s">
        <v>148</v>
      </c>
      <c r="E2234" s="228"/>
      <c r="F2234" s="229" t="s">
        <v>151</v>
      </c>
      <c r="H2234" s="230" t="n">
        <v>7</v>
      </c>
      <c r="L2234" s="226"/>
      <c r="M2234" s="231"/>
      <c r="N2234" s="232"/>
      <c r="O2234" s="232"/>
      <c r="P2234" s="232"/>
      <c r="Q2234" s="232"/>
      <c r="R2234" s="232"/>
      <c r="S2234" s="232"/>
      <c r="T2234" s="233"/>
      <c r="AT2234" s="234" t="s">
        <v>148</v>
      </c>
      <c r="AU2234" s="234" t="s">
        <v>81</v>
      </c>
      <c r="AV2234" s="225" t="s">
        <v>146</v>
      </c>
      <c r="AW2234" s="225" t="s">
        <v>34</v>
      </c>
      <c r="AX2234" s="225" t="s">
        <v>79</v>
      </c>
      <c r="AY2234" s="234" t="s">
        <v>138</v>
      </c>
    </row>
    <row r="2235" s="119" customFormat="true" ht="31.5" hidden="false" customHeight="true" outlineLevel="0" collapsed="false">
      <c r="B2235" s="120"/>
      <c r="C2235" s="204" t="s">
        <v>2197</v>
      </c>
      <c r="D2235" s="204" t="s">
        <v>141</v>
      </c>
      <c r="E2235" s="205" t="s">
        <v>2198</v>
      </c>
      <c r="F2235" s="206" t="s">
        <v>2199</v>
      </c>
      <c r="G2235" s="207" t="s">
        <v>552</v>
      </c>
      <c r="H2235" s="208" t="n">
        <v>0.034</v>
      </c>
      <c r="I2235" s="209" t="n">
        <v>0</v>
      </c>
      <c r="J2235" s="210" t="n">
        <f aca="false">ROUND(I2235*H2235,2)</f>
        <v>0</v>
      </c>
      <c r="K2235" s="206" t="s">
        <v>145</v>
      </c>
      <c r="L2235" s="120"/>
      <c r="M2235" s="211"/>
      <c r="N2235" s="212" t="s">
        <v>42</v>
      </c>
      <c r="O2235" s="121"/>
      <c r="P2235" s="213" t="n">
        <f aca="false">O2235*H2235</f>
        <v>0</v>
      </c>
      <c r="Q2235" s="213" t="n">
        <v>0</v>
      </c>
      <c r="R2235" s="213" t="n">
        <f aca="false">Q2235*H2235</f>
        <v>0</v>
      </c>
      <c r="S2235" s="213" t="n">
        <v>0</v>
      </c>
      <c r="T2235" s="214" t="n">
        <f aca="false">S2235*H2235</f>
        <v>0</v>
      </c>
      <c r="AR2235" s="108" t="s">
        <v>372</v>
      </c>
      <c r="AT2235" s="108" t="s">
        <v>141</v>
      </c>
      <c r="AU2235" s="108" t="s">
        <v>81</v>
      </c>
      <c r="AY2235" s="108" t="s">
        <v>138</v>
      </c>
      <c r="BE2235" s="215" t="n">
        <f aca="false">IF(N2235="základní",J2235,0)</f>
        <v>0</v>
      </c>
      <c r="BF2235" s="215" t="n">
        <f aca="false">IF(N2235="snížená",J2235,0)</f>
        <v>0</v>
      </c>
      <c r="BG2235" s="215" t="n">
        <f aca="false">IF(N2235="zákl. přenesená",J2235,0)</f>
        <v>0</v>
      </c>
      <c r="BH2235" s="215" t="n">
        <f aca="false">IF(N2235="sníž. přenesená",J2235,0)</f>
        <v>0</v>
      </c>
      <c r="BI2235" s="215" t="n">
        <f aca="false">IF(N2235="nulová",J2235,0)</f>
        <v>0</v>
      </c>
      <c r="BJ2235" s="108" t="s">
        <v>79</v>
      </c>
      <c r="BK2235" s="215" t="n">
        <f aca="false">ROUND(I2235*H2235,2)</f>
        <v>0</v>
      </c>
      <c r="BL2235" s="108" t="s">
        <v>372</v>
      </c>
      <c r="BM2235" s="108" t="s">
        <v>2200</v>
      </c>
    </row>
    <row r="2236" s="190" customFormat="true" ht="36.75" hidden="false" customHeight="true" outlineLevel="0" collapsed="false">
      <c r="B2236" s="191"/>
      <c r="D2236" s="192" t="s">
        <v>70</v>
      </c>
      <c r="E2236" s="193" t="s">
        <v>2201</v>
      </c>
      <c r="F2236" s="193" t="s">
        <v>2202</v>
      </c>
      <c r="J2236" s="194" t="n">
        <f aca="false">BK2236</f>
        <v>0</v>
      </c>
      <c r="L2236" s="191"/>
      <c r="M2236" s="195"/>
      <c r="N2236" s="196"/>
      <c r="O2236" s="196"/>
      <c r="P2236" s="197" t="n">
        <f aca="false">P2237+P2239+P2243</f>
        <v>0</v>
      </c>
      <c r="Q2236" s="196"/>
      <c r="R2236" s="197" t="n">
        <f aca="false">R2237+R2239+R2243</f>
        <v>0</v>
      </c>
      <c r="S2236" s="196"/>
      <c r="T2236" s="198" t="n">
        <f aca="false">T2237+T2239+T2243</f>
        <v>0</v>
      </c>
      <c r="AR2236" s="192" t="s">
        <v>173</v>
      </c>
      <c r="AT2236" s="199" t="s">
        <v>70</v>
      </c>
      <c r="AU2236" s="199" t="s">
        <v>71</v>
      </c>
      <c r="AY2236" s="192" t="s">
        <v>138</v>
      </c>
      <c r="BK2236" s="200" t="n">
        <f aca="false">BK2237+BK2239+BK2243</f>
        <v>0</v>
      </c>
    </row>
    <row r="2237" s="190" customFormat="true" ht="19.5" hidden="false" customHeight="true" outlineLevel="0" collapsed="false">
      <c r="B2237" s="191"/>
      <c r="D2237" s="201" t="s">
        <v>70</v>
      </c>
      <c r="E2237" s="202" t="s">
        <v>2203</v>
      </c>
      <c r="F2237" s="202" t="s">
        <v>2204</v>
      </c>
      <c r="J2237" s="203" t="n">
        <f aca="false">BK2237</f>
        <v>0</v>
      </c>
      <c r="L2237" s="191"/>
      <c r="M2237" s="195"/>
      <c r="N2237" s="196"/>
      <c r="O2237" s="196"/>
      <c r="P2237" s="197" t="n">
        <f aca="false">P2238</f>
        <v>0</v>
      </c>
      <c r="Q2237" s="196"/>
      <c r="R2237" s="197" t="n">
        <f aca="false">R2238</f>
        <v>0</v>
      </c>
      <c r="S2237" s="196"/>
      <c r="T2237" s="198" t="n">
        <f aca="false">T2238</f>
        <v>0</v>
      </c>
      <c r="AR2237" s="192" t="s">
        <v>173</v>
      </c>
      <c r="AT2237" s="199" t="s">
        <v>70</v>
      </c>
      <c r="AU2237" s="199" t="s">
        <v>79</v>
      </c>
      <c r="AY2237" s="192" t="s">
        <v>138</v>
      </c>
      <c r="BK2237" s="200" t="n">
        <f aca="false">BK2238</f>
        <v>0</v>
      </c>
    </row>
    <row r="2238" s="119" customFormat="true" ht="57" hidden="false" customHeight="true" outlineLevel="0" collapsed="false">
      <c r="B2238" s="120"/>
      <c r="C2238" s="204" t="s">
        <v>2205</v>
      </c>
      <c r="D2238" s="204" t="s">
        <v>141</v>
      </c>
      <c r="E2238" s="205" t="s">
        <v>2206</v>
      </c>
      <c r="F2238" s="206" t="s">
        <v>2207</v>
      </c>
      <c r="G2238" s="207" t="s">
        <v>281</v>
      </c>
      <c r="H2238" s="208" t="n">
        <v>1</v>
      </c>
      <c r="I2238" s="209" t="n">
        <v>0</v>
      </c>
      <c r="J2238" s="210" t="n">
        <f aca="false">ROUND(I2238*H2238,2)</f>
        <v>0</v>
      </c>
      <c r="K2238" s="206"/>
      <c r="L2238" s="120"/>
      <c r="M2238" s="211"/>
      <c r="N2238" s="212" t="s">
        <v>42</v>
      </c>
      <c r="O2238" s="121"/>
      <c r="P2238" s="213" t="n">
        <f aca="false">O2238*H2238</f>
        <v>0</v>
      </c>
      <c r="Q2238" s="213" t="n">
        <v>0</v>
      </c>
      <c r="R2238" s="213" t="n">
        <f aca="false">Q2238*H2238</f>
        <v>0</v>
      </c>
      <c r="S2238" s="213" t="n">
        <v>0</v>
      </c>
      <c r="T2238" s="214" t="n">
        <f aca="false">S2238*H2238</f>
        <v>0</v>
      </c>
      <c r="AR2238" s="108" t="s">
        <v>2208</v>
      </c>
      <c r="AT2238" s="108" t="s">
        <v>141</v>
      </c>
      <c r="AU2238" s="108" t="s">
        <v>81</v>
      </c>
      <c r="AY2238" s="108" t="s">
        <v>138</v>
      </c>
      <c r="BE2238" s="215" t="n">
        <f aca="false">IF(N2238="základní",J2238,0)</f>
        <v>0</v>
      </c>
      <c r="BF2238" s="215" t="n">
        <f aca="false">IF(N2238="snížená",J2238,0)</f>
        <v>0</v>
      </c>
      <c r="BG2238" s="215" t="n">
        <f aca="false">IF(N2238="zákl. přenesená",J2238,0)</f>
        <v>0</v>
      </c>
      <c r="BH2238" s="215" t="n">
        <f aca="false">IF(N2238="sníž. přenesená",J2238,0)</f>
        <v>0</v>
      </c>
      <c r="BI2238" s="215" t="n">
        <f aca="false">IF(N2238="nulová",J2238,0)</f>
        <v>0</v>
      </c>
      <c r="BJ2238" s="108" t="s">
        <v>79</v>
      </c>
      <c r="BK2238" s="215" t="n">
        <f aca="false">ROUND(I2238*H2238,2)</f>
        <v>0</v>
      </c>
      <c r="BL2238" s="108" t="s">
        <v>2208</v>
      </c>
      <c r="BM2238" s="108" t="s">
        <v>2209</v>
      </c>
    </row>
    <row r="2239" s="190" customFormat="true" ht="29.25" hidden="false" customHeight="true" outlineLevel="0" collapsed="false">
      <c r="B2239" s="191"/>
      <c r="D2239" s="201" t="s">
        <v>70</v>
      </c>
      <c r="E2239" s="202" t="s">
        <v>2210</v>
      </c>
      <c r="F2239" s="202" t="s">
        <v>2211</v>
      </c>
      <c r="J2239" s="203" t="n">
        <f aca="false">BK2239</f>
        <v>0</v>
      </c>
      <c r="L2239" s="191"/>
      <c r="M2239" s="195"/>
      <c r="N2239" s="196"/>
      <c r="O2239" s="196"/>
      <c r="P2239" s="197" t="n">
        <f aca="false">SUM(P2240:P2242)</f>
        <v>0</v>
      </c>
      <c r="Q2239" s="196"/>
      <c r="R2239" s="197" t="n">
        <f aca="false">SUM(R2240:R2242)</f>
        <v>0</v>
      </c>
      <c r="S2239" s="196"/>
      <c r="T2239" s="198" t="n">
        <f aca="false">SUM(T2240:T2242)</f>
        <v>0</v>
      </c>
      <c r="AR2239" s="192" t="s">
        <v>173</v>
      </c>
      <c r="AT2239" s="199" t="s">
        <v>70</v>
      </c>
      <c r="AU2239" s="199" t="s">
        <v>79</v>
      </c>
      <c r="AY2239" s="192" t="s">
        <v>138</v>
      </c>
      <c r="BK2239" s="200" t="n">
        <f aca="false">SUM(BK2240:BK2242)</f>
        <v>0</v>
      </c>
    </row>
    <row r="2240" s="119" customFormat="true" ht="22.5" hidden="false" customHeight="true" outlineLevel="0" collapsed="false">
      <c r="B2240" s="120"/>
      <c r="C2240" s="204" t="s">
        <v>2212</v>
      </c>
      <c r="D2240" s="204" t="s">
        <v>141</v>
      </c>
      <c r="E2240" s="205" t="s">
        <v>2213</v>
      </c>
      <c r="F2240" s="206" t="s">
        <v>2214</v>
      </c>
      <c r="G2240" s="207" t="s">
        <v>281</v>
      </c>
      <c r="H2240" s="208" t="n">
        <v>1</v>
      </c>
      <c r="I2240" s="209" t="n">
        <v>0</v>
      </c>
      <c r="J2240" s="210" t="n">
        <f aca="false">ROUND(I2240*H2240,2)</f>
        <v>0</v>
      </c>
      <c r="K2240" s="206"/>
      <c r="L2240" s="120"/>
      <c r="M2240" s="211"/>
      <c r="N2240" s="212" t="s">
        <v>42</v>
      </c>
      <c r="O2240" s="121"/>
      <c r="P2240" s="213" t="n">
        <f aca="false">O2240*H2240</f>
        <v>0</v>
      </c>
      <c r="Q2240" s="213" t="n">
        <v>0</v>
      </c>
      <c r="R2240" s="213" t="n">
        <f aca="false">Q2240*H2240</f>
        <v>0</v>
      </c>
      <c r="S2240" s="213" t="n">
        <v>0</v>
      </c>
      <c r="T2240" s="214" t="n">
        <f aca="false">S2240*H2240</f>
        <v>0</v>
      </c>
      <c r="AR2240" s="108" t="s">
        <v>2208</v>
      </c>
      <c r="AT2240" s="108" t="s">
        <v>141</v>
      </c>
      <c r="AU2240" s="108" t="s">
        <v>81</v>
      </c>
      <c r="AY2240" s="108" t="s">
        <v>138</v>
      </c>
      <c r="BE2240" s="215" t="n">
        <f aca="false">IF(N2240="základní",J2240,0)</f>
        <v>0</v>
      </c>
      <c r="BF2240" s="215" t="n">
        <f aca="false">IF(N2240="snížená",J2240,0)</f>
        <v>0</v>
      </c>
      <c r="BG2240" s="215" t="n">
        <f aca="false">IF(N2240="zákl. přenesená",J2240,0)</f>
        <v>0</v>
      </c>
      <c r="BH2240" s="215" t="n">
        <f aca="false">IF(N2240="sníž. přenesená",J2240,0)</f>
        <v>0</v>
      </c>
      <c r="BI2240" s="215" t="n">
        <f aca="false">IF(N2240="nulová",J2240,0)</f>
        <v>0</v>
      </c>
      <c r="BJ2240" s="108" t="s">
        <v>79</v>
      </c>
      <c r="BK2240" s="215" t="n">
        <f aca="false">ROUND(I2240*H2240,2)</f>
        <v>0</v>
      </c>
      <c r="BL2240" s="108" t="s">
        <v>2208</v>
      </c>
      <c r="BM2240" s="108" t="s">
        <v>2215</v>
      </c>
    </row>
    <row r="2241" s="119" customFormat="true" ht="22.5" hidden="false" customHeight="true" outlineLevel="0" collapsed="false">
      <c r="B2241" s="120"/>
      <c r="C2241" s="204" t="s">
        <v>2216</v>
      </c>
      <c r="D2241" s="204" t="s">
        <v>141</v>
      </c>
      <c r="E2241" s="205" t="s">
        <v>2217</v>
      </c>
      <c r="F2241" s="206" t="s">
        <v>2218</v>
      </c>
      <c r="G2241" s="207" t="s">
        <v>281</v>
      </c>
      <c r="H2241" s="208" t="n">
        <v>1</v>
      </c>
      <c r="I2241" s="209" t="n">
        <v>0</v>
      </c>
      <c r="J2241" s="210" t="n">
        <f aca="false">ROUND(I2241*H2241,2)</f>
        <v>0</v>
      </c>
      <c r="K2241" s="206"/>
      <c r="L2241" s="120"/>
      <c r="M2241" s="211"/>
      <c r="N2241" s="212" t="s">
        <v>42</v>
      </c>
      <c r="O2241" s="121"/>
      <c r="P2241" s="213" t="n">
        <f aca="false">O2241*H2241</f>
        <v>0</v>
      </c>
      <c r="Q2241" s="213" t="n">
        <v>0</v>
      </c>
      <c r="R2241" s="213" t="n">
        <f aca="false">Q2241*H2241</f>
        <v>0</v>
      </c>
      <c r="S2241" s="213" t="n">
        <v>0</v>
      </c>
      <c r="T2241" s="214" t="n">
        <f aca="false">S2241*H2241</f>
        <v>0</v>
      </c>
      <c r="AR2241" s="108" t="s">
        <v>2208</v>
      </c>
      <c r="AT2241" s="108" t="s">
        <v>141</v>
      </c>
      <c r="AU2241" s="108" t="s">
        <v>81</v>
      </c>
      <c r="AY2241" s="108" t="s">
        <v>138</v>
      </c>
      <c r="BE2241" s="215" t="n">
        <f aca="false">IF(N2241="základní",J2241,0)</f>
        <v>0</v>
      </c>
      <c r="BF2241" s="215" t="n">
        <f aca="false">IF(N2241="snížená",J2241,0)</f>
        <v>0</v>
      </c>
      <c r="BG2241" s="215" t="n">
        <f aca="false">IF(N2241="zákl. přenesená",J2241,0)</f>
        <v>0</v>
      </c>
      <c r="BH2241" s="215" t="n">
        <f aca="false">IF(N2241="sníž. přenesená",J2241,0)</f>
        <v>0</v>
      </c>
      <c r="BI2241" s="215" t="n">
        <f aca="false">IF(N2241="nulová",J2241,0)</f>
        <v>0</v>
      </c>
      <c r="BJ2241" s="108" t="s">
        <v>79</v>
      </c>
      <c r="BK2241" s="215" t="n">
        <f aca="false">ROUND(I2241*H2241,2)</f>
        <v>0</v>
      </c>
      <c r="BL2241" s="108" t="s">
        <v>2208</v>
      </c>
      <c r="BM2241" s="108" t="s">
        <v>2219</v>
      </c>
    </row>
    <row r="2242" s="119" customFormat="true" ht="22.5" hidden="false" customHeight="true" outlineLevel="0" collapsed="false">
      <c r="B2242" s="120"/>
      <c r="C2242" s="204" t="s">
        <v>2220</v>
      </c>
      <c r="D2242" s="204" t="s">
        <v>141</v>
      </c>
      <c r="E2242" s="205" t="s">
        <v>2221</v>
      </c>
      <c r="F2242" s="206" t="s">
        <v>2222</v>
      </c>
      <c r="G2242" s="207" t="s">
        <v>281</v>
      </c>
      <c r="H2242" s="208" t="n">
        <v>1</v>
      </c>
      <c r="I2242" s="209" t="n">
        <v>0</v>
      </c>
      <c r="J2242" s="210" t="n">
        <f aca="false">ROUND(I2242*H2242,2)</f>
        <v>0</v>
      </c>
      <c r="K2242" s="206"/>
      <c r="L2242" s="120"/>
      <c r="M2242" s="211"/>
      <c r="N2242" s="212" t="s">
        <v>42</v>
      </c>
      <c r="O2242" s="121"/>
      <c r="P2242" s="213" t="n">
        <f aca="false">O2242*H2242</f>
        <v>0</v>
      </c>
      <c r="Q2242" s="213" t="n">
        <v>0</v>
      </c>
      <c r="R2242" s="213" t="n">
        <f aca="false">Q2242*H2242</f>
        <v>0</v>
      </c>
      <c r="S2242" s="213" t="n">
        <v>0</v>
      </c>
      <c r="T2242" s="214" t="n">
        <f aca="false">S2242*H2242</f>
        <v>0</v>
      </c>
      <c r="AR2242" s="108" t="s">
        <v>2208</v>
      </c>
      <c r="AT2242" s="108" t="s">
        <v>141</v>
      </c>
      <c r="AU2242" s="108" t="s">
        <v>81</v>
      </c>
      <c r="AY2242" s="108" t="s">
        <v>138</v>
      </c>
      <c r="BE2242" s="215" t="n">
        <f aca="false">IF(N2242="základní",J2242,0)</f>
        <v>0</v>
      </c>
      <c r="BF2242" s="215" t="n">
        <f aca="false">IF(N2242="snížená",J2242,0)</f>
        <v>0</v>
      </c>
      <c r="BG2242" s="215" t="n">
        <f aca="false">IF(N2242="zákl. přenesená",J2242,0)</f>
        <v>0</v>
      </c>
      <c r="BH2242" s="215" t="n">
        <f aca="false">IF(N2242="sníž. přenesená",J2242,0)</f>
        <v>0</v>
      </c>
      <c r="BI2242" s="215" t="n">
        <f aca="false">IF(N2242="nulová",J2242,0)</f>
        <v>0</v>
      </c>
      <c r="BJ2242" s="108" t="s">
        <v>79</v>
      </c>
      <c r="BK2242" s="215" t="n">
        <f aca="false">ROUND(I2242*H2242,2)</f>
        <v>0</v>
      </c>
      <c r="BL2242" s="108" t="s">
        <v>2208</v>
      </c>
      <c r="BM2242" s="108" t="s">
        <v>2223</v>
      </c>
    </row>
    <row r="2243" s="190" customFormat="true" ht="29.25" hidden="false" customHeight="true" outlineLevel="0" collapsed="false">
      <c r="B2243" s="191"/>
      <c r="D2243" s="201" t="s">
        <v>70</v>
      </c>
      <c r="E2243" s="202" t="s">
        <v>2224</v>
      </c>
      <c r="F2243" s="202" t="s">
        <v>2225</v>
      </c>
      <c r="J2243" s="203" t="n">
        <f aca="false">BK2243</f>
        <v>0</v>
      </c>
      <c r="L2243" s="191"/>
      <c r="M2243" s="195"/>
      <c r="N2243" s="196"/>
      <c r="O2243" s="196"/>
      <c r="P2243" s="197" t="n">
        <f aca="false">SUM(P2244:P2249)</f>
        <v>0</v>
      </c>
      <c r="Q2243" s="196"/>
      <c r="R2243" s="197" t="n">
        <f aca="false">SUM(R2244:R2249)</f>
        <v>0</v>
      </c>
      <c r="S2243" s="196"/>
      <c r="T2243" s="198" t="n">
        <f aca="false">SUM(T2244:T2249)</f>
        <v>0</v>
      </c>
      <c r="AR2243" s="192" t="s">
        <v>173</v>
      </c>
      <c r="AT2243" s="199" t="s">
        <v>70</v>
      </c>
      <c r="AU2243" s="199" t="s">
        <v>79</v>
      </c>
      <c r="AY2243" s="192" t="s">
        <v>138</v>
      </c>
      <c r="BK2243" s="200" t="n">
        <f aca="false">SUM(BK2244:BK2249)</f>
        <v>0</v>
      </c>
    </row>
    <row r="2244" s="119" customFormat="true" ht="31.5" hidden="false" customHeight="true" outlineLevel="0" collapsed="false">
      <c r="B2244" s="120"/>
      <c r="C2244" s="204" t="s">
        <v>2226</v>
      </c>
      <c r="D2244" s="204" t="s">
        <v>141</v>
      </c>
      <c r="E2244" s="205" t="s">
        <v>2227</v>
      </c>
      <c r="F2244" s="206" t="s">
        <v>2228</v>
      </c>
      <c r="G2244" s="207" t="s">
        <v>281</v>
      </c>
      <c r="H2244" s="208" t="n">
        <v>1</v>
      </c>
      <c r="I2244" s="209" t="n">
        <v>0</v>
      </c>
      <c r="J2244" s="210" t="n">
        <f aca="false">ROUND(I2244*H2244,2)</f>
        <v>0</v>
      </c>
      <c r="K2244" s="206"/>
      <c r="L2244" s="120"/>
      <c r="M2244" s="211"/>
      <c r="N2244" s="212" t="s">
        <v>42</v>
      </c>
      <c r="O2244" s="121"/>
      <c r="P2244" s="213" t="n">
        <f aca="false">O2244*H2244</f>
        <v>0</v>
      </c>
      <c r="Q2244" s="213" t="n">
        <v>0</v>
      </c>
      <c r="R2244" s="213" t="n">
        <f aca="false">Q2244*H2244</f>
        <v>0</v>
      </c>
      <c r="S2244" s="213" t="n">
        <v>0</v>
      </c>
      <c r="T2244" s="214" t="n">
        <f aca="false">S2244*H2244</f>
        <v>0</v>
      </c>
      <c r="AR2244" s="108" t="s">
        <v>2208</v>
      </c>
      <c r="AT2244" s="108" t="s">
        <v>141</v>
      </c>
      <c r="AU2244" s="108" t="s">
        <v>81</v>
      </c>
      <c r="AY2244" s="108" t="s">
        <v>138</v>
      </c>
      <c r="BE2244" s="215" t="n">
        <f aca="false">IF(N2244="základní",J2244,0)</f>
        <v>0</v>
      </c>
      <c r="BF2244" s="215" t="n">
        <f aca="false">IF(N2244="snížená",J2244,0)</f>
        <v>0</v>
      </c>
      <c r="BG2244" s="215" t="n">
        <f aca="false">IF(N2244="zákl. přenesená",J2244,0)</f>
        <v>0</v>
      </c>
      <c r="BH2244" s="215" t="n">
        <f aca="false">IF(N2244="sníž. přenesená",J2244,0)</f>
        <v>0</v>
      </c>
      <c r="BI2244" s="215" t="n">
        <f aca="false">IF(N2244="nulová",J2244,0)</f>
        <v>0</v>
      </c>
      <c r="BJ2244" s="108" t="s">
        <v>79</v>
      </c>
      <c r="BK2244" s="215" t="n">
        <f aca="false">ROUND(I2244*H2244,2)</f>
        <v>0</v>
      </c>
      <c r="BL2244" s="108" t="s">
        <v>2208</v>
      </c>
      <c r="BM2244" s="108" t="s">
        <v>2229</v>
      </c>
    </row>
    <row r="2245" s="119" customFormat="true" ht="31.5" hidden="false" customHeight="true" outlineLevel="0" collapsed="false">
      <c r="B2245" s="120"/>
      <c r="C2245" s="204" t="s">
        <v>2230</v>
      </c>
      <c r="D2245" s="204" t="s">
        <v>141</v>
      </c>
      <c r="E2245" s="205" t="s">
        <v>2231</v>
      </c>
      <c r="F2245" s="206" t="s">
        <v>2232</v>
      </c>
      <c r="G2245" s="207" t="s">
        <v>281</v>
      </c>
      <c r="H2245" s="208" t="n">
        <v>1</v>
      </c>
      <c r="I2245" s="209" t="n">
        <v>0</v>
      </c>
      <c r="J2245" s="210" t="n">
        <f aca="false">ROUND(I2245*H2245,2)</f>
        <v>0</v>
      </c>
      <c r="K2245" s="206"/>
      <c r="L2245" s="120"/>
      <c r="M2245" s="211"/>
      <c r="N2245" s="212" t="s">
        <v>42</v>
      </c>
      <c r="O2245" s="121"/>
      <c r="P2245" s="213" t="n">
        <f aca="false">O2245*H2245</f>
        <v>0</v>
      </c>
      <c r="Q2245" s="213" t="n">
        <v>0</v>
      </c>
      <c r="R2245" s="213" t="n">
        <f aca="false">Q2245*H2245</f>
        <v>0</v>
      </c>
      <c r="S2245" s="213" t="n">
        <v>0</v>
      </c>
      <c r="T2245" s="214" t="n">
        <f aca="false">S2245*H2245</f>
        <v>0</v>
      </c>
      <c r="AR2245" s="108" t="s">
        <v>2208</v>
      </c>
      <c r="AT2245" s="108" t="s">
        <v>141</v>
      </c>
      <c r="AU2245" s="108" t="s">
        <v>81</v>
      </c>
      <c r="AY2245" s="108" t="s">
        <v>138</v>
      </c>
      <c r="BE2245" s="215" t="n">
        <f aca="false">IF(N2245="základní",J2245,0)</f>
        <v>0</v>
      </c>
      <c r="BF2245" s="215" t="n">
        <f aca="false">IF(N2245="snížená",J2245,0)</f>
        <v>0</v>
      </c>
      <c r="BG2245" s="215" t="n">
        <f aca="false">IF(N2245="zákl. přenesená",J2245,0)</f>
        <v>0</v>
      </c>
      <c r="BH2245" s="215" t="n">
        <f aca="false">IF(N2245="sníž. přenesená",J2245,0)</f>
        <v>0</v>
      </c>
      <c r="BI2245" s="215" t="n">
        <f aca="false">IF(N2245="nulová",J2245,0)</f>
        <v>0</v>
      </c>
      <c r="BJ2245" s="108" t="s">
        <v>79</v>
      </c>
      <c r="BK2245" s="215" t="n">
        <f aca="false">ROUND(I2245*H2245,2)</f>
        <v>0</v>
      </c>
      <c r="BL2245" s="108" t="s">
        <v>2208</v>
      </c>
      <c r="BM2245" s="108" t="s">
        <v>2233</v>
      </c>
    </row>
    <row r="2246" s="119" customFormat="true" ht="31.5" hidden="false" customHeight="true" outlineLevel="0" collapsed="false">
      <c r="B2246" s="120"/>
      <c r="C2246" s="204" t="s">
        <v>2234</v>
      </c>
      <c r="D2246" s="204" t="s">
        <v>141</v>
      </c>
      <c r="E2246" s="205" t="s">
        <v>2235</v>
      </c>
      <c r="F2246" s="206" t="s">
        <v>2236</v>
      </c>
      <c r="G2246" s="207" t="s">
        <v>281</v>
      </c>
      <c r="H2246" s="208" t="n">
        <v>1</v>
      </c>
      <c r="I2246" s="209" t="n">
        <v>0</v>
      </c>
      <c r="J2246" s="210" t="n">
        <f aca="false">ROUND(I2246*H2246,2)</f>
        <v>0</v>
      </c>
      <c r="K2246" s="206"/>
      <c r="L2246" s="120"/>
      <c r="M2246" s="211"/>
      <c r="N2246" s="212" t="s">
        <v>42</v>
      </c>
      <c r="O2246" s="121"/>
      <c r="P2246" s="213" t="n">
        <f aca="false">O2246*H2246</f>
        <v>0</v>
      </c>
      <c r="Q2246" s="213" t="n">
        <v>0</v>
      </c>
      <c r="R2246" s="213" t="n">
        <f aca="false">Q2246*H2246</f>
        <v>0</v>
      </c>
      <c r="S2246" s="213" t="n">
        <v>0</v>
      </c>
      <c r="T2246" s="214" t="n">
        <f aca="false">S2246*H2246</f>
        <v>0</v>
      </c>
      <c r="AR2246" s="108" t="s">
        <v>2208</v>
      </c>
      <c r="AT2246" s="108" t="s">
        <v>141</v>
      </c>
      <c r="AU2246" s="108" t="s">
        <v>81</v>
      </c>
      <c r="AY2246" s="108" t="s">
        <v>138</v>
      </c>
      <c r="BE2246" s="215" t="n">
        <f aca="false">IF(N2246="základní",J2246,0)</f>
        <v>0</v>
      </c>
      <c r="BF2246" s="215" t="n">
        <f aca="false">IF(N2246="snížená",J2246,0)</f>
        <v>0</v>
      </c>
      <c r="BG2246" s="215" t="n">
        <f aca="false">IF(N2246="zákl. přenesená",J2246,0)</f>
        <v>0</v>
      </c>
      <c r="BH2246" s="215" t="n">
        <f aca="false">IF(N2246="sníž. přenesená",J2246,0)</f>
        <v>0</v>
      </c>
      <c r="BI2246" s="215" t="n">
        <f aca="false">IF(N2246="nulová",J2246,0)</f>
        <v>0</v>
      </c>
      <c r="BJ2246" s="108" t="s">
        <v>79</v>
      </c>
      <c r="BK2246" s="215" t="n">
        <f aca="false">ROUND(I2246*H2246,2)</f>
        <v>0</v>
      </c>
      <c r="BL2246" s="108" t="s">
        <v>2208</v>
      </c>
      <c r="BM2246" s="108" t="s">
        <v>2237</v>
      </c>
    </row>
    <row r="2247" s="119" customFormat="true" ht="44.25" hidden="false" customHeight="true" outlineLevel="0" collapsed="false">
      <c r="B2247" s="120"/>
      <c r="C2247" s="204" t="s">
        <v>2238</v>
      </c>
      <c r="D2247" s="204" t="s">
        <v>141</v>
      </c>
      <c r="E2247" s="205" t="s">
        <v>2239</v>
      </c>
      <c r="F2247" s="206" t="s">
        <v>2240</v>
      </c>
      <c r="G2247" s="207" t="s">
        <v>281</v>
      </c>
      <c r="H2247" s="208" t="n">
        <v>1</v>
      </c>
      <c r="I2247" s="209" t="n">
        <v>0</v>
      </c>
      <c r="J2247" s="210" t="n">
        <f aca="false">ROUND(I2247*H2247,2)</f>
        <v>0</v>
      </c>
      <c r="K2247" s="206"/>
      <c r="L2247" s="120"/>
      <c r="M2247" s="211"/>
      <c r="N2247" s="212" t="s">
        <v>42</v>
      </c>
      <c r="O2247" s="121"/>
      <c r="P2247" s="213" t="n">
        <f aca="false">O2247*H2247</f>
        <v>0</v>
      </c>
      <c r="Q2247" s="213" t="n">
        <v>0</v>
      </c>
      <c r="R2247" s="213" t="n">
        <f aca="false">Q2247*H2247</f>
        <v>0</v>
      </c>
      <c r="S2247" s="213" t="n">
        <v>0</v>
      </c>
      <c r="T2247" s="214" t="n">
        <f aca="false">S2247*H2247</f>
        <v>0</v>
      </c>
      <c r="AR2247" s="108" t="s">
        <v>2208</v>
      </c>
      <c r="AT2247" s="108" t="s">
        <v>141</v>
      </c>
      <c r="AU2247" s="108" t="s">
        <v>81</v>
      </c>
      <c r="AY2247" s="108" t="s">
        <v>138</v>
      </c>
      <c r="BE2247" s="215" t="n">
        <f aca="false">IF(N2247="základní",J2247,0)</f>
        <v>0</v>
      </c>
      <c r="BF2247" s="215" t="n">
        <f aca="false">IF(N2247="snížená",J2247,0)</f>
        <v>0</v>
      </c>
      <c r="BG2247" s="215" t="n">
        <f aca="false">IF(N2247="zákl. přenesená",J2247,0)</f>
        <v>0</v>
      </c>
      <c r="BH2247" s="215" t="n">
        <f aca="false">IF(N2247="sníž. přenesená",J2247,0)</f>
        <v>0</v>
      </c>
      <c r="BI2247" s="215" t="n">
        <f aca="false">IF(N2247="nulová",J2247,0)</f>
        <v>0</v>
      </c>
      <c r="BJ2247" s="108" t="s">
        <v>79</v>
      </c>
      <c r="BK2247" s="215" t="n">
        <f aca="false">ROUND(I2247*H2247,2)</f>
        <v>0</v>
      </c>
      <c r="BL2247" s="108" t="s">
        <v>2208</v>
      </c>
      <c r="BM2247" s="108" t="s">
        <v>2241</v>
      </c>
    </row>
    <row r="2248" s="119" customFormat="true" ht="44.25" hidden="false" customHeight="true" outlineLevel="0" collapsed="false">
      <c r="B2248" s="120"/>
      <c r="C2248" s="204" t="s">
        <v>2242</v>
      </c>
      <c r="D2248" s="204" t="s">
        <v>141</v>
      </c>
      <c r="E2248" s="205" t="s">
        <v>2243</v>
      </c>
      <c r="F2248" s="206" t="s">
        <v>2244</v>
      </c>
      <c r="G2248" s="207" t="s">
        <v>281</v>
      </c>
      <c r="H2248" s="208" t="n">
        <v>1</v>
      </c>
      <c r="I2248" s="209" t="n">
        <v>0</v>
      </c>
      <c r="J2248" s="210" t="n">
        <f aca="false">ROUND(I2248*H2248,2)</f>
        <v>0</v>
      </c>
      <c r="K2248" s="206"/>
      <c r="L2248" s="120"/>
      <c r="M2248" s="211"/>
      <c r="N2248" s="212" t="s">
        <v>42</v>
      </c>
      <c r="O2248" s="121"/>
      <c r="P2248" s="213" t="n">
        <f aca="false">O2248*H2248</f>
        <v>0</v>
      </c>
      <c r="Q2248" s="213" t="n">
        <v>0</v>
      </c>
      <c r="R2248" s="213" t="n">
        <f aca="false">Q2248*H2248</f>
        <v>0</v>
      </c>
      <c r="S2248" s="213" t="n">
        <v>0</v>
      </c>
      <c r="T2248" s="214" t="n">
        <f aca="false">S2248*H2248</f>
        <v>0</v>
      </c>
      <c r="AR2248" s="108" t="s">
        <v>2208</v>
      </c>
      <c r="AT2248" s="108" t="s">
        <v>141</v>
      </c>
      <c r="AU2248" s="108" t="s">
        <v>81</v>
      </c>
      <c r="AY2248" s="108" t="s">
        <v>138</v>
      </c>
      <c r="BE2248" s="215" t="n">
        <f aca="false">IF(N2248="základní",J2248,0)</f>
        <v>0</v>
      </c>
      <c r="BF2248" s="215" t="n">
        <f aca="false">IF(N2248="snížená",J2248,0)</f>
        <v>0</v>
      </c>
      <c r="BG2248" s="215" t="n">
        <f aca="false">IF(N2248="zákl. přenesená",J2248,0)</f>
        <v>0</v>
      </c>
      <c r="BH2248" s="215" t="n">
        <f aca="false">IF(N2248="sníž. přenesená",J2248,0)</f>
        <v>0</v>
      </c>
      <c r="BI2248" s="215" t="n">
        <f aca="false">IF(N2248="nulová",J2248,0)</f>
        <v>0</v>
      </c>
      <c r="BJ2248" s="108" t="s">
        <v>79</v>
      </c>
      <c r="BK2248" s="215" t="n">
        <f aca="false">ROUND(I2248*H2248,2)</f>
        <v>0</v>
      </c>
      <c r="BL2248" s="108" t="s">
        <v>2208</v>
      </c>
      <c r="BM2248" s="108" t="s">
        <v>2245</v>
      </c>
    </row>
    <row r="2249" s="119" customFormat="true" ht="44.25" hidden="false" customHeight="true" outlineLevel="0" collapsed="false">
      <c r="B2249" s="120"/>
      <c r="C2249" s="204" t="s">
        <v>2246</v>
      </c>
      <c r="D2249" s="204" t="s">
        <v>141</v>
      </c>
      <c r="E2249" s="205" t="s">
        <v>2247</v>
      </c>
      <c r="F2249" s="206" t="s">
        <v>2248</v>
      </c>
      <c r="G2249" s="207" t="s">
        <v>281</v>
      </c>
      <c r="H2249" s="208" t="n">
        <v>1</v>
      </c>
      <c r="I2249" s="209" t="n">
        <v>0</v>
      </c>
      <c r="J2249" s="210" t="n">
        <f aca="false">ROUND(I2249*H2249,2)</f>
        <v>0</v>
      </c>
      <c r="K2249" s="206"/>
      <c r="L2249" s="120"/>
      <c r="M2249" s="211"/>
      <c r="N2249" s="263" t="s">
        <v>42</v>
      </c>
      <c r="O2249" s="264"/>
      <c r="P2249" s="265" t="n">
        <f aca="false">O2249*H2249</f>
        <v>0</v>
      </c>
      <c r="Q2249" s="265" t="n">
        <v>0</v>
      </c>
      <c r="R2249" s="265" t="n">
        <f aca="false">Q2249*H2249</f>
        <v>0</v>
      </c>
      <c r="S2249" s="265" t="n">
        <v>0</v>
      </c>
      <c r="T2249" s="266" t="n">
        <f aca="false">S2249*H2249</f>
        <v>0</v>
      </c>
      <c r="AR2249" s="108" t="s">
        <v>2208</v>
      </c>
      <c r="AT2249" s="108" t="s">
        <v>141</v>
      </c>
      <c r="AU2249" s="108" t="s">
        <v>81</v>
      </c>
      <c r="AY2249" s="108" t="s">
        <v>138</v>
      </c>
      <c r="BE2249" s="215" t="n">
        <f aca="false">IF(N2249="základní",J2249,0)</f>
        <v>0</v>
      </c>
      <c r="BF2249" s="215" t="n">
        <f aca="false">IF(N2249="snížená",J2249,0)</f>
        <v>0</v>
      </c>
      <c r="BG2249" s="215" t="n">
        <f aca="false">IF(N2249="zákl. přenesená",J2249,0)</f>
        <v>0</v>
      </c>
      <c r="BH2249" s="215" t="n">
        <f aca="false">IF(N2249="sníž. přenesená",J2249,0)</f>
        <v>0</v>
      </c>
      <c r="BI2249" s="215" t="n">
        <f aca="false">IF(N2249="nulová",J2249,0)</f>
        <v>0</v>
      </c>
      <c r="BJ2249" s="108" t="s">
        <v>79</v>
      </c>
      <c r="BK2249" s="215" t="n">
        <f aca="false">ROUND(I2249*H2249,2)</f>
        <v>0</v>
      </c>
      <c r="BL2249" s="108" t="s">
        <v>2208</v>
      </c>
      <c r="BM2249" s="108" t="s">
        <v>2249</v>
      </c>
    </row>
    <row r="2250" s="119" customFormat="true" ht="6.75" hidden="false" customHeight="true" outlineLevel="0" collapsed="false">
      <c r="B2250" s="146"/>
      <c r="C2250" s="147"/>
      <c r="D2250" s="147"/>
      <c r="E2250" s="147"/>
      <c r="F2250" s="147"/>
      <c r="G2250" s="147"/>
      <c r="H2250" s="147"/>
      <c r="I2250" s="147"/>
      <c r="J2250" s="147"/>
      <c r="K2250" s="147"/>
      <c r="L2250" s="120"/>
    </row>
  </sheetData>
  <sheetProtection algorithmName="SHA-512" hashValue="8oF3HiEZ1utLZBL+MysuWtGjSD+mYzcaM/LSb4Gx6XTNnsWOCsgizpQ0ChqEHHZo0dnDTgJpPuvQXvJtNK1qDg==" saltValue="UcD/Bqzzx+JAeEf8K4zEsA==" spinCount="100000" sheet="true" objects="true" scenarios="true"/>
  <autoFilter ref="C102:K2249"/>
  <mergeCells count="9">
    <mergeCell ref="G1:H1"/>
    <mergeCell ref="L2:V2"/>
    <mergeCell ref="E7:H7"/>
    <mergeCell ref="E9:H9"/>
    <mergeCell ref="E24:H24"/>
    <mergeCell ref="E45:H45"/>
    <mergeCell ref="E47:H47"/>
    <mergeCell ref="E93:H93"/>
    <mergeCell ref="E95:H95"/>
  </mergeCells>
  <hyperlinks>
    <hyperlink ref="F1" location="C2" display="1) Krycí list soupisu"/>
    <hyperlink ref="G1" location="C54" display="2) Rekapitulace"/>
    <hyperlink ref="J1" location="C10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4" width="13.84"/>
    <col collapsed="false" customWidth="true" hidden="false" outlineLevel="0" max="2" min="2" style="104" width="53.66"/>
    <col collapsed="false" customWidth="true" hidden="false" outlineLevel="0" max="3" min="3" style="267" width="11.16"/>
    <col collapsed="false" customWidth="true" hidden="false" outlineLevel="0" max="4" min="4" style="267" width="5.51"/>
    <col collapsed="false" customWidth="true" hidden="false" outlineLevel="0" max="5" min="5" style="104" width="15.84"/>
    <col collapsed="false" customWidth="true" hidden="false" outlineLevel="0" max="6" min="6" style="104" width="20.83"/>
    <col collapsed="false" customWidth="true" hidden="false" outlineLevel="0" max="7" min="7" style="104" width="5"/>
    <col collapsed="false" customWidth="false" hidden="false" outlineLevel="0" max="256" min="8" style="104" width="9.33"/>
    <col collapsed="false" customWidth="true" hidden="false" outlineLevel="0" max="257" min="257" style="104" width="13.84"/>
    <col collapsed="false" customWidth="true" hidden="false" outlineLevel="0" max="258" min="258" style="104" width="36.51"/>
    <col collapsed="false" customWidth="true" hidden="false" outlineLevel="0" max="259" min="259" style="104" width="11.16"/>
    <col collapsed="false" customWidth="true" hidden="false" outlineLevel="0" max="260" min="260" style="104" width="5.51"/>
    <col collapsed="false" customWidth="true" hidden="false" outlineLevel="0" max="261" min="261" style="104" width="15.84"/>
    <col collapsed="false" customWidth="true" hidden="false" outlineLevel="0" max="262" min="262" style="104" width="20.83"/>
    <col collapsed="false" customWidth="true" hidden="false" outlineLevel="0" max="263" min="263" style="104" width="5"/>
    <col collapsed="false" customWidth="false" hidden="false" outlineLevel="0" max="512" min="264" style="104" width="9.33"/>
    <col collapsed="false" customWidth="true" hidden="false" outlineLevel="0" max="513" min="513" style="104" width="13.84"/>
    <col collapsed="false" customWidth="true" hidden="false" outlineLevel="0" max="514" min="514" style="104" width="36.51"/>
    <col collapsed="false" customWidth="true" hidden="false" outlineLevel="0" max="515" min="515" style="104" width="11.16"/>
    <col collapsed="false" customWidth="true" hidden="false" outlineLevel="0" max="516" min="516" style="104" width="5.51"/>
    <col collapsed="false" customWidth="true" hidden="false" outlineLevel="0" max="517" min="517" style="104" width="15.84"/>
    <col collapsed="false" customWidth="true" hidden="false" outlineLevel="0" max="518" min="518" style="104" width="20.83"/>
    <col collapsed="false" customWidth="true" hidden="false" outlineLevel="0" max="519" min="519" style="104" width="5"/>
    <col collapsed="false" customWidth="false" hidden="false" outlineLevel="0" max="768" min="520" style="104" width="9.33"/>
    <col collapsed="false" customWidth="true" hidden="false" outlineLevel="0" max="769" min="769" style="104" width="13.84"/>
    <col collapsed="false" customWidth="true" hidden="false" outlineLevel="0" max="770" min="770" style="104" width="36.51"/>
    <col collapsed="false" customWidth="true" hidden="false" outlineLevel="0" max="771" min="771" style="104" width="11.16"/>
    <col collapsed="false" customWidth="true" hidden="false" outlineLevel="0" max="772" min="772" style="104" width="5.51"/>
    <col collapsed="false" customWidth="true" hidden="false" outlineLevel="0" max="773" min="773" style="104" width="15.84"/>
    <col collapsed="false" customWidth="true" hidden="false" outlineLevel="0" max="774" min="774" style="104" width="20.83"/>
    <col collapsed="false" customWidth="true" hidden="false" outlineLevel="0" max="775" min="775" style="104" width="5"/>
    <col collapsed="false" customWidth="false" hidden="false" outlineLevel="0" max="1024" min="776" style="104" width="9.33"/>
    <col collapsed="false" customWidth="true" hidden="false" outlineLevel="0" max="1025" min="1025" style="104" width="13.84"/>
    <col collapsed="false" customWidth="true" hidden="false" outlineLevel="0" max="1026" min="1026" style="104" width="36.51"/>
    <col collapsed="false" customWidth="true" hidden="false" outlineLevel="0" max="1027" min="1027" style="104" width="11.16"/>
    <col collapsed="false" customWidth="true" hidden="false" outlineLevel="0" max="1028" min="1028" style="104" width="5.51"/>
    <col collapsed="false" customWidth="true" hidden="false" outlineLevel="0" max="1029" min="1029" style="104" width="15.84"/>
    <col collapsed="false" customWidth="true" hidden="false" outlineLevel="0" max="1030" min="1030" style="104" width="20.83"/>
    <col collapsed="false" customWidth="true" hidden="false" outlineLevel="0" max="1031" min="1031" style="104" width="5"/>
    <col collapsed="false" customWidth="false" hidden="false" outlineLevel="0" max="1280" min="1032" style="104" width="9.33"/>
    <col collapsed="false" customWidth="true" hidden="false" outlineLevel="0" max="1281" min="1281" style="104" width="13.84"/>
    <col collapsed="false" customWidth="true" hidden="false" outlineLevel="0" max="1282" min="1282" style="104" width="36.51"/>
    <col collapsed="false" customWidth="true" hidden="false" outlineLevel="0" max="1283" min="1283" style="104" width="11.16"/>
    <col collapsed="false" customWidth="true" hidden="false" outlineLevel="0" max="1284" min="1284" style="104" width="5.51"/>
    <col collapsed="false" customWidth="true" hidden="false" outlineLevel="0" max="1285" min="1285" style="104" width="15.84"/>
    <col collapsed="false" customWidth="true" hidden="false" outlineLevel="0" max="1286" min="1286" style="104" width="20.83"/>
    <col collapsed="false" customWidth="true" hidden="false" outlineLevel="0" max="1287" min="1287" style="104" width="5"/>
    <col collapsed="false" customWidth="false" hidden="false" outlineLevel="0" max="1536" min="1288" style="104" width="9.33"/>
    <col collapsed="false" customWidth="true" hidden="false" outlineLevel="0" max="1537" min="1537" style="104" width="13.84"/>
    <col collapsed="false" customWidth="true" hidden="false" outlineLevel="0" max="1538" min="1538" style="104" width="36.51"/>
    <col collapsed="false" customWidth="true" hidden="false" outlineLevel="0" max="1539" min="1539" style="104" width="11.16"/>
    <col collapsed="false" customWidth="true" hidden="false" outlineLevel="0" max="1540" min="1540" style="104" width="5.51"/>
    <col collapsed="false" customWidth="true" hidden="false" outlineLevel="0" max="1541" min="1541" style="104" width="15.84"/>
    <col collapsed="false" customWidth="true" hidden="false" outlineLevel="0" max="1542" min="1542" style="104" width="20.83"/>
    <col collapsed="false" customWidth="true" hidden="false" outlineLevel="0" max="1543" min="1543" style="104" width="5"/>
    <col collapsed="false" customWidth="false" hidden="false" outlineLevel="0" max="1792" min="1544" style="104" width="9.33"/>
    <col collapsed="false" customWidth="true" hidden="false" outlineLevel="0" max="1793" min="1793" style="104" width="13.84"/>
    <col collapsed="false" customWidth="true" hidden="false" outlineLevel="0" max="1794" min="1794" style="104" width="36.51"/>
    <col collapsed="false" customWidth="true" hidden="false" outlineLevel="0" max="1795" min="1795" style="104" width="11.16"/>
    <col collapsed="false" customWidth="true" hidden="false" outlineLevel="0" max="1796" min="1796" style="104" width="5.51"/>
    <col collapsed="false" customWidth="true" hidden="false" outlineLevel="0" max="1797" min="1797" style="104" width="15.84"/>
    <col collapsed="false" customWidth="true" hidden="false" outlineLevel="0" max="1798" min="1798" style="104" width="20.83"/>
    <col collapsed="false" customWidth="true" hidden="false" outlineLevel="0" max="1799" min="1799" style="104" width="5"/>
    <col collapsed="false" customWidth="false" hidden="false" outlineLevel="0" max="2048" min="1800" style="104" width="9.33"/>
    <col collapsed="false" customWidth="true" hidden="false" outlineLevel="0" max="2049" min="2049" style="104" width="13.84"/>
    <col collapsed="false" customWidth="true" hidden="false" outlineLevel="0" max="2050" min="2050" style="104" width="36.51"/>
    <col collapsed="false" customWidth="true" hidden="false" outlineLevel="0" max="2051" min="2051" style="104" width="11.16"/>
    <col collapsed="false" customWidth="true" hidden="false" outlineLevel="0" max="2052" min="2052" style="104" width="5.51"/>
    <col collapsed="false" customWidth="true" hidden="false" outlineLevel="0" max="2053" min="2053" style="104" width="15.84"/>
    <col collapsed="false" customWidth="true" hidden="false" outlineLevel="0" max="2054" min="2054" style="104" width="20.83"/>
    <col collapsed="false" customWidth="true" hidden="false" outlineLevel="0" max="2055" min="2055" style="104" width="5"/>
    <col collapsed="false" customWidth="false" hidden="false" outlineLevel="0" max="2304" min="2056" style="104" width="9.33"/>
    <col collapsed="false" customWidth="true" hidden="false" outlineLevel="0" max="2305" min="2305" style="104" width="13.84"/>
    <col collapsed="false" customWidth="true" hidden="false" outlineLevel="0" max="2306" min="2306" style="104" width="36.51"/>
    <col collapsed="false" customWidth="true" hidden="false" outlineLevel="0" max="2307" min="2307" style="104" width="11.16"/>
    <col collapsed="false" customWidth="true" hidden="false" outlineLevel="0" max="2308" min="2308" style="104" width="5.51"/>
    <col collapsed="false" customWidth="true" hidden="false" outlineLevel="0" max="2309" min="2309" style="104" width="15.84"/>
    <col collapsed="false" customWidth="true" hidden="false" outlineLevel="0" max="2310" min="2310" style="104" width="20.83"/>
    <col collapsed="false" customWidth="true" hidden="false" outlineLevel="0" max="2311" min="2311" style="104" width="5"/>
    <col collapsed="false" customWidth="false" hidden="false" outlineLevel="0" max="2560" min="2312" style="104" width="9.33"/>
    <col collapsed="false" customWidth="true" hidden="false" outlineLevel="0" max="2561" min="2561" style="104" width="13.84"/>
    <col collapsed="false" customWidth="true" hidden="false" outlineLevel="0" max="2562" min="2562" style="104" width="36.51"/>
    <col collapsed="false" customWidth="true" hidden="false" outlineLevel="0" max="2563" min="2563" style="104" width="11.16"/>
    <col collapsed="false" customWidth="true" hidden="false" outlineLevel="0" max="2564" min="2564" style="104" width="5.51"/>
    <col collapsed="false" customWidth="true" hidden="false" outlineLevel="0" max="2565" min="2565" style="104" width="15.84"/>
    <col collapsed="false" customWidth="true" hidden="false" outlineLevel="0" max="2566" min="2566" style="104" width="20.83"/>
    <col collapsed="false" customWidth="true" hidden="false" outlineLevel="0" max="2567" min="2567" style="104" width="5"/>
    <col collapsed="false" customWidth="false" hidden="false" outlineLevel="0" max="2816" min="2568" style="104" width="9.33"/>
    <col collapsed="false" customWidth="true" hidden="false" outlineLevel="0" max="2817" min="2817" style="104" width="13.84"/>
    <col collapsed="false" customWidth="true" hidden="false" outlineLevel="0" max="2818" min="2818" style="104" width="36.51"/>
    <col collapsed="false" customWidth="true" hidden="false" outlineLevel="0" max="2819" min="2819" style="104" width="11.16"/>
    <col collapsed="false" customWidth="true" hidden="false" outlineLevel="0" max="2820" min="2820" style="104" width="5.51"/>
    <col collapsed="false" customWidth="true" hidden="false" outlineLevel="0" max="2821" min="2821" style="104" width="15.84"/>
    <col collapsed="false" customWidth="true" hidden="false" outlineLevel="0" max="2822" min="2822" style="104" width="20.83"/>
    <col collapsed="false" customWidth="true" hidden="false" outlineLevel="0" max="2823" min="2823" style="104" width="5"/>
    <col collapsed="false" customWidth="false" hidden="false" outlineLevel="0" max="3072" min="2824" style="104" width="9.33"/>
    <col collapsed="false" customWidth="true" hidden="false" outlineLevel="0" max="3073" min="3073" style="104" width="13.84"/>
    <col collapsed="false" customWidth="true" hidden="false" outlineLevel="0" max="3074" min="3074" style="104" width="36.51"/>
    <col collapsed="false" customWidth="true" hidden="false" outlineLevel="0" max="3075" min="3075" style="104" width="11.16"/>
    <col collapsed="false" customWidth="true" hidden="false" outlineLevel="0" max="3076" min="3076" style="104" width="5.51"/>
    <col collapsed="false" customWidth="true" hidden="false" outlineLevel="0" max="3077" min="3077" style="104" width="15.84"/>
    <col collapsed="false" customWidth="true" hidden="false" outlineLevel="0" max="3078" min="3078" style="104" width="20.83"/>
    <col collapsed="false" customWidth="true" hidden="false" outlineLevel="0" max="3079" min="3079" style="104" width="5"/>
    <col collapsed="false" customWidth="false" hidden="false" outlineLevel="0" max="3328" min="3080" style="104" width="9.33"/>
    <col collapsed="false" customWidth="true" hidden="false" outlineLevel="0" max="3329" min="3329" style="104" width="13.84"/>
    <col collapsed="false" customWidth="true" hidden="false" outlineLevel="0" max="3330" min="3330" style="104" width="36.51"/>
    <col collapsed="false" customWidth="true" hidden="false" outlineLevel="0" max="3331" min="3331" style="104" width="11.16"/>
    <col collapsed="false" customWidth="true" hidden="false" outlineLevel="0" max="3332" min="3332" style="104" width="5.51"/>
    <col collapsed="false" customWidth="true" hidden="false" outlineLevel="0" max="3333" min="3333" style="104" width="15.84"/>
    <col collapsed="false" customWidth="true" hidden="false" outlineLevel="0" max="3334" min="3334" style="104" width="20.83"/>
    <col collapsed="false" customWidth="true" hidden="false" outlineLevel="0" max="3335" min="3335" style="104" width="5"/>
    <col collapsed="false" customWidth="false" hidden="false" outlineLevel="0" max="3584" min="3336" style="104" width="9.33"/>
    <col collapsed="false" customWidth="true" hidden="false" outlineLevel="0" max="3585" min="3585" style="104" width="13.84"/>
    <col collapsed="false" customWidth="true" hidden="false" outlineLevel="0" max="3586" min="3586" style="104" width="36.51"/>
    <col collapsed="false" customWidth="true" hidden="false" outlineLevel="0" max="3587" min="3587" style="104" width="11.16"/>
    <col collapsed="false" customWidth="true" hidden="false" outlineLevel="0" max="3588" min="3588" style="104" width="5.51"/>
    <col collapsed="false" customWidth="true" hidden="false" outlineLevel="0" max="3589" min="3589" style="104" width="15.84"/>
    <col collapsed="false" customWidth="true" hidden="false" outlineLevel="0" max="3590" min="3590" style="104" width="20.83"/>
    <col collapsed="false" customWidth="true" hidden="false" outlineLevel="0" max="3591" min="3591" style="104" width="5"/>
    <col collapsed="false" customWidth="false" hidden="false" outlineLevel="0" max="3840" min="3592" style="104" width="9.33"/>
    <col collapsed="false" customWidth="true" hidden="false" outlineLevel="0" max="3841" min="3841" style="104" width="13.84"/>
    <col collapsed="false" customWidth="true" hidden="false" outlineLevel="0" max="3842" min="3842" style="104" width="36.51"/>
    <col collapsed="false" customWidth="true" hidden="false" outlineLevel="0" max="3843" min="3843" style="104" width="11.16"/>
    <col collapsed="false" customWidth="true" hidden="false" outlineLevel="0" max="3844" min="3844" style="104" width="5.51"/>
    <col collapsed="false" customWidth="true" hidden="false" outlineLevel="0" max="3845" min="3845" style="104" width="15.84"/>
    <col collapsed="false" customWidth="true" hidden="false" outlineLevel="0" max="3846" min="3846" style="104" width="20.83"/>
    <col collapsed="false" customWidth="true" hidden="false" outlineLevel="0" max="3847" min="3847" style="104" width="5"/>
    <col collapsed="false" customWidth="false" hidden="false" outlineLevel="0" max="4096" min="3848" style="104" width="9.33"/>
    <col collapsed="false" customWidth="true" hidden="false" outlineLevel="0" max="4097" min="4097" style="104" width="13.84"/>
    <col collapsed="false" customWidth="true" hidden="false" outlineLevel="0" max="4098" min="4098" style="104" width="36.51"/>
    <col collapsed="false" customWidth="true" hidden="false" outlineLevel="0" max="4099" min="4099" style="104" width="11.16"/>
    <col collapsed="false" customWidth="true" hidden="false" outlineLevel="0" max="4100" min="4100" style="104" width="5.51"/>
    <col collapsed="false" customWidth="true" hidden="false" outlineLevel="0" max="4101" min="4101" style="104" width="15.84"/>
    <col collapsed="false" customWidth="true" hidden="false" outlineLevel="0" max="4102" min="4102" style="104" width="20.83"/>
    <col collapsed="false" customWidth="true" hidden="false" outlineLevel="0" max="4103" min="4103" style="104" width="5"/>
    <col collapsed="false" customWidth="false" hidden="false" outlineLevel="0" max="4352" min="4104" style="104" width="9.33"/>
    <col collapsed="false" customWidth="true" hidden="false" outlineLevel="0" max="4353" min="4353" style="104" width="13.84"/>
    <col collapsed="false" customWidth="true" hidden="false" outlineLevel="0" max="4354" min="4354" style="104" width="36.51"/>
    <col collapsed="false" customWidth="true" hidden="false" outlineLevel="0" max="4355" min="4355" style="104" width="11.16"/>
    <col collapsed="false" customWidth="true" hidden="false" outlineLevel="0" max="4356" min="4356" style="104" width="5.51"/>
    <col collapsed="false" customWidth="true" hidden="false" outlineLevel="0" max="4357" min="4357" style="104" width="15.84"/>
    <col collapsed="false" customWidth="true" hidden="false" outlineLevel="0" max="4358" min="4358" style="104" width="20.83"/>
    <col collapsed="false" customWidth="true" hidden="false" outlineLevel="0" max="4359" min="4359" style="104" width="5"/>
    <col collapsed="false" customWidth="false" hidden="false" outlineLevel="0" max="4608" min="4360" style="104" width="9.33"/>
    <col collapsed="false" customWidth="true" hidden="false" outlineLevel="0" max="4609" min="4609" style="104" width="13.84"/>
    <col collapsed="false" customWidth="true" hidden="false" outlineLevel="0" max="4610" min="4610" style="104" width="36.51"/>
    <col collapsed="false" customWidth="true" hidden="false" outlineLevel="0" max="4611" min="4611" style="104" width="11.16"/>
    <col collapsed="false" customWidth="true" hidden="false" outlineLevel="0" max="4612" min="4612" style="104" width="5.51"/>
    <col collapsed="false" customWidth="true" hidden="false" outlineLevel="0" max="4613" min="4613" style="104" width="15.84"/>
    <col collapsed="false" customWidth="true" hidden="false" outlineLevel="0" max="4614" min="4614" style="104" width="20.83"/>
    <col collapsed="false" customWidth="true" hidden="false" outlineLevel="0" max="4615" min="4615" style="104" width="5"/>
    <col collapsed="false" customWidth="false" hidden="false" outlineLevel="0" max="4864" min="4616" style="104" width="9.33"/>
    <col collapsed="false" customWidth="true" hidden="false" outlineLevel="0" max="4865" min="4865" style="104" width="13.84"/>
    <col collapsed="false" customWidth="true" hidden="false" outlineLevel="0" max="4866" min="4866" style="104" width="36.51"/>
    <col collapsed="false" customWidth="true" hidden="false" outlineLevel="0" max="4867" min="4867" style="104" width="11.16"/>
    <col collapsed="false" customWidth="true" hidden="false" outlineLevel="0" max="4868" min="4868" style="104" width="5.51"/>
    <col collapsed="false" customWidth="true" hidden="false" outlineLevel="0" max="4869" min="4869" style="104" width="15.84"/>
    <col collapsed="false" customWidth="true" hidden="false" outlineLevel="0" max="4870" min="4870" style="104" width="20.83"/>
    <col collapsed="false" customWidth="true" hidden="false" outlineLevel="0" max="4871" min="4871" style="104" width="5"/>
    <col collapsed="false" customWidth="false" hidden="false" outlineLevel="0" max="5120" min="4872" style="104" width="9.33"/>
    <col collapsed="false" customWidth="true" hidden="false" outlineLevel="0" max="5121" min="5121" style="104" width="13.84"/>
    <col collapsed="false" customWidth="true" hidden="false" outlineLevel="0" max="5122" min="5122" style="104" width="36.51"/>
    <col collapsed="false" customWidth="true" hidden="false" outlineLevel="0" max="5123" min="5123" style="104" width="11.16"/>
    <col collapsed="false" customWidth="true" hidden="false" outlineLevel="0" max="5124" min="5124" style="104" width="5.51"/>
    <col collapsed="false" customWidth="true" hidden="false" outlineLevel="0" max="5125" min="5125" style="104" width="15.84"/>
    <col collapsed="false" customWidth="true" hidden="false" outlineLevel="0" max="5126" min="5126" style="104" width="20.83"/>
    <col collapsed="false" customWidth="true" hidden="false" outlineLevel="0" max="5127" min="5127" style="104" width="5"/>
    <col collapsed="false" customWidth="false" hidden="false" outlineLevel="0" max="5376" min="5128" style="104" width="9.33"/>
    <col collapsed="false" customWidth="true" hidden="false" outlineLevel="0" max="5377" min="5377" style="104" width="13.84"/>
    <col collapsed="false" customWidth="true" hidden="false" outlineLevel="0" max="5378" min="5378" style="104" width="36.51"/>
    <col collapsed="false" customWidth="true" hidden="false" outlineLevel="0" max="5379" min="5379" style="104" width="11.16"/>
    <col collapsed="false" customWidth="true" hidden="false" outlineLevel="0" max="5380" min="5380" style="104" width="5.51"/>
    <col collapsed="false" customWidth="true" hidden="false" outlineLevel="0" max="5381" min="5381" style="104" width="15.84"/>
    <col collapsed="false" customWidth="true" hidden="false" outlineLevel="0" max="5382" min="5382" style="104" width="20.83"/>
    <col collapsed="false" customWidth="true" hidden="false" outlineLevel="0" max="5383" min="5383" style="104" width="5"/>
    <col collapsed="false" customWidth="false" hidden="false" outlineLevel="0" max="5632" min="5384" style="104" width="9.33"/>
    <col collapsed="false" customWidth="true" hidden="false" outlineLevel="0" max="5633" min="5633" style="104" width="13.84"/>
    <col collapsed="false" customWidth="true" hidden="false" outlineLevel="0" max="5634" min="5634" style="104" width="36.51"/>
    <col collapsed="false" customWidth="true" hidden="false" outlineLevel="0" max="5635" min="5635" style="104" width="11.16"/>
    <col collapsed="false" customWidth="true" hidden="false" outlineLevel="0" max="5636" min="5636" style="104" width="5.51"/>
    <col collapsed="false" customWidth="true" hidden="false" outlineLevel="0" max="5637" min="5637" style="104" width="15.84"/>
    <col collapsed="false" customWidth="true" hidden="false" outlineLevel="0" max="5638" min="5638" style="104" width="20.83"/>
    <col collapsed="false" customWidth="true" hidden="false" outlineLevel="0" max="5639" min="5639" style="104" width="5"/>
    <col collapsed="false" customWidth="false" hidden="false" outlineLevel="0" max="5888" min="5640" style="104" width="9.33"/>
    <col collapsed="false" customWidth="true" hidden="false" outlineLevel="0" max="5889" min="5889" style="104" width="13.84"/>
    <col collapsed="false" customWidth="true" hidden="false" outlineLevel="0" max="5890" min="5890" style="104" width="36.51"/>
    <col collapsed="false" customWidth="true" hidden="false" outlineLevel="0" max="5891" min="5891" style="104" width="11.16"/>
    <col collapsed="false" customWidth="true" hidden="false" outlineLevel="0" max="5892" min="5892" style="104" width="5.51"/>
    <col collapsed="false" customWidth="true" hidden="false" outlineLevel="0" max="5893" min="5893" style="104" width="15.84"/>
    <col collapsed="false" customWidth="true" hidden="false" outlineLevel="0" max="5894" min="5894" style="104" width="20.83"/>
    <col collapsed="false" customWidth="true" hidden="false" outlineLevel="0" max="5895" min="5895" style="104" width="5"/>
    <col collapsed="false" customWidth="false" hidden="false" outlineLevel="0" max="6144" min="5896" style="104" width="9.33"/>
    <col collapsed="false" customWidth="true" hidden="false" outlineLevel="0" max="6145" min="6145" style="104" width="13.84"/>
    <col collapsed="false" customWidth="true" hidden="false" outlineLevel="0" max="6146" min="6146" style="104" width="36.51"/>
    <col collapsed="false" customWidth="true" hidden="false" outlineLevel="0" max="6147" min="6147" style="104" width="11.16"/>
    <col collapsed="false" customWidth="true" hidden="false" outlineLevel="0" max="6148" min="6148" style="104" width="5.51"/>
    <col collapsed="false" customWidth="true" hidden="false" outlineLevel="0" max="6149" min="6149" style="104" width="15.84"/>
    <col collapsed="false" customWidth="true" hidden="false" outlineLevel="0" max="6150" min="6150" style="104" width="20.83"/>
    <col collapsed="false" customWidth="true" hidden="false" outlineLevel="0" max="6151" min="6151" style="104" width="5"/>
    <col collapsed="false" customWidth="false" hidden="false" outlineLevel="0" max="6400" min="6152" style="104" width="9.33"/>
    <col collapsed="false" customWidth="true" hidden="false" outlineLevel="0" max="6401" min="6401" style="104" width="13.84"/>
    <col collapsed="false" customWidth="true" hidden="false" outlineLevel="0" max="6402" min="6402" style="104" width="36.51"/>
    <col collapsed="false" customWidth="true" hidden="false" outlineLevel="0" max="6403" min="6403" style="104" width="11.16"/>
    <col collapsed="false" customWidth="true" hidden="false" outlineLevel="0" max="6404" min="6404" style="104" width="5.51"/>
    <col collapsed="false" customWidth="true" hidden="false" outlineLevel="0" max="6405" min="6405" style="104" width="15.84"/>
    <col collapsed="false" customWidth="true" hidden="false" outlineLevel="0" max="6406" min="6406" style="104" width="20.83"/>
    <col collapsed="false" customWidth="true" hidden="false" outlineLevel="0" max="6407" min="6407" style="104" width="5"/>
    <col collapsed="false" customWidth="false" hidden="false" outlineLevel="0" max="6656" min="6408" style="104" width="9.33"/>
    <col collapsed="false" customWidth="true" hidden="false" outlineLevel="0" max="6657" min="6657" style="104" width="13.84"/>
    <col collapsed="false" customWidth="true" hidden="false" outlineLevel="0" max="6658" min="6658" style="104" width="36.51"/>
    <col collapsed="false" customWidth="true" hidden="false" outlineLevel="0" max="6659" min="6659" style="104" width="11.16"/>
    <col collapsed="false" customWidth="true" hidden="false" outlineLevel="0" max="6660" min="6660" style="104" width="5.51"/>
    <col collapsed="false" customWidth="true" hidden="false" outlineLevel="0" max="6661" min="6661" style="104" width="15.84"/>
    <col collapsed="false" customWidth="true" hidden="false" outlineLevel="0" max="6662" min="6662" style="104" width="20.83"/>
    <col collapsed="false" customWidth="true" hidden="false" outlineLevel="0" max="6663" min="6663" style="104" width="5"/>
    <col collapsed="false" customWidth="false" hidden="false" outlineLevel="0" max="6912" min="6664" style="104" width="9.33"/>
    <col collapsed="false" customWidth="true" hidden="false" outlineLevel="0" max="6913" min="6913" style="104" width="13.84"/>
    <col collapsed="false" customWidth="true" hidden="false" outlineLevel="0" max="6914" min="6914" style="104" width="36.51"/>
    <col collapsed="false" customWidth="true" hidden="false" outlineLevel="0" max="6915" min="6915" style="104" width="11.16"/>
    <col collapsed="false" customWidth="true" hidden="false" outlineLevel="0" max="6916" min="6916" style="104" width="5.51"/>
    <col collapsed="false" customWidth="true" hidden="false" outlineLevel="0" max="6917" min="6917" style="104" width="15.84"/>
    <col collapsed="false" customWidth="true" hidden="false" outlineLevel="0" max="6918" min="6918" style="104" width="20.83"/>
    <col collapsed="false" customWidth="true" hidden="false" outlineLevel="0" max="6919" min="6919" style="104" width="5"/>
    <col collapsed="false" customWidth="false" hidden="false" outlineLevel="0" max="7168" min="6920" style="104" width="9.33"/>
    <col collapsed="false" customWidth="true" hidden="false" outlineLevel="0" max="7169" min="7169" style="104" width="13.84"/>
    <col collapsed="false" customWidth="true" hidden="false" outlineLevel="0" max="7170" min="7170" style="104" width="36.51"/>
    <col collapsed="false" customWidth="true" hidden="false" outlineLevel="0" max="7171" min="7171" style="104" width="11.16"/>
    <col collapsed="false" customWidth="true" hidden="false" outlineLevel="0" max="7172" min="7172" style="104" width="5.51"/>
    <col collapsed="false" customWidth="true" hidden="false" outlineLevel="0" max="7173" min="7173" style="104" width="15.84"/>
    <col collapsed="false" customWidth="true" hidden="false" outlineLevel="0" max="7174" min="7174" style="104" width="20.83"/>
    <col collapsed="false" customWidth="true" hidden="false" outlineLevel="0" max="7175" min="7175" style="104" width="5"/>
    <col collapsed="false" customWidth="false" hidden="false" outlineLevel="0" max="7424" min="7176" style="104" width="9.33"/>
    <col collapsed="false" customWidth="true" hidden="false" outlineLevel="0" max="7425" min="7425" style="104" width="13.84"/>
    <col collapsed="false" customWidth="true" hidden="false" outlineLevel="0" max="7426" min="7426" style="104" width="36.51"/>
    <col collapsed="false" customWidth="true" hidden="false" outlineLevel="0" max="7427" min="7427" style="104" width="11.16"/>
    <col collapsed="false" customWidth="true" hidden="false" outlineLevel="0" max="7428" min="7428" style="104" width="5.51"/>
    <col collapsed="false" customWidth="true" hidden="false" outlineLevel="0" max="7429" min="7429" style="104" width="15.84"/>
    <col collapsed="false" customWidth="true" hidden="false" outlineLevel="0" max="7430" min="7430" style="104" width="20.83"/>
    <col collapsed="false" customWidth="true" hidden="false" outlineLevel="0" max="7431" min="7431" style="104" width="5"/>
    <col collapsed="false" customWidth="false" hidden="false" outlineLevel="0" max="7680" min="7432" style="104" width="9.33"/>
    <col collapsed="false" customWidth="true" hidden="false" outlineLevel="0" max="7681" min="7681" style="104" width="13.84"/>
    <col collapsed="false" customWidth="true" hidden="false" outlineLevel="0" max="7682" min="7682" style="104" width="36.51"/>
    <col collapsed="false" customWidth="true" hidden="false" outlineLevel="0" max="7683" min="7683" style="104" width="11.16"/>
    <col collapsed="false" customWidth="true" hidden="false" outlineLevel="0" max="7684" min="7684" style="104" width="5.51"/>
    <col collapsed="false" customWidth="true" hidden="false" outlineLevel="0" max="7685" min="7685" style="104" width="15.84"/>
    <col collapsed="false" customWidth="true" hidden="false" outlineLevel="0" max="7686" min="7686" style="104" width="20.83"/>
    <col collapsed="false" customWidth="true" hidden="false" outlineLevel="0" max="7687" min="7687" style="104" width="5"/>
    <col collapsed="false" customWidth="false" hidden="false" outlineLevel="0" max="7936" min="7688" style="104" width="9.33"/>
    <col collapsed="false" customWidth="true" hidden="false" outlineLevel="0" max="7937" min="7937" style="104" width="13.84"/>
    <col collapsed="false" customWidth="true" hidden="false" outlineLevel="0" max="7938" min="7938" style="104" width="36.51"/>
    <col collapsed="false" customWidth="true" hidden="false" outlineLevel="0" max="7939" min="7939" style="104" width="11.16"/>
    <col collapsed="false" customWidth="true" hidden="false" outlineLevel="0" max="7940" min="7940" style="104" width="5.51"/>
    <col collapsed="false" customWidth="true" hidden="false" outlineLevel="0" max="7941" min="7941" style="104" width="15.84"/>
    <col collapsed="false" customWidth="true" hidden="false" outlineLevel="0" max="7942" min="7942" style="104" width="20.83"/>
    <col collapsed="false" customWidth="true" hidden="false" outlineLevel="0" max="7943" min="7943" style="104" width="5"/>
    <col collapsed="false" customWidth="false" hidden="false" outlineLevel="0" max="8192" min="7944" style="104" width="9.33"/>
    <col collapsed="false" customWidth="true" hidden="false" outlineLevel="0" max="8193" min="8193" style="104" width="13.84"/>
    <col collapsed="false" customWidth="true" hidden="false" outlineLevel="0" max="8194" min="8194" style="104" width="36.51"/>
    <col collapsed="false" customWidth="true" hidden="false" outlineLevel="0" max="8195" min="8195" style="104" width="11.16"/>
    <col collapsed="false" customWidth="true" hidden="false" outlineLevel="0" max="8196" min="8196" style="104" width="5.51"/>
    <col collapsed="false" customWidth="true" hidden="false" outlineLevel="0" max="8197" min="8197" style="104" width="15.84"/>
    <col collapsed="false" customWidth="true" hidden="false" outlineLevel="0" max="8198" min="8198" style="104" width="20.83"/>
    <col collapsed="false" customWidth="true" hidden="false" outlineLevel="0" max="8199" min="8199" style="104" width="5"/>
    <col collapsed="false" customWidth="false" hidden="false" outlineLevel="0" max="8448" min="8200" style="104" width="9.33"/>
    <col collapsed="false" customWidth="true" hidden="false" outlineLevel="0" max="8449" min="8449" style="104" width="13.84"/>
    <col collapsed="false" customWidth="true" hidden="false" outlineLevel="0" max="8450" min="8450" style="104" width="36.51"/>
    <col collapsed="false" customWidth="true" hidden="false" outlineLevel="0" max="8451" min="8451" style="104" width="11.16"/>
    <col collapsed="false" customWidth="true" hidden="false" outlineLevel="0" max="8452" min="8452" style="104" width="5.51"/>
    <col collapsed="false" customWidth="true" hidden="false" outlineLevel="0" max="8453" min="8453" style="104" width="15.84"/>
    <col collapsed="false" customWidth="true" hidden="false" outlineLevel="0" max="8454" min="8454" style="104" width="20.83"/>
    <col collapsed="false" customWidth="true" hidden="false" outlineLevel="0" max="8455" min="8455" style="104" width="5"/>
    <col collapsed="false" customWidth="false" hidden="false" outlineLevel="0" max="8704" min="8456" style="104" width="9.33"/>
    <col collapsed="false" customWidth="true" hidden="false" outlineLevel="0" max="8705" min="8705" style="104" width="13.84"/>
    <col collapsed="false" customWidth="true" hidden="false" outlineLevel="0" max="8706" min="8706" style="104" width="36.51"/>
    <col collapsed="false" customWidth="true" hidden="false" outlineLevel="0" max="8707" min="8707" style="104" width="11.16"/>
    <col collapsed="false" customWidth="true" hidden="false" outlineLevel="0" max="8708" min="8708" style="104" width="5.51"/>
    <col collapsed="false" customWidth="true" hidden="false" outlineLevel="0" max="8709" min="8709" style="104" width="15.84"/>
    <col collapsed="false" customWidth="true" hidden="false" outlineLevel="0" max="8710" min="8710" style="104" width="20.83"/>
    <col collapsed="false" customWidth="true" hidden="false" outlineLevel="0" max="8711" min="8711" style="104" width="5"/>
    <col collapsed="false" customWidth="false" hidden="false" outlineLevel="0" max="8960" min="8712" style="104" width="9.33"/>
    <col collapsed="false" customWidth="true" hidden="false" outlineLevel="0" max="8961" min="8961" style="104" width="13.84"/>
    <col collapsed="false" customWidth="true" hidden="false" outlineLevel="0" max="8962" min="8962" style="104" width="36.51"/>
    <col collapsed="false" customWidth="true" hidden="false" outlineLevel="0" max="8963" min="8963" style="104" width="11.16"/>
    <col collapsed="false" customWidth="true" hidden="false" outlineLevel="0" max="8964" min="8964" style="104" width="5.51"/>
    <col collapsed="false" customWidth="true" hidden="false" outlineLevel="0" max="8965" min="8965" style="104" width="15.84"/>
    <col collapsed="false" customWidth="true" hidden="false" outlineLevel="0" max="8966" min="8966" style="104" width="20.83"/>
    <col collapsed="false" customWidth="true" hidden="false" outlineLevel="0" max="8967" min="8967" style="104" width="5"/>
    <col collapsed="false" customWidth="false" hidden="false" outlineLevel="0" max="9216" min="8968" style="104" width="9.33"/>
    <col collapsed="false" customWidth="true" hidden="false" outlineLevel="0" max="9217" min="9217" style="104" width="13.84"/>
    <col collapsed="false" customWidth="true" hidden="false" outlineLevel="0" max="9218" min="9218" style="104" width="36.51"/>
    <col collapsed="false" customWidth="true" hidden="false" outlineLevel="0" max="9219" min="9219" style="104" width="11.16"/>
    <col collapsed="false" customWidth="true" hidden="false" outlineLevel="0" max="9220" min="9220" style="104" width="5.51"/>
    <col collapsed="false" customWidth="true" hidden="false" outlineLevel="0" max="9221" min="9221" style="104" width="15.84"/>
    <col collapsed="false" customWidth="true" hidden="false" outlineLevel="0" max="9222" min="9222" style="104" width="20.83"/>
    <col collapsed="false" customWidth="true" hidden="false" outlineLevel="0" max="9223" min="9223" style="104" width="5"/>
    <col collapsed="false" customWidth="false" hidden="false" outlineLevel="0" max="9472" min="9224" style="104" width="9.33"/>
    <col collapsed="false" customWidth="true" hidden="false" outlineLevel="0" max="9473" min="9473" style="104" width="13.84"/>
    <col collapsed="false" customWidth="true" hidden="false" outlineLevel="0" max="9474" min="9474" style="104" width="36.51"/>
    <col collapsed="false" customWidth="true" hidden="false" outlineLevel="0" max="9475" min="9475" style="104" width="11.16"/>
    <col collapsed="false" customWidth="true" hidden="false" outlineLevel="0" max="9476" min="9476" style="104" width="5.51"/>
    <col collapsed="false" customWidth="true" hidden="false" outlineLevel="0" max="9477" min="9477" style="104" width="15.84"/>
    <col collapsed="false" customWidth="true" hidden="false" outlineLevel="0" max="9478" min="9478" style="104" width="20.83"/>
    <col collapsed="false" customWidth="true" hidden="false" outlineLevel="0" max="9479" min="9479" style="104" width="5"/>
    <col collapsed="false" customWidth="false" hidden="false" outlineLevel="0" max="9728" min="9480" style="104" width="9.33"/>
    <col collapsed="false" customWidth="true" hidden="false" outlineLevel="0" max="9729" min="9729" style="104" width="13.84"/>
    <col collapsed="false" customWidth="true" hidden="false" outlineLevel="0" max="9730" min="9730" style="104" width="36.51"/>
    <col collapsed="false" customWidth="true" hidden="false" outlineLevel="0" max="9731" min="9731" style="104" width="11.16"/>
    <col collapsed="false" customWidth="true" hidden="false" outlineLevel="0" max="9732" min="9732" style="104" width="5.51"/>
    <col collapsed="false" customWidth="true" hidden="false" outlineLevel="0" max="9733" min="9733" style="104" width="15.84"/>
    <col collapsed="false" customWidth="true" hidden="false" outlineLevel="0" max="9734" min="9734" style="104" width="20.83"/>
    <col collapsed="false" customWidth="true" hidden="false" outlineLevel="0" max="9735" min="9735" style="104" width="5"/>
    <col collapsed="false" customWidth="false" hidden="false" outlineLevel="0" max="9984" min="9736" style="104" width="9.33"/>
    <col collapsed="false" customWidth="true" hidden="false" outlineLevel="0" max="9985" min="9985" style="104" width="13.84"/>
    <col collapsed="false" customWidth="true" hidden="false" outlineLevel="0" max="9986" min="9986" style="104" width="36.51"/>
    <col collapsed="false" customWidth="true" hidden="false" outlineLevel="0" max="9987" min="9987" style="104" width="11.16"/>
    <col collapsed="false" customWidth="true" hidden="false" outlineLevel="0" max="9988" min="9988" style="104" width="5.51"/>
    <col collapsed="false" customWidth="true" hidden="false" outlineLevel="0" max="9989" min="9989" style="104" width="15.84"/>
    <col collapsed="false" customWidth="true" hidden="false" outlineLevel="0" max="9990" min="9990" style="104" width="20.83"/>
    <col collapsed="false" customWidth="true" hidden="false" outlineLevel="0" max="9991" min="9991" style="104" width="5"/>
    <col collapsed="false" customWidth="false" hidden="false" outlineLevel="0" max="10240" min="9992" style="104" width="9.33"/>
    <col collapsed="false" customWidth="true" hidden="false" outlineLevel="0" max="10241" min="10241" style="104" width="13.84"/>
    <col collapsed="false" customWidth="true" hidden="false" outlineLevel="0" max="10242" min="10242" style="104" width="36.51"/>
    <col collapsed="false" customWidth="true" hidden="false" outlineLevel="0" max="10243" min="10243" style="104" width="11.16"/>
    <col collapsed="false" customWidth="true" hidden="false" outlineLevel="0" max="10244" min="10244" style="104" width="5.51"/>
    <col collapsed="false" customWidth="true" hidden="false" outlineLevel="0" max="10245" min="10245" style="104" width="15.84"/>
    <col collapsed="false" customWidth="true" hidden="false" outlineLevel="0" max="10246" min="10246" style="104" width="20.83"/>
    <col collapsed="false" customWidth="true" hidden="false" outlineLevel="0" max="10247" min="10247" style="104" width="5"/>
    <col collapsed="false" customWidth="false" hidden="false" outlineLevel="0" max="10496" min="10248" style="104" width="9.33"/>
    <col collapsed="false" customWidth="true" hidden="false" outlineLevel="0" max="10497" min="10497" style="104" width="13.84"/>
    <col collapsed="false" customWidth="true" hidden="false" outlineLevel="0" max="10498" min="10498" style="104" width="36.51"/>
    <col collapsed="false" customWidth="true" hidden="false" outlineLevel="0" max="10499" min="10499" style="104" width="11.16"/>
    <col collapsed="false" customWidth="true" hidden="false" outlineLevel="0" max="10500" min="10500" style="104" width="5.51"/>
    <col collapsed="false" customWidth="true" hidden="false" outlineLevel="0" max="10501" min="10501" style="104" width="15.84"/>
    <col collapsed="false" customWidth="true" hidden="false" outlineLevel="0" max="10502" min="10502" style="104" width="20.83"/>
    <col collapsed="false" customWidth="true" hidden="false" outlineLevel="0" max="10503" min="10503" style="104" width="5"/>
    <col collapsed="false" customWidth="false" hidden="false" outlineLevel="0" max="10752" min="10504" style="104" width="9.33"/>
    <col collapsed="false" customWidth="true" hidden="false" outlineLevel="0" max="10753" min="10753" style="104" width="13.84"/>
    <col collapsed="false" customWidth="true" hidden="false" outlineLevel="0" max="10754" min="10754" style="104" width="36.51"/>
    <col collapsed="false" customWidth="true" hidden="false" outlineLevel="0" max="10755" min="10755" style="104" width="11.16"/>
    <col collapsed="false" customWidth="true" hidden="false" outlineLevel="0" max="10756" min="10756" style="104" width="5.51"/>
    <col collapsed="false" customWidth="true" hidden="false" outlineLevel="0" max="10757" min="10757" style="104" width="15.84"/>
    <col collapsed="false" customWidth="true" hidden="false" outlineLevel="0" max="10758" min="10758" style="104" width="20.83"/>
    <col collapsed="false" customWidth="true" hidden="false" outlineLevel="0" max="10759" min="10759" style="104" width="5"/>
    <col collapsed="false" customWidth="false" hidden="false" outlineLevel="0" max="11008" min="10760" style="104" width="9.33"/>
    <col collapsed="false" customWidth="true" hidden="false" outlineLevel="0" max="11009" min="11009" style="104" width="13.84"/>
    <col collapsed="false" customWidth="true" hidden="false" outlineLevel="0" max="11010" min="11010" style="104" width="36.51"/>
    <col collapsed="false" customWidth="true" hidden="false" outlineLevel="0" max="11011" min="11011" style="104" width="11.16"/>
    <col collapsed="false" customWidth="true" hidden="false" outlineLevel="0" max="11012" min="11012" style="104" width="5.51"/>
    <col collapsed="false" customWidth="true" hidden="false" outlineLevel="0" max="11013" min="11013" style="104" width="15.84"/>
    <col collapsed="false" customWidth="true" hidden="false" outlineLevel="0" max="11014" min="11014" style="104" width="20.83"/>
    <col collapsed="false" customWidth="true" hidden="false" outlineLevel="0" max="11015" min="11015" style="104" width="5"/>
    <col collapsed="false" customWidth="false" hidden="false" outlineLevel="0" max="11264" min="11016" style="104" width="9.33"/>
    <col collapsed="false" customWidth="true" hidden="false" outlineLevel="0" max="11265" min="11265" style="104" width="13.84"/>
    <col collapsed="false" customWidth="true" hidden="false" outlineLevel="0" max="11266" min="11266" style="104" width="36.51"/>
    <col collapsed="false" customWidth="true" hidden="false" outlineLevel="0" max="11267" min="11267" style="104" width="11.16"/>
    <col collapsed="false" customWidth="true" hidden="false" outlineLevel="0" max="11268" min="11268" style="104" width="5.51"/>
    <col collapsed="false" customWidth="true" hidden="false" outlineLevel="0" max="11269" min="11269" style="104" width="15.84"/>
    <col collapsed="false" customWidth="true" hidden="false" outlineLevel="0" max="11270" min="11270" style="104" width="20.83"/>
    <col collapsed="false" customWidth="true" hidden="false" outlineLevel="0" max="11271" min="11271" style="104" width="5"/>
    <col collapsed="false" customWidth="false" hidden="false" outlineLevel="0" max="11520" min="11272" style="104" width="9.33"/>
    <col collapsed="false" customWidth="true" hidden="false" outlineLevel="0" max="11521" min="11521" style="104" width="13.84"/>
    <col collapsed="false" customWidth="true" hidden="false" outlineLevel="0" max="11522" min="11522" style="104" width="36.51"/>
    <col collapsed="false" customWidth="true" hidden="false" outlineLevel="0" max="11523" min="11523" style="104" width="11.16"/>
    <col collapsed="false" customWidth="true" hidden="false" outlineLevel="0" max="11524" min="11524" style="104" width="5.51"/>
    <col collapsed="false" customWidth="true" hidden="false" outlineLevel="0" max="11525" min="11525" style="104" width="15.84"/>
    <col collapsed="false" customWidth="true" hidden="false" outlineLevel="0" max="11526" min="11526" style="104" width="20.83"/>
    <col collapsed="false" customWidth="true" hidden="false" outlineLevel="0" max="11527" min="11527" style="104" width="5"/>
    <col collapsed="false" customWidth="false" hidden="false" outlineLevel="0" max="11776" min="11528" style="104" width="9.33"/>
    <col collapsed="false" customWidth="true" hidden="false" outlineLevel="0" max="11777" min="11777" style="104" width="13.84"/>
    <col collapsed="false" customWidth="true" hidden="false" outlineLevel="0" max="11778" min="11778" style="104" width="36.51"/>
    <col collapsed="false" customWidth="true" hidden="false" outlineLevel="0" max="11779" min="11779" style="104" width="11.16"/>
    <col collapsed="false" customWidth="true" hidden="false" outlineLevel="0" max="11780" min="11780" style="104" width="5.51"/>
    <col collapsed="false" customWidth="true" hidden="false" outlineLevel="0" max="11781" min="11781" style="104" width="15.84"/>
    <col collapsed="false" customWidth="true" hidden="false" outlineLevel="0" max="11782" min="11782" style="104" width="20.83"/>
    <col collapsed="false" customWidth="true" hidden="false" outlineLevel="0" max="11783" min="11783" style="104" width="5"/>
    <col collapsed="false" customWidth="false" hidden="false" outlineLevel="0" max="12032" min="11784" style="104" width="9.33"/>
    <col collapsed="false" customWidth="true" hidden="false" outlineLevel="0" max="12033" min="12033" style="104" width="13.84"/>
    <col collapsed="false" customWidth="true" hidden="false" outlineLevel="0" max="12034" min="12034" style="104" width="36.51"/>
    <col collapsed="false" customWidth="true" hidden="false" outlineLevel="0" max="12035" min="12035" style="104" width="11.16"/>
    <col collapsed="false" customWidth="true" hidden="false" outlineLevel="0" max="12036" min="12036" style="104" width="5.51"/>
    <col collapsed="false" customWidth="true" hidden="false" outlineLevel="0" max="12037" min="12037" style="104" width="15.84"/>
    <col collapsed="false" customWidth="true" hidden="false" outlineLevel="0" max="12038" min="12038" style="104" width="20.83"/>
    <col collapsed="false" customWidth="true" hidden="false" outlineLevel="0" max="12039" min="12039" style="104" width="5"/>
    <col collapsed="false" customWidth="false" hidden="false" outlineLevel="0" max="12288" min="12040" style="104" width="9.33"/>
    <col collapsed="false" customWidth="true" hidden="false" outlineLevel="0" max="12289" min="12289" style="104" width="13.84"/>
    <col collapsed="false" customWidth="true" hidden="false" outlineLevel="0" max="12290" min="12290" style="104" width="36.51"/>
    <col collapsed="false" customWidth="true" hidden="false" outlineLevel="0" max="12291" min="12291" style="104" width="11.16"/>
    <col collapsed="false" customWidth="true" hidden="false" outlineLevel="0" max="12292" min="12292" style="104" width="5.51"/>
    <col collapsed="false" customWidth="true" hidden="false" outlineLevel="0" max="12293" min="12293" style="104" width="15.84"/>
    <col collapsed="false" customWidth="true" hidden="false" outlineLevel="0" max="12294" min="12294" style="104" width="20.83"/>
    <col collapsed="false" customWidth="true" hidden="false" outlineLevel="0" max="12295" min="12295" style="104" width="5"/>
    <col collapsed="false" customWidth="false" hidden="false" outlineLevel="0" max="12544" min="12296" style="104" width="9.33"/>
    <col collapsed="false" customWidth="true" hidden="false" outlineLevel="0" max="12545" min="12545" style="104" width="13.84"/>
    <col collapsed="false" customWidth="true" hidden="false" outlineLevel="0" max="12546" min="12546" style="104" width="36.51"/>
    <col collapsed="false" customWidth="true" hidden="false" outlineLevel="0" max="12547" min="12547" style="104" width="11.16"/>
    <col collapsed="false" customWidth="true" hidden="false" outlineLevel="0" max="12548" min="12548" style="104" width="5.51"/>
    <col collapsed="false" customWidth="true" hidden="false" outlineLevel="0" max="12549" min="12549" style="104" width="15.84"/>
    <col collapsed="false" customWidth="true" hidden="false" outlineLevel="0" max="12550" min="12550" style="104" width="20.83"/>
    <col collapsed="false" customWidth="true" hidden="false" outlineLevel="0" max="12551" min="12551" style="104" width="5"/>
    <col collapsed="false" customWidth="false" hidden="false" outlineLevel="0" max="12800" min="12552" style="104" width="9.33"/>
    <col collapsed="false" customWidth="true" hidden="false" outlineLevel="0" max="12801" min="12801" style="104" width="13.84"/>
    <col collapsed="false" customWidth="true" hidden="false" outlineLevel="0" max="12802" min="12802" style="104" width="36.51"/>
    <col collapsed="false" customWidth="true" hidden="false" outlineLevel="0" max="12803" min="12803" style="104" width="11.16"/>
    <col collapsed="false" customWidth="true" hidden="false" outlineLevel="0" max="12804" min="12804" style="104" width="5.51"/>
    <col collapsed="false" customWidth="true" hidden="false" outlineLevel="0" max="12805" min="12805" style="104" width="15.84"/>
    <col collapsed="false" customWidth="true" hidden="false" outlineLevel="0" max="12806" min="12806" style="104" width="20.83"/>
    <col collapsed="false" customWidth="true" hidden="false" outlineLevel="0" max="12807" min="12807" style="104" width="5"/>
    <col collapsed="false" customWidth="false" hidden="false" outlineLevel="0" max="13056" min="12808" style="104" width="9.33"/>
    <col collapsed="false" customWidth="true" hidden="false" outlineLevel="0" max="13057" min="13057" style="104" width="13.84"/>
    <col collapsed="false" customWidth="true" hidden="false" outlineLevel="0" max="13058" min="13058" style="104" width="36.51"/>
    <col collapsed="false" customWidth="true" hidden="false" outlineLevel="0" max="13059" min="13059" style="104" width="11.16"/>
    <col collapsed="false" customWidth="true" hidden="false" outlineLevel="0" max="13060" min="13060" style="104" width="5.51"/>
    <col collapsed="false" customWidth="true" hidden="false" outlineLevel="0" max="13061" min="13061" style="104" width="15.84"/>
    <col collapsed="false" customWidth="true" hidden="false" outlineLevel="0" max="13062" min="13062" style="104" width="20.83"/>
    <col collapsed="false" customWidth="true" hidden="false" outlineLevel="0" max="13063" min="13063" style="104" width="5"/>
    <col collapsed="false" customWidth="false" hidden="false" outlineLevel="0" max="13312" min="13064" style="104" width="9.33"/>
    <col collapsed="false" customWidth="true" hidden="false" outlineLevel="0" max="13313" min="13313" style="104" width="13.84"/>
    <col collapsed="false" customWidth="true" hidden="false" outlineLevel="0" max="13314" min="13314" style="104" width="36.51"/>
    <col collapsed="false" customWidth="true" hidden="false" outlineLevel="0" max="13315" min="13315" style="104" width="11.16"/>
    <col collapsed="false" customWidth="true" hidden="false" outlineLevel="0" max="13316" min="13316" style="104" width="5.51"/>
    <col collapsed="false" customWidth="true" hidden="false" outlineLevel="0" max="13317" min="13317" style="104" width="15.84"/>
    <col collapsed="false" customWidth="true" hidden="false" outlineLevel="0" max="13318" min="13318" style="104" width="20.83"/>
    <col collapsed="false" customWidth="true" hidden="false" outlineLevel="0" max="13319" min="13319" style="104" width="5"/>
    <col collapsed="false" customWidth="false" hidden="false" outlineLevel="0" max="13568" min="13320" style="104" width="9.33"/>
    <col collapsed="false" customWidth="true" hidden="false" outlineLevel="0" max="13569" min="13569" style="104" width="13.84"/>
    <col collapsed="false" customWidth="true" hidden="false" outlineLevel="0" max="13570" min="13570" style="104" width="36.51"/>
    <col collapsed="false" customWidth="true" hidden="false" outlineLevel="0" max="13571" min="13571" style="104" width="11.16"/>
    <col collapsed="false" customWidth="true" hidden="false" outlineLevel="0" max="13572" min="13572" style="104" width="5.51"/>
    <col collapsed="false" customWidth="true" hidden="false" outlineLevel="0" max="13573" min="13573" style="104" width="15.84"/>
    <col collapsed="false" customWidth="true" hidden="false" outlineLevel="0" max="13574" min="13574" style="104" width="20.83"/>
    <col collapsed="false" customWidth="true" hidden="false" outlineLevel="0" max="13575" min="13575" style="104" width="5"/>
    <col collapsed="false" customWidth="false" hidden="false" outlineLevel="0" max="13824" min="13576" style="104" width="9.33"/>
    <col collapsed="false" customWidth="true" hidden="false" outlineLevel="0" max="13825" min="13825" style="104" width="13.84"/>
    <col collapsed="false" customWidth="true" hidden="false" outlineLevel="0" max="13826" min="13826" style="104" width="36.51"/>
    <col collapsed="false" customWidth="true" hidden="false" outlineLevel="0" max="13827" min="13827" style="104" width="11.16"/>
    <col collapsed="false" customWidth="true" hidden="false" outlineLevel="0" max="13828" min="13828" style="104" width="5.51"/>
    <col collapsed="false" customWidth="true" hidden="false" outlineLevel="0" max="13829" min="13829" style="104" width="15.84"/>
    <col collapsed="false" customWidth="true" hidden="false" outlineLevel="0" max="13830" min="13830" style="104" width="20.83"/>
    <col collapsed="false" customWidth="true" hidden="false" outlineLevel="0" max="13831" min="13831" style="104" width="5"/>
    <col collapsed="false" customWidth="false" hidden="false" outlineLevel="0" max="14080" min="13832" style="104" width="9.33"/>
    <col collapsed="false" customWidth="true" hidden="false" outlineLevel="0" max="14081" min="14081" style="104" width="13.84"/>
    <col collapsed="false" customWidth="true" hidden="false" outlineLevel="0" max="14082" min="14082" style="104" width="36.51"/>
    <col collapsed="false" customWidth="true" hidden="false" outlineLevel="0" max="14083" min="14083" style="104" width="11.16"/>
    <col collapsed="false" customWidth="true" hidden="false" outlineLevel="0" max="14084" min="14084" style="104" width="5.51"/>
    <col collapsed="false" customWidth="true" hidden="false" outlineLevel="0" max="14085" min="14085" style="104" width="15.84"/>
    <col collapsed="false" customWidth="true" hidden="false" outlineLevel="0" max="14086" min="14086" style="104" width="20.83"/>
    <col collapsed="false" customWidth="true" hidden="false" outlineLevel="0" max="14087" min="14087" style="104" width="5"/>
    <col collapsed="false" customWidth="false" hidden="false" outlineLevel="0" max="14336" min="14088" style="104" width="9.33"/>
    <col collapsed="false" customWidth="true" hidden="false" outlineLevel="0" max="14337" min="14337" style="104" width="13.84"/>
    <col collapsed="false" customWidth="true" hidden="false" outlineLevel="0" max="14338" min="14338" style="104" width="36.51"/>
    <col collapsed="false" customWidth="true" hidden="false" outlineLevel="0" max="14339" min="14339" style="104" width="11.16"/>
    <col collapsed="false" customWidth="true" hidden="false" outlineLevel="0" max="14340" min="14340" style="104" width="5.51"/>
    <col collapsed="false" customWidth="true" hidden="false" outlineLevel="0" max="14341" min="14341" style="104" width="15.84"/>
    <col collapsed="false" customWidth="true" hidden="false" outlineLevel="0" max="14342" min="14342" style="104" width="20.83"/>
    <col collapsed="false" customWidth="true" hidden="false" outlineLevel="0" max="14343" min="14343" style="104" width="5"/>
    <col collapsed="false" customWidth="false" hidden="false" outlineLevel="0" max="14592" min="14344" style="104" width="9.33"/>
    <col collapsed="false" customWidth="true" hidden="false" outlineLevel="0" max="14593" min="14593" style="104" width="13.84"/>
    <col collapsed="false" customWidth="true" hidden="false" outlineLevel="0" max="14594" min="14594" style="104" width="36.51"/>
    <col collapsed="false" customWidth="true" hidden="false" outlineLevel="0" max="14595" min="14595" style="104" width="11.16"/>
    <col collapsed="false" customWidth="true" hidden="false" outlineLevel="0" max="14596" min="14596" style="104" width="5.51"/>
    <col collapsed="false" customWidth="true" hidden="false" outlineLevel="0" max="14597" min="14597" style="104" width="15.84"/>
    <col collapsed="false" customWidth="true" hidden="false" outlineLevel="0" max="14598" min="14598" style="104" width="20.83"/>
    <col collapsed="false" customWidth="true" hidden="false" outlineLevel="0" max="14599" min="14599" style="104" width="5"/>
    <col collapsed="false" customWidth="false" hidden="false" outlineLevel="0" max="14848" min="14600" style="104" width="9.33"/>
    <col collapsed="false" customWidth="true" hidden="false" outlineLevel="0" max="14849" min="14849" style="104" width="13.84"/>
    <col collapsed="false" customWidth="true" hidden="false" outlineLevel="0" max="14850" min="14850" style="104" width="36.51"/>
    <col collapsed="false" customWidth="true" hidden="false" outlineLevel="0" max="14851" min="14851" style="104" width="11.16"/>
    <col collapsed="false" customWidth="true" hidden="false" outlineLevel="0" max="14852" min="14852" style="104" width="5.51"/>
    <col collapsed="false" customWidth="true" hidden="false" outlineLevel="0" max="14853" min="14853" style="104" width="15.84"/>
    <col collapsed="false" customWidth="true" hidden="false" outlineLevel="0" max="14854" min="14854" style="104" width="20.83"/>
    <col collapsed="false" customWidth="true" hidden="false" outlineLevel="0" max="14855" min="14855" style="104" width="5"/>
    <col collapsed="false" customWidth="false" hidden="false" outlineLevel="0" max="15104" min="14856" style="104" width="9.33"/>
    <col collapsed="false" customWidth="true" hidden="false" outlineLevel="0" max="15105" min="15105" style="104" width="13.84"/>
    <col collapsed="false" customWidth="true" hidden="false" outlineLevel="0" max="15106" min="15106" style="104" width="36.51"/>
    <col collapsed="false" customWidth="true" hidden="false" outlineLevel="0" max="15107" min="15107" style="104" width="11.16"/>
    <col collapsed="false" customWidth="true" hidden="false" outlineLevel="0" max="15108" min="15108" style="104" width="5.51"/>
    <col collapsed="false" customWidth="true" hidden="false" outlineLevel="0" max="15109" min="15109" style="104" width="15.84"/>
    <col collapsed="false" customWidth="true" hidden="false" outlineLevel="0" max="15110" min="15110" style="104" width="20.83"/>
    <col collapsed="false" customWidth="true" hidden="false" outlineLevel="0" max="15111" min="15111" style="104" width="5"/>
    <col collapsed="false" customWidth="false" hidden="false" outlineLevel="0" max="15360" min="15112" style="104" width="9.33"/>
    <col collapsed="false" customWidth="true" hidden="false" outlineLevel="0" max="15361" min="15361" style="104" width="13.84"/>
    <col collapsed="false" customWidth="true" hidden="false" outlineLevel="0" max="15362" min="15362" style="104" width="36.51"/>
    <col collapsed="false" customWidth="true" hidden="false" outlineLevel="0" max="15363" min="15363" style="104" width="11.16"/>
    <col collapsed="false" customWidth="true" hidden="false" outlineLevel="0" max="15364" min="15364" style="104" width="5.51"/>
    <col collapsed="false" customWidth="true" hidden="false" outlineLevel="0" max="15365" min="15365" style="104" width="15.84"/>
    <col collapsed="false" customWidth="true" hidden="false" outlineLevel="0" max="15366" min="15366" style="104" width="20.83"/>
    <col collapsed="false" customWidth="true" hidden="false" outlineLevel="0" max="15367" min="15367" style="104" width="5"/>
    <col collapsed="false" customWidth="false" hidden="false" outlineLevel="0" max="15616" min="15368" style="104" width="9.33"/>
    <col collapsed="false" customWidth="true" hidden="false" outlineLevel="0" max="15617" min="15617" style="104" width="13.84"/>
    <col collapsed="false" customWidth="true" hidden="false" outlineLevel="0" max="15618" min="15618" style="104" width="36.51"/>
    <col collapsed="false" customWidth="true" hidden="false" outlineLevel="0" max="15619" min="15619" style="104" width="11.16"/>
    <col collapsed="false" customWidth="true" hidden="false" outlineLevel="0" max="15620" min="15620" style="104" width="5.51"/>
    <col collapsed="false" customWidth="true" hidden="false" outlineLevel="0" max="15621" min="15621" style="104" width="15.84"/>
    <col collapsed="false" customWidth="true" hidden="false" outlineLevel="0" max="15622" min="15622" style="104" width="20.83"/>
    <col collapsed="false" customWidth="true" hidden="false" outlineLevel="0" max="15623" min="15623" style="104" width="5"/>
    <col collapsed="false" customWidth="false" hidden="false" outlineLevel="0" max="15872" min="15624" style="104" width="9.33"/>
    <col collapsed="false" customWidth="true" hidden="false" outlineLevel="0" max="15873" min="15873" style="104" width="13.84"/>
    <col collapsed="false" customWidth="true" hidden="false" outlineLevel="0" max="15874" min="15874" style="104" width="36.51"/>
    <col collapsed="false" customWidth="true" hidden="false" outlineLevel="0" max="15875" min="15875" style="104" width="11.16"/>
    <col collapsed="false" customWidth="true" hidden="false" outlineLevel="0" max="15876" min="15876" style="104" width="5.51"/>
    <col collapsed="false" customWidth="true" hidden="false" outlineLevel="0" max="15877" min="15877" style="104" width="15.84"/>
    <col collapsed="false" customWidth="true" hidden="false" outlineLevel="0" max="15878" min="15878" style="104" width="20.83"/>
    <col collapsed="false" customWidth="true" hidden="false" outlineLevel="0" max="15879" min="15879" style="104" width="5"/>
    <col collapsed="false" customWidth="false" hidden="false" outlineLevel="0" max="16128" min="15880" style="104" width="9.33"/>
    <col collapsed="false" customWidth="true" hidden="false" outlineLevel="0" max="16129" min="16129" style="104" width="13.84"/>
    <col collapsed="false" customWidth="true" hidden="false" outlineLevel="0" max="16130" min="16130" style="104" width="36.51"/>
    <col collapsed="false" customWidth="true" hidden="false" outlineLevel="0" max="16131" min="16131" style="104" width="11.16"/>
    <col collapsed="false" customWidth="true" hidden="false" outlineLevel="0" max="16132" min="16132" style="104" width="5.51"/>
    <col collapsed="false" customWidth="true" hidden="false" outlineLevel="0" max="16133" min="16133" style="104" width="15.84"/>
    <col collapsed="false" customWidth="true" hidden="false" outlineLevel="0" max="16134" min="16134" style="104" width="20.83"/>
    <col collapsed="false" customWidth="true" hidden="false" outlineLevel="0" max="16135" min="16135" style="104" width="5"/>
    <col collapsed="false" customWidth="false" hidden="false" outlineLevel="0" max="16384" min="16136" style="104" width="9.33"/>
  </cols>
  <sheetData>
    <row r="1" customFormat="false" ht="16.5" hidden="false" customHeight="false" outlineLevel="0" collapsed="false">
      <c r="A1" s="268" t="s">
        <v>2250</v>
      </c>
      <c r="B1" s="268"/>
      <c r="C1" s="268"/>
      <c r="D1" s="268"/>
      <c r="E1" s="268"/>
      <c r="F1" s="268"/>
    </row>
    <row r="2" customFormat="false" ht="16.5" hidden="false" customHeight="false" outlineLevel="0" collapsed="false">
      <c r="A2" s="269" t="s">
        <v>1156</v>
      </c>
      <c r="B2" s="269"/>
      <c r="C2" s="269"/>
      <c r="D2" s="269"/>
      <c r="E2" s="269"/>
      <c r="F2" s="269"/>
    </row>
    <row r="4" customFormat="false" ht="14.25" hidden="false" customHeight="false" outlineLevel="0" collapsed="false">
      <c r="A4" s="270"/>
      <c r="B4" s="267"/>
      <c r="E4" s="267"/>
      <c r="F4" s="267"/>
    </row>
    <row r="5" customFormat="false" ht="13.5" hidden="false" customHeight="false" outlineLevel="0" collapsed="false">
      <c r="A5" s="271"/>
      <c r="B5" s="267"/>
      <c r="E5" s="267"/>
      <c r="F5" s="267"/>
    </row>
    <row r="6" customFormat="false" ht="14.25" hidden="false" customHeight="false" outlineLevel="0" collapsed="false">
      <c r="A6" s="270"/>
      <c r="B6" s="267"/>
      <c r="E6" s="267"/>
      <c r="F6" s="267"/>
    </row>
    <row r="7" customFormat="false" ht="17.25" hidden="false" customHeight="false" outlineLevel="0" collapsed="false">
      <c r="A7" s="272"/>
      <c r="B7" s="273" t="s">
        <v>2251</v>
      </c>
      <c r="C7" s="274"/>
      <c r="D7" s="274"/>
      <c r="E7" s="272"/>
      <c r="F7" s="272"/>
    </row>
    <row r="8" customFormat="false" ht="16.5" hidden="false" customHeight="false" outlineLevel="0" collapsed="false">
      <c r="A8" s="275" t="s">
        <v>2252</v>
      </c>
      <c r="B8" s="275" t="s">
        <v>2253</v>
      </c>
      <c r="C8" s="276"/>
      <c r="D8" s="276"/>
      <c r="E8" s="277"/>
      <c r="F8" s="277"/>
    </row>
    <row r="9" customFormat="false" ht="13.5" hidden="false" customHeight="false" outlineLevel="0" collapsed="false">
      <c r="B9" s="104" t="s">
        <v>2254</v>
      </c>
      <c r="F9" s="278" t="n">
        <f aca="false">F48+F73</f>
        <v>0</v>
      </c>
    </row>
    <row r="10" customFormat="false" ht="13.5" hidden="false" customHeight="false" outlineLevel="0" collapsed="false">
      <c r="B10" s="104" t="s">
        <v>2255</v>
      </c>
      <c r="F10" s="278" t="n">
        <f aca="false">(F73+F79+F94+F102)</f>
        <v>0</v>
      </c>
    </row>
    <row r="11" customFormat="false" ht="13.5" hidden="false" customHeight="false" outlineLevel="0" collapsed="false">
      <c r="B11" s="104" t="s">
        <v>2256</v>
      </c>
      <c r="C11" s="267" t="n">
        <v>1</v>
      </c>
      <c r="D11" s="267" t="s">
        <v>281</v>
      </c>
      <c r="E11" s="279" t="n">
        <v>0</v>
      </c>
      <c r="F11" s="278" t="n">
        <f aca="false">C11*E11</f>
        <v>0</v>
      </c>
    </row>
    <row r="12" customFormat="false" ht="13.5" hidden="false" customHeight="false" outlineLevel="0" collapsed="false">
      <c r="B12" s="104" t="s">
        <v>2257</v>
      </c>
      <c r="C12" s="267" t="n">
        <v>5</v>
      </c>
      <c r="D12" s="267" t="s">
        <v>1134</v>
      </c>
      <c r="E12" s="279" t="n">
        <v>0</v>
      </c>
      <c r="F12" s="278" t="n">
        <f aca="false">C12*E12</f>
        <v>0</v>
      </c>
    </row>
    <row r="13" customFormat="false" ht="16.5" hidden="false" customHeight="false" outlineLevel="0" collapsed="false">
      <c r="A13" s="280"/>
      <c r="B13" s="281" t="s">
        <v>2258</v>
      </c>
      <c r="C13" s="282"/>
      <c r="D13" s="282"/>
      <c r="E13" s="283"/>
      <c r="F13" s="284" t="n">
        <f aca="false">SUM(F9:F12)</f>
        <v>0</v>
      </c>
    </row>
    <row r="14" customFormat="false" ht="15.75" hidden="false" customHeight="false" outlineLevel="0" collapsed="false">
      <c r="A14" s="275" t="s">
        <v>2259</v>
      </c>
      <c r="B14" s="275" t="s">
        <v>2260</v>
      </c>
      <c r="C14" s="276"/>
      <c r="D14" s="276"/>
      <c r="E14" s="277"/>
      <c r="F14" s="277"/>
    </row>
    <row r="15" customFormat="false" ht="13.5" hidden="false" customHeight="false" outlineLevel="0" collapsed="false">
      <c r="B15" s="104" t="s">
        <v>2261</v>
      </c>
      <c r="C15" s="267" t="n">
        <v>1</v>
      </c>
      <c r="D15" s="267" t="s">
        <v>281</v>
      </c>
      <c r="E15" s="279" t="n">
        <v>0</v>
      </c>
      <c r="F15" s="278" t="n">
        <f aca="false">C15*E15</f>
        <v>0</v>
      </c>
    </row>
    <row r="16" customFormat="false" ht="16.5" hidden="false" customHeight="false" outlineLevel="0" collapsed="false">
      <c r="A16" s="280"/>
      <c r="B16" s="281" t="s">
        <v>2258</v>
      </c>
      <c r="C16" s="282"/>
      <c r="D16" s="282"/>
      <c r="E16" s="283"/>
      <c r="F16" s="284" t="n">
        <f aca="false">SUM(F15)</f>
        <v>0</v>
      </c>
    </row>
    <row r="17" customFormat="false" ht="16.5" hidden="false" customHeight="false" outlineLevel="0" collapsed="false">
      <c r="A17" s="280"/>
      <c r="B17" s="285" t="s">
        <v>2262</v>
      </c>
      <c r="C17" s="286"/>
      <c r="D17" s="286"/>
      <c r="E17" s="280"/>
      <c r="F17" s="287" t="n">
        <f aca="false">SUM(F16+F13)</f>
        <v>0</v>
      </c>
    </row>
    <row r="19" customFormat="false" ht="15.75" hidden="false" customHeight="false" outlineLevel="0" collapsed="false">
      <c r="B19" s="288" t="s">
        <v>2263</v>
      </c>
      <c r="C19" s="289"/>
      <c r="D19" s="289"/>
      <c r="E19" s="290"/>
      <c r="F19" s="290"/>
    </row>
    <row r="20" customFormat="false" ht="14.25" hidden="false" customHeight="false" outlineLevel="0" collapsed="false">
      <c r="B20" s="104" t="s">
        <v>2264</v>
      </c>
      <c r="C20" s="267" t="n">
        <v>21</v>
      </c>
      <c r="D20" s="267" t="s">
        <v>2265</v>
      </c>
      <c r="E20" s="278" t="n">
        <f aca="false">F17</f>
        <v>0</v>
      </c>
      <c r="F20" s="291" t="n">
        <f aca="false">E20*0.21</f>
        <v>0</v>
      </c>
    </row>
    <row r="21" customFormat="false" ht="15.75" hidden="false" customHeight="false" outlineLevel="0" collapsed="false">
      <c r="B21" s="292" t="s">
        <v>2266</v>
      </c>
      <c r="C21" s="293"/>
      <c r="D21" s="293"/>
      <c r="E21" s="110"/>
      <c r="F21" s="294" t="n">
        <f aca="false">F20</f>
        <v>0</v>
      </c>
    </row>
    <row r="22" customFormat="false" ht="16.5" hidden="false" customHeight="false" outlineLevel="0" collapsed="false">
      <c r="A22" s="283"/>
      <c r="B22" s="281" t="s">
        <v>2267</v>
      </c>
      <c r="C22" s="282"/>
      <c r="D22" s="282"/>
      <c r="E22" s="283"/>
      <c r="F22" s="284" t="n">
        <f aca="false">F17+F21</f>
        <v>0</v>
      </c>
    </row>
    <row r="23" customFormat="false" ht="15.75" hidden="false" customHeight="false" outlineLevel="0" collapsed="false">
      <c r="A23" s="113"/>
      <c r="B23" s="295"/>
      <c r="C23" s="296"/>
      <c r="D23" s="296"/>
      <c r="E23" s="113"/>
      <c r="F23" s="297"/>
    </row>
    <row r="24" customFormat="false" ht="15.75" hidden="false" customHeight="false" outlineLevel="0" collapsed="false">
      <c r="A24" s="113"/>
      <c r="B24" s="295"/>
      <c r="C24" s="296"/>
      <c r="D24" s="296"/>
      <c r="E24" s="113"/>
      <c r="F24" s="297"/>
    </row>
    <row r="26" customFormat="false" ht="17.25" hidden="false" customHeight="false" outlineLevel="0" collapsed="false">
      <c r="A26" s="272"/>
      <c r="B26" s="273" t="s">
        <v>2268</v>
      </c>
      <c r="C26" s="274"/>
      <c r="D26" s="274"/>
      <c r="E26" s="272"/>
      <c r="F26" s="272"/>
    </row>
    <row r="27" customFormat="false" ht="17.25" hidden="false" customHeight="false" outlineLevel="0" collapsed="false">
      <c r="A27" s="298"/>
      <c r="B27" s="299" t="s">
        <v>2269</v>
      </c>
      <c r="C27" s="300"/>
      <c r="D27" s="300"/>
      <c r="E27" s="298"/>
      <c r="F27" s="298"/>
    </row>
    <row r="28" customFormat="false" ht="13.5" hidden="false" customHeight="false" outlineLevel="0" collapsed="false">
      <c r="A28" s="301" t="s">
        <v>2270</v>
      </c>
      <c r="B28" s="301" t="s">
        <v>2271</v>
      </c>
      <c r="C28" s="302" t="s">
        <v>2272</v>
      </c>
      <c r="D28" s="302" t="s">
        <v>125</v>
      </c>
      <c r="E28" s="303" t="s">
        <v>2273</v>
      </c>
      <c r="F28" s="303" t="s">
        <v>2258</v>
      </c>
    </row>
    <row r="29" customFormat="false" ht="13.5" hidden="false" customHeight="false" outlineLevel="0" collapsed="false">
      <c r="A29" s="304" t="s">
        <v>2274</v>
      </c>
      <c r="B29" s="305" t="s">
        <v>2275</v>
      </c>
      <c r="C29" s="306" t="n">
        <v>200</v>
      </c>
      <c r="D29" s="306" t="s">
        <v>2276</v>
      </c>
      <c r="E29" s="307" t="n">
        <v>0</v>
      </c>
      <c r="F29" s="308" t="n">
        <f aca="false">C29*E29</f>
        <v>0</v>
      </c>
    </row>
    <row r="30" customFormat="false" ht="13.5" hidden="false" customHeight="false" outlineLevel="0" collapsed="false">
      <c r="A30" s="304" t="s">
        <v>2277</v>
      </c>
      <c r="B30" s="305" t="s">
        <v>2278</v>
      </c>
      <c r="C30" s="306" t="n">
        <v>40</v>
      </c>
      <c r="D30" s="306" t="s">
        <v>338</v>
      </c>
      <c r="E30" s="309" t="n">
        <v>0</v>
      </c>
      <c r="F30" s="308" t="n">
        <f aca="false">C30*E30</f>
        <v>0</v>
      </c>
    </row>
    <row r="31" customFormat="false" ht="13.5" hidden="false" customHeight="false" outlineLevel="0" collapsed="false">
      <c r="A31" s="304" t="s">
        <v>2279</v>
      </c>
      <c r="B31" s="305" t="s">
        <v>2280</v>
      </c>
      <c r="C31" s="306" t="n">
        <v>60</v>
      </c>
      <c r="D31" s="306" t="s">
        <v>338</v>
      </c>
      <c r="E31" s="309" t="n">
        <v>0</v>
      </c>
      <c r="F31" s="308" t="n">
        <f aca="false">C31*E31</f>
        <v>0</v>
      </c>
    </row>
    <row r="32" customFormat="false" ht="13.5" hidden="false" customHeight="false" outlineLevel="0" collapsed="false">
      <c r="A32" s="304" t="s">
        <v>2281</v>
      </c>
      <c r="B32" s="305" t="s">
        <v>2282</v>
      </c>
      <c r="C32" s="306" t="n">
        <v>60</v>
      </c>
      <c r="D32" s="306" t="s">
        <v>338</v>
      </c>
      <c r="E32" s="309" t="n">
        <v>0</v>
      </c>
      <c r="F32" s="308" t="n">
        <f aca="false">C32*E32</f>
        <v>0</v>
      </c>
    </row>
    <row r="33" customFormat="false" ht="13.5" hidden="false" customHeight="false" outlineLevel="0" collapsed="false">
      <c r="A33" s="304" t="s">
        <v>2283</v>
      </c>
      <c r="B33" s="305" t="s">
        <v>2284</v>
      </c>
      <c r="C33" s="306" t="n">
        <v>60</v>
      </c>
      <c r="D33" s="306" t="s">
        <v>338</v>
      </c>
      <c r="E33" s="309" t="n">
        <v>0</v>
      </c>
      <c r="F33" s="308" t="n">
        <f aca="false">C33*E33</f>
        <v>0</v>
      </c>
    </row>
    <row r="34" customFormat="false" ht="13.5" hidden="false" customHeight="false" outlineLevel="0" collapsed="false">
      <c r="A34" s="304" t="s">
        <v>2285</v>
      </c>
      <c r="B34" s="305" t="s">
        <v>2286</v>
      </c>
      <c r="C34" s="306" t="n">
        <v>6</v>
      </c>
      <c r="D34" s="306" t="s">
        <v>2276</v>
      </c>
      <c r="E34" s="309" t="n">
        <v>0</v>
      </c>
      <c r="F34" s="308" t="n">
        <f aca="false">C34*E34</f>
        <v>0</v>
      </c>
    </row>
    <row r="35" customFormat="false" ht="25.5" hidden="false" customHeight="false" outlineLevel="0" collapsed="false">
      <c r="A35" s="304" t="s">
        <v>2287</v>
      </c>
      <c r="B35" s="305" t="s">
        <v>2288</v>
      </c>
      <c r="C35" s="306" t="n">
        <v>180</v>
      </c>
      <c r="D35" s="306" t="s">
        <v>338</v>
      </c>
      <c r="E35" s="309" t="n">
        <v>0</v>
      </c>
      <c r="F35" s="308" t="n">
        <f aca="false">C35*E35</f>
        <v>0</v>
      </c>
    </row>
    <row r="36" customFormat="false" ht="13.5" hidden="false" customHeight="false" outlineLevel="0" collapsed="false">
      <c r="A36" s="304" t="s">
        <v>2289</v>
      </c>
      <c r="B36" s="305" t="s">
        <v>2290</v>
      </c>
      <c r="C36" s="306" t="n">
        <v>100</v>
      </c>
      <c r="D36" s="306" t="s">
        <v>338</v>
      </c>
      <c r="E36" s="309" t="n">
        <v>0</v>
      </c>
      <c r="F36" s="308" t="n">
        <f aca="false">C36*E36</f>
        <v>0</v>
      </c>
    </row>
    <row r="37" customFormat="false" ht="13.5" hidden="false" customHeight="false" outlineLevel="0" collapsed="false">
      <c r="A37" s="304" t="s">
        <v>2291</v>
      </c>
      <c r="B37" s="305" t="s">
        <v>2292</v>
      </c>
      <c r="C37" s="306" t="n">
        <v>50</v>
      </c>
      <c r="D37" s="306" t="s">
        <v>338</v>
      </c>
      <c r="E37" s="309" t="n">
        <v>0</v>
      </c>
      <c r="F37" s="308" t="n">
        <f aca="false">C37*E37</f>
        <v>0</v>
      </c>
    </row>
    <row r="38" customFormat="false" ht="13.5" hidden="false" customHeight="false" outlineLevel="0" collapsed="false">
      <c r="A38" s="304" t="s">
        <v>2293</v>
      </c>
      <c r="B38" s="305" t="s">
        <v>2294</v>
      </c>
      <c r="C38" s="306" t="n">
        <v>50</v>
      </c>
      <c r="D38" s="306" t="s">
        <v>338</v>
      </c>
      <c r="E38" s="309" t="n">
        <v>0</v>
      </c>
      <c r="F38" s="308" t="n">
        <f aca="false">C38*E38</f>
        <v>0</v>
      </c>
    </row>
    <row r="39" customFormat="false" ht="39.75" hidden="false" customHeight="true" outlineLevel="0" collapsed="false">
      <c r="A39" s="304" t="s">
        <v>2295</v>
      </c>
      <c r="B39" s="305" t="s">
        <v>2296</v>
      </c>
      <c r="C39" s="306" t="n">
        <v>1</v>
      </c>
      <c r="D39" s="306" t="s">
        <v>2297</v>
      </c>
      <c r="E39" s="309" t="n">
        <v>0</v>
      </c>
      <c r="F39" s="308" t="n">
        <f aca="false">C39*E39</f>
        <v>0</v>
      </c>
    </row>
    <row r="40" customFormat="false" ht="13.5" hidden="false" customHeight="false" outlineLevel="0" collapsed="false">
      <c r="A40" s="304" t="s">
        <v>2298</v>
      </c>
      <c r="B40" s="305" t="s">
        <v>2299</v>
      </c>
      <c r="C40" s="306" t="n">
        <v>4</v>
      </c>
      <c r="D40" s="306" t="s">
        <v>2276</v>
      </c>
      <c r="E40" s="309" t="n">
        <v>0</v>
      </c>
      <c r="F40" s="308" t="n">
        <f aca="false">C40*E40</f>
        <v>0</v>
      </c>
    </row>
    <row r="41" customFormat="false" ht="40.5" hidden="false" customHeight="true" outlineLevel="0" collapsed="false">
      <c r="A41" s="304" t="s">
        <v>2300</v>
      </c>
      <c r="B41" s="305" t="s">
        <v>2301</v>
      </c>
      <c r="C41" s="306" t="n">
        <v>30</v>
      </c>
      <c r="D41" s="306" t="s">
        <v>338</v>
      </c>
      <c r="E41" s="309" t="n">
        <v>0</v>
      </c>
      <c r="F41" s="308" t="n">
        <f aca="false">C41*E41</f>
        <v>0</v>
      </c>
    </row>
    <row r="42" customFormat="false" ht="39.75" hidden="false" customHeight="true" outlineLevel="0" collapsed="false">
      <c r="A42" s="304" t="s">
        <v>2302</v>
      </c>
      <c r="B42" s="305" t="s">
        <v>2303</v>
      </c>
      <c r="C42" s="306" t="n">
        <v>90</v>
      </c>
      <c r="D42" s="306" t="s">
        <v>338</v>
      </c>
      <c r="E42" s="309" t="n">
        <v>0</v>
      </c>
      <c r="F42" s="308" t="n">
        <f aca="false">C42*E42</f>
        <v>0</v>
      </c>
    </row>
    <row r="43" customFormat="false" ht="15" hidden="false" customHeight="true" outlineLevel="0" collapsed="false">
      <c r="A43" s="310" t="s">
        <v>2304</v>
      </c>
      <c r="B43" s="311" t="s">
        <v>2305</v>
      </c>
      <c r="C43" s="312" t="n">
        <v>4</v>
      </c>
      <c r="D43" s="312" t="s">
        <v>2276</v>
      </c>
      <c r="E43" s="309" t="n">
        <v>0</v>
      </c>
      <c r="F43" s="308" t="n">
        <f aca="false">C43*E43</f>
        <v>0</v>
      </c>
    </row>
    <row r="44" customFormat="false" ht="25.5" hidden="false" customHeight="false" outlineLevel="0" collapsed="false">
      <c r="A44" s="277"/>
      <c r="B44" s="313" t="s">
        <v>2306</v>
      </c>
      <c r="C44" s="276"/>
      <c r="D44" s="276"/>
      <c r="E44" s="314" t="n">
        <v>0</v>
      </c>
      <c r="F44" s="308" t="n">
        <f aca="false">C44*E44</f>
        <v>0</v>
      </c>
    </row>
    <row r="45" customFormat="false" ht="13.5" hidden="false" customHeight="false" outlineLevel="0" collapsed="false">
      <c r="A45" s="310" t="s">
        <v>2307</v>
      </c>
      <c r="B45" s="311" t="s">
        <v>2308</v>
      </c>
      <c r="C45" s="312" t="n">
        <v>1</v>
      </c>
      <c r="D45" s="312" t="s">
        <v>2276</v>
      </c>
      <c r="E45" s="309" t="n">
        <v>0</v>
      </c>
      <c r="F45" s="308" t="n">
        <f aca="false">C45*E45</f>
        <v>0</v>
      </c>
    </row>
    <row r="46" customFormat="false" ht="90" hidden="false" customHeight="true" outlineLevel="0" collapsed="false">
      <c r="B46" s="315" t="s">
        <v>2309</v>
      </c>
      <c r="E46" s="113"/>
      <c r="F46" s="308"/>
    </row>
    <row r="47" customFormat="false" ht="13.5" hidden="false" customHeight="false" outlineLevel="0" collapsed="false">
      <c r="B47" s="316" t="s">
        <v>2310</v>
      </c>
      <c r="C47" s="312" t="n">
        <v>20</v>
      </c>
      <c r="D47" s="312" t="s">
        <v>2276</v>
      </c>
      <c r="E47" s="317" t="n">
        <v>0</v>
      </c>
      <c r="F47" s="308" t="n">
        <f aca="false">C47*E47</f>
        <v>0</v>
      </c>
    </row>
    <row r="48" customFormat="false" ht="15.75" hidden="false" customHeight="false" outlineLevel="0" collapsed="false">
      <c r="A48" s="318"/>
      <c r="B48" s="292" t="s">
        <v>2258</v>
      </c>
      <c r="C48" s="319"/>
      <c r="D48" s="319"/>
      <c r="E48" s="320"/>
      <c r="F48" s="321" t="n">
        <f aca="false">SUM(F29:F47)</f>
        <v>0</v>
      </c>
    </row>
    <row r="49" customFormat="false" ht="15.75" hidden="false" customHeight="false" outlineLevel="0" collapsed="false">
      <c r="A49" s="322" t="s">
        <v>2311</v>
      </c>
      <c r="B49" s="323" t="s">
        <v>2264</v>
      </c>
      <c r="C49" s="324"/>
      <c r="D49" s="324"/>
      <c r="E49" s="325"/>
      <c r="F49" s="326" t="n">
        <f aca="false">F48*0.21</f>
        <v>0</v>
      </c>
    </row>
    <row r="51" customFormat="false" ht="16.5" hidden="false" customHeight="false" outlineLevel="0" collapsed="false">
      <c r="A51" s="298"/>
      <c r="B51" s="299" t="s">
        <v>2312</v>
      </c>
      <c r="C51" s="300"/>
      <c r="D51" s="300"/>
      <c r="E51" s="298"/>
      <c r="F51" s="298"/>
    </row>
    <row r="52" customFormat="false" ht="13.5" hidden="false" customHeight="false" outlineLevel="0" collapsed="false">
      <c r="A52" s="301" t="s">
        <v>2270</v>
      </c>
      <c r="B52" s="301" t="s">
        <v>2271</v>
      </c>
      <c r="C52" s="302" t="s">
        <v>2272</v>
      </c>
      <c r="D52" s="302" t="s">
        <v>125</v>
      </c>
      <c r="E52" s="303" t="s">
        <v>2273</v>
      </c>
      <c r="F52" s="303" t="s">
        <v>2258</v>
      </c>
    </row>
    <row r="53" customFormat="false" ht="16.5" hidden="false" customHeight="true" outlineLevel="0" collapsed="false">
      <c r="A53" s="304" t="s">
        <v>2313</v>
      </c>
      <c r="B53" s="305" t="s">
        <v>2314</v>
      </c>
      <c r="C53" s="306" t="n">
        <v>1</v>
      </c>
      <c r="D53" s="306" t="s">
        <v>2276</v>
      </c>
      <c r="E53" s="327" t="n">
        <v>0</v>
      </c>
      <c r="F53" s="308" t="n">
        <f aca="false">C53*E53</f>
        <v>0</v>
      </c>
    </row>
    <row r="54" customFormat="false" ht="16.5" hidden="false" customHeight="true" outlineLevel="0" collapsed="false">
      <c r="A54" s="304" t="s">
        <v>2315</v>
      </c>
      <c r="B54" s="305" t="s">
        <v>2316</v>
      </c>
      <c r="C54" s="306" t="n">
        <v>4</v>
      </c>
      <c r="D54" s="306" t="s">
        <v>2276</v>
      </c>
      <c r="E54" s="327" t="n">
        <v>0</v>
      </c>
      <c r="F54" s="308" t="n">
        <f aca="false">C54*E54</f>
        <v>0</v>
      </c>
    </row>
    <row r="55" customFormat="false" ht="16.5" hidden="false" customHeight="true" outlineLevel="0" collapsed="false">
      <c r="A55" s="304" t="s">
        <v>2317</v>
      </c>
      <c r="B55" s="305" t="s">
        <v>2318</v>
      </c>
      <c r="C55" s="306" t="n">
        <v>52</v>
      </c>
      <c r="D55" s="306" t="s">
        <v>2276</v>
      </c>
      <c r="E55" s="327" t="n">
        <v>0</v>
      </c>
      <c r="F55" s="308" t="n">
        <f aca="false">C55*E55</f>
        <v>0</v>
      </c>
    </row>
    <row r="56" customFormat="false" ht="16.5" hidden="false" customHeight="true" outlineLevel="0" collapsed="false">
      <c r="A56" s="304" t="s">
        <v>2319</v>
      </c>
      <c r="B56" s="305" t="s">
        <v>2320</v>
      </c>
      <c r="C56" s="306" t="n">
        <v>4950</v>
      </c>
      <c r="D56" s="306" t="s">
        <v>338</v>
      </c>
      <c r="E56" s="327" t="n">
        <v>0</v>
      </c>
      <c r="F56" s="308" t="n">
        <f aca="false">C56*E56</f>
        <v>0</v>
      </c>
    </row>
    <row r="57" customFormat="false" ht="16.5" hidden="false" customHeight="true" outlineLevel="0" collapsed="false">
      <c r="A57" s="304" t="s">
        <v>2321</v>
      </c>
      <c r="B57" s="305" t="s">
        <v>2322</v>
      </c>
      <c r="C57" s="306" t="n">
        <v>128</v>
      </c>
      <c r="D57" s="306" t="s">
        <v>2276</v>
      </c>
      <c r="E57" s="327" t="n">
        <v>0</v>
      </c>
      <c r="F57" s="308" t="n">
        <f aca="false">C57*E57</f>
        <v>0</v>
      </c>
    </row>
    <row r="58" customFormat="false" ht="16.5" hidden="false" customHeight="true" outlineLevel="0" collapsed="false">
      <c r="A58" s="304" t="s">
        <v>2323</v>
      </c>
      <c r="B58" s="305" t="s">
        <v>2324</v>
      </c>
      <c r="C58" s="306" t="n">
        <v>4</v>
      </c>
      <c r="D58" s="306" t="s">
        <v>2276</v>
      </c>
      <c r="E58" s="327" t="n">
        <v>0</v>
      </c>
      <c r="F58" s="308" t="n">
        <f aca="false">C58*E58</f>
        <v>0</v>
      </c>
    </row>
    <row r="59" customFormat="false" ht="16.5" hidden="false" customHeight="true" outlineLevel="0" collapsed="false">
      <c r="A59" s="304" t="s">
        <v>2325</v>
      </c>
      <c r="B59" s="305" t="s">
        <v>2326</v>
      </c>
      <c r="C59" s="306" t="n">
        <v>4</v>
      </c>
      <c r="D59" s="306" t="s">
        <v>2276</v>
      </c>
      <c r="E59" s="327" t="n">
        <v>0</v>
      </c>
      <c r="F59" s="308" t="n">
        <f aca="false">C59*E59</f>
        <v>0</v>
      </c>
    </row>
    <row r="60" customFormat="false" ht="16.5" hidden="false" customHeight="true" outlineLevel="0" collapsed="false">
      <c r="A60" s="304" t="s">
        <v>2327</v>
      </c>
      <c r="B60" s="305" t="s">
        <v>2328</v>
      </c>
      <c r="C60" s="306" t="n">
        <v>4</v>
      </c>
      <c r="D60" s="306" t="s">
        <v>2276</v>
      </c>
      <c r="E60" s="327" t="n">
        <v>0</v>
      </c>
      <c r="F60" s="308" t="n">
        <f aca="false">C60*E60</f>
        <v>0</v>
      </c>
    </row>
    <row r="61" customFormat="false" ht="15.75" hidden="false" customHeight="false" outlineLevel="0" collapsed="false">
      <c r="A61" s="318"/>
      <c r="B61" s="292" t="s">
        <v>2258</v>
      </c>
      <c r="C61" s="319"/>
      <c r="D61" s="319"/>
      <c r="E61" s="320"/>
      <c r="F61" s="321" t="n">
        <f aca="false">SUM(F53:F60)</f>
        <v>0</v>
      </c>
    </row>
    <row r="62" customFormat="false" ht="15.75" hidden="false" customHeight="false" outlineLevel="0" collapsed="false">
      <c r="A62" s="322" t="s">
        <v>2311</v>
      </c>
      <c r="B62" s="323" t="s">
        <v>2264</v>
      </c>
      <c r="C62" s="324"/>
      <c r="D62" s="324"/>
      <c r="E62" s="325"/>
      <c r="F62" s="326" t="n">
        <f aca="false">F61*0.21</f>
        <v>0</v>
      </c>
    </row>
    <row r="64" customFormat="false" ht="16.5" hidden="false" customHeight="false" outlineLevel="0" collapsed="false">
      <c r="A64" s="298"/>
      <c r="B64" s="299" t="s">
        <v>2329</v>
      </c>
      <c r="C64" s="300"/>
      <c r="D64" s="300"/>
      <c r="E64" s="298"/>
      <c r="F64" s="298"/>
    </row>
    <row r="65" customFormat="false" ht="13.5" hidden="false" customHeight="false" outlineLevel="0" collapsed="false">
      <c r="A65" s="301" t="s">
        <v>2270</v>
      </c>
      <c r="B65" s="301" t="s">
        <v>2271</v>
      </c>
      <c r="C65" s="302" t="s">
        <v>2272</v>
      </c>
      <c r="D65" s="302" t="s">
        <v>125</v>
      </c>
      <c r="E65" s="303" t="s">
        <v>2273</v>
      </c>
      <c r="F65" s="303" t="s">
        <v>2258</v>
      </c>
    </row>
    <row r="66" customFormat="false" ht="16.5" hidden="false" customHeight="true" outlineLevel="0" collapsed="false">
      <c r="A66" s="304" t="s">
        <v>2330</v>
      </c>
      <c r="B66" s="328" t="s">
        <v>2331</v>
      </c>
      <c r="C66" s="306" t="n">
        <v>160</v>
      </c>
      <c r="D66" s="306" t="s">
        <v>338</v>
      </c>
      <c r="E66" s="327" t="n">
        <v>0</v>
      </c>
      <c r="F66" s="308" t="n">
        <f aca="false">C66*E66</f>
        <v>0</v>
      </c>
    </row>
    <row r="67" customFormat="false" ht="16.5" hidden="false" customHeight="true" outlineLevel="0" collapsed="false">
      <c r="A67" s="304" t="s">
        <v>2332</v>
      </c>
      <c r="B67" s="328" t="s">
        <v>2333</v>
      </c>
      <c r="C67" s="306" t="n">
        <v>260</v>
      </c>
      <c r="D67" s="306" t="s">
        <v>338</v>
      </c>
      <c r="E67" s="327" t="n">
        <v>0</v>
      </c>
      <c r="F67" s="308" t="n">
        <f aca="false">C67*E67</f>
        <v>0</v>
      </c>
    </row>
    <row r="68" customFormat="false" ht="16.5" hidden="false" customHeight="true" outlineLevel="0" collapsed="false">
      <c r="A68" s="304" t="s">
        <v>2334</v>
      </c>
      <c r="B68" s="328" t="s">
        <v>2335</v>
      </c>
      <c r="C68" s="306" t="n">
        <v>200</v>
      </c>
      <c r="D68" s="306" t="s">
        <v>2276</v>
      </c>
      <c r="E68" s="327" t="n">
        <v>0</v>
      </c>
      <c r="F68" s="308" t="n">
        <f aca="false">C68*E68</f>
        <v>0</v>
      </c>
    </row>
    <row r="69" customFormat="false" ht="16.5" hidden="false" customHeight="true" outlineLevel="0" collapsed="false">
      <c r="A69" s="304" t="s">
        <v>2336</v>
      </c>
      <c r="B69" s="328" t="s">
        <v>2337</v>
      </c>
      <c r="C69" s="306" t="n">
        <v>30</v>
      </c>
      <c r="D69" s="306" t="s">
        <v>338</v>
      </c>
      <c r="E69" s="327" t="n">
        <v>0</v>
      </c>
      <c r="F69" s="308" t="n">
        <f aca="false">C69*E69</f>
        <v>0</v>
      </c>
    </row>
    <row r="70" customFormat="false" ht="16.5" hidden="false" customHeight="true" outlineLevel="0" collapsed="false">
      <c r="A70" s="304" t="s">
        <v>2338</v>
      </c>
      <c r="B70" s="328" t="s">
        <v>2339</v>
      </c>
      <c r="C70" s="306" t="n">
        <v>48</v>
      </c>
      <c r="D70" s="306" t="s">
        <v>2276</v>
      </c>
      <c r="E70" s="327" t="n">
        <v>0</v>
      </c>
      <c r="F70" s="308" t="n">
        <f aca="false">C70*E70</f>
        <v>0</v>
      </c>
    </row>
    <row r="71" customFormat="false" ht="16.5" hidden="false" customHeight="true" outlineLevel="0" collapsed="false">
      <c r="A71" s="304" t="s">
        <v>2340</v>
      </c>
      <c r="B71" s="328" t="s">
        <v>2341</v>
      </c>
      <c r="C71" s="306" t="n">
        <v>90</v>
      </c>
      <c r="D71" s="306" t="s">
        <v>338</v>
      </c>
      <c r="E71" s="327" t="n">
        <v>0</v>
      </c>
      <c r="F71" s="308" t="n">
        <f aca="false">C71*E71</f>
        <v>0</v>
      </c>
    </row>
    <row r="72" customFormat="false" ht="16.5" hidden="false" customHeight="true" outlineLevel="0" collapsed="false">
      <c r="A72" s="304" t="s">
        <v>2342</v>
      </c>
      <c r="B72" s="328" t="s">
        <v>2343</v>
      </c>
      <c r="C72" s="306" t="n">
        <v>450</v>
      </c>
      <c r="D72" s="306" t="s">
        <v>338</v>
      </c>
      <c r="E72" s="327" t="n">
        <v>0</v>
      </c>
      <c r="F72" s="308" t="n">
        <f aca="false">C72*E72</f>
        <v>0</v>
      </c>
    </row>
    <row r="73" customFormat="false" ht="15.75" hidden="false" customHeight="false" outlineLevel="0" collapsed="false">
      <c r="A73" s="318"/>
      <c r="B73" s="292" t="s">
        <v>2258</v>
      </c>
      <c r="C73" s="319"/>
      <c r="D73" s="319"/>
      <c r="E73" s="320"/>
      <c r="F73" s="321" t="n">
        <f aca="false">SUM(F66:F72)</f>
        <v>0</v>
      </c>
    </row>
    <row r="74" customFormat="false" ht="15.75" hidden="false" customHeight="false" outlineLevel="0" collapsed="false">
      <c r="A74" s="322" t="s">
        <v>2311</v>
      </c>
      <c r="B74" s="323" t="s">
        <v>2264</v>
      </c>
      <c r="C74" s="324"/>
      <c r="D74" s="324"/>
      <c r="E74" s="325"/>
      <c r="F74" s="326" t="n">
        <f aca="false">F73*0.21</f>
        <v>0</v>
      </c>
    </row>
    <row r="76" customFormat="false" ht="16.5" hidden="false" customHeight="false" outlineLevel="0" collapsed="false">
      <c r="A76" s="298"/>
      <c r="B76" s="299" t="s">
        <v>2344</v>
      </c>
      <c r="C76" s="300"/>
      <c r="D76" s="300"/>
      <c r="E76" s="298"/>
      <c r="F76" s="298"/>
    </row>
    <row r="77" customFormat="false" ht="13.5" hidden="false" customHeight="false" outlineLevel="0" collapsed="false">
      <c r="A77" s="301" t="s">
        <v>2270</v>
      </c>
      <c r="B77" s="301" t="s">
        <v>2271</v>
      </c>
      <c r="C77" s="302" t="s">
        <v>2272</v>
      </c>
      <c r="D77" s="302" t="s">
        <v>125</v>
      </c>
      <c r="E77" s="303" t="s">
        <v>2273</v>
      </c>
      <c r="F77" s="303" t="s">
        <v>2258</v>
      </c>
    </row>
    <row r="78" customFormat="false" ht="18" hidden="false" customHeight="true" outlineLevel="0" collapsed="false">
      <c r="A78" s="304" t="s">
        <v>2345</v>
      </c>
      <c r="B78" s="305" t="s">
        <v>2346</v>
      </c>
      <c r="C78" s="306" t="n">
        <v>150</v>
      </c>
      <c r="D78" s="306" t="s">
        <v>338</v>
      </c>
      <c r="E78" s="327" t="n">
        <v>0</v>
      </c>
      <c r="F78" s="308" t="n">
        <f aca="false">C78*E78</f>
        <v>0</v>
      </c>
    </row>
    <row r="79" customFormat="false" ht="15.75" hidden="false" customHeight="false" outlineLevel="0" collapsed="false">
      <c r="A79" s="318"/>
      <c r="B79" s="292" t="s">
        <v>2258</v>
      </c>
      <c r="C79" s="319"/>
      <c r="D79" s="319"/>
      <c r="E79" s="320"/>
      <c r="F79" s="321" t="n">
        <f aca="false">SUM(F78)</f>
        <v>0</v>
      </c>
    </row>
    <row r="80" customFormat="false" ht="15.75" hidden="false" customHeight="false" outlineLevel="0" collapsed="false">
      <c r="A80" s="322" t="s">
        <v>2311</v>
      </c>
      <c r="B80" s="323" t="s">
        <v>2264</v>
      </c>
      <c r="C80" s="324"/>
      <c r="D80" s="324"/>
      <c r="E80" s="325"/>
      <c r="F80" s="326" t="n">
        <f aca="false">F79*0.21</f>
        <v>0</v>
      </c>
    </row>
    <row r="82" customFormat="false" ht="16.5" hidden="false" customHeight="false" outlineLevel="0" collapsed="false">
      <c r="A82" s="298"/>
      <c r="B82" s="299" t="s">
        <v>2347</v>
      </c>
      <c r="C82" s="300"/>
      <c r="D82" s="300"/>
      <c r="E82" s="298"/>
      <c r="F82" s="298"/>
    </row>
    <row r="83" customFormat="false" ht="13.5" hidden="false" customHeight="false" outlineLevel="0" collapsed="false">
      <c r="A83" s="301" t="s">
        <v>2270</v>
      </c>
      <c r="B83" s="301" t="s">
        <v>2271</v>
      </c>
      <c r="C83" s="302" t="s">
        <v>2272</v>
      </c>
      <c r="D83" s="302" t="s">
        <v>125</v>
      </c>
      <c r="E83" s="303" t="s">
        <v>2273</v>
      </c>
      <c r="F83" s="303" t="s">
        <v>2258</v>
      </c>
    </row>
    <row r="84" customFormat="false" ht="16.5" hidden="false" customHeight="true" outlineLevel="0" collapsed="false">
      <c r="A84" s="304" t="s">
        <v>2348</v>
      </c>
      <c r="B84" s="305" t="s">
        <v>2349</v>
      </c>
      <c r="C84" s="306" t="n">
        <v>140</v>
      </c>
      <c r="D84" s="306" t="s">
        <v>2276</v>
      </c>
      <c r="E84" s="327" t="n">
        <v>0</v>
      </c>
      <c r="F84" s="308" t="n">
        <f aca="false">C84*E84</f>
        <v>0</v>
      </c>
    </row>
    <row r="85" customFormat="false" ht="16.5" hidden="false" customHeight="true" outlineLevel="0" collapsed="false">
      <c r="A85" s="304" t="s">
        <v>2350</v>
      </c>
      <c r="B85" s="305" t="s">
        <v>2351</v>
      </c>
      <c r="C85" s="306" t="n">
        <v>32</v>
      </c>
      <c r="D85" s="306" t="s">
        <v>2276</v>
      </c>
      <c r="E85" s="327" t="n">
        <v>0</v>
      </c>
      <c r="F85" s="308" t="n">
        <f aca="false">C85*E85</f>
        <v>0</v>
      </c>
    </row>
    <row r="86" customFormat="false" ht="16.5" hidden="false" customHeight="true" outlineLevel="0" collapsed="false">
      <c r="A86" s="304" t="s">
        <v>2352</v>
      </c>
      <c r="B86" s="305" t="s">
        <v>2353</v>
      </c>
      <c r="C86" s="306" t="n">
        <v>4950</v>
      </c>
      <c r="D86" s="306" t="s">
        <v>338</v>
      </c>
      <c r="E86" s="327" t="n">
        <v>0</v>
      </c>
      <c r="F86" s="308" t="n">
        <f aca="false">C86*E86</f>
        <v>0</v>
      </c>
    </row>
    <row r="87" customFormat="false" ht="16.5" hidden="false" customHeight="true" outlineLevel="0" collapsed="false">
      <c r="A87" s="304" t="s">
        <v>2354</v>
      </c>
      <c r="B87" s="305" t="s">
        <v>2355</v>
      </c>
      <c r="C87" s="306" t="n">
        <v>6</v>
      </c>
      <c r="D87" s="306" t="s">
        <v>2276</v>
      </c>
      <c r="E87" s="327" t="n">
        <v>0</v>
      </c>
      <c r="F87" s="308" t="n">
        <f aca="false">C87*E87</f>
        <v>0</v>
      </c>
    </row>
    <row r="88" customFormat="false" ht="16.5" hidden="false" customHeight="true" outlineLevel="0" collapsed="false">
      <c r="A88" s="304" t="s">
        <v>2356</v>
      </c>
      <c r="B88" s="305" t="s">
        <v>2357</v>
      </c>
      <c r="C88" s="306" t="n">
        <v>4</v>
      </c>
      <c r="D88" s="306" t="s">
        <v>2276</v>
      </c>
      <c r="E88" s="327" t="n">
        <v>0</v>
      </c>
      <c r="F88" s="308" t="n">
        <f aca="false">C88*E88</f>
        <v>0</v>
      </c>
    </row>
    <row r="89" customFormat="false" ht="16.5" hidden="false" customHeight="true" outlineLevel="0" collapsed="false">
      <c r="A89" s="304" t="s">
        <v>2358</v>
      </c>
      <c r="B89" s="305" t="s">
        <v>2359</v>
      </c>
      <c r="C89" s="306" t="n">
        <v>1</v>
      </c>
      <c r="D89" s="306" t="s">
        <v>2276</v>
      </c>
      <c r="E89" s="327" t="n">
        <v>0</v>
      </c>
      <c r="F89" s="308" t="n">
        <f aca="false">C89*E89</f>
        <v>0</v>
      </c>
    </row>
    <row r="90" customFormat="false" ht="16.5" hidden="false" customHeight="true" outlineLevel="0" collapsed="false">
      <c r="A90" s="304" t="s">
        <v>2360</v>
      </c>
      <c r="B90" s="305" t="s">
        <v>2361</v>
      </c>
      <c r="C90" s="306" t="n">
        <v>180</v>
      </c>
      <c r="D90" s="306" t="s">
        <v>338</v>
      </c>
      <c r="E90" s="327" t="n">
        <v>0</v>
      </c>
      <c r="F90" s="308" t="n">
        <f aca="false">C90*E90</f>
        <v>0</v>
      </c>
    </row>
    <row r="91" customFormat="false" ht="16.5" hidden="false" customHeight="true" outlineLevel="0" collapsed="false">
      <c r="A91" s="304" t="s">
        <v>2362</v>
      </c>
      <c r="B91" s="305" t="s">
        <v>2363</v>
      </c>
      <c r="C91" s="306" t="n">
        <v>8</v>
      </c>
      <c r="D91" s="306" t="s">
        <v>2276</v>
      </c>
      <c r="E91" s="327" t="n">
        <v>0</v>
      </c>
      <c r="F91" s="308" t="n">
        <f aca="false">C91*E91</f>
        <v>0</v>
      </c>
    </row>
    <row r="92" customFormat="false" ht="16.5" hidden="false" customHeight="true" outlineLevel="0" collapsed="false">
      <c r="A92" s="304" t="s">
        <v>2364</v>
      </c>
      <c r="B92" s="305" t="s">
        <v>2365</v>
      </c>
      <c r="C92" s="306" t="n">
        <v>32</v>
      </c>
      <c r="D92" s="306" t="s">
        <v>2276</v>
      </c>
      <c r="E92" s="327" t="n">
        <v>0</v>
      </c>
      <c r="F92" s="308" t="n">
        <f aca="false">C92*E92</f>
        <v>0</v>
      </c>
    </row>
    <row r="93" customFormat="false" ht="16.5" hidden="false" customHeight="true" outlineLevel="0" collapsed="false">
      <c r="A93" s="304" t="s">
        <v>2366</v>
      </c>
      <c r="B93" s="305" t="s">
        <v>2343</v>
      </c>
      <c r="C93" s="306" t="n">
        <v>600</v>
      </c>
      <c r="D93" s="306" t="s">
        <v>338</v>
      </c>
      <c r="E93" s="327" t="n">
        <v>0</v>
      </c>
      <c r="F93" s="308" t="n">
        <f aca="false">C93*E93</f>
        <v>0</v>
      </c>
    </row>
    <row r="94" customFormat="false" ht="15.75" hidden="false" customHeight="false" outlineLevel="0" collapsed="false">
      <c r="A94" s="318"/>
      <c r="B94" s="292" t="s">
        <v>2258</v>
      </c>
      <c r="C94" s="319"/>
      <c r="D94" s="319"/>
      <c r="E94" s="320"/>
      <c r="F94" s="321" t="n">
        <f aca="false">SUM(F84:F93)</f>
        <v>0</v>
      </c>
    </row>
    <row r="95" customFormat="false" ht="15.75" hidden="false" customHeight="false" outlineLevel="0" collapsed="false">
      <c r="A95" s="322" t="s">
        <v>2311</v>
      </c>
      <c r="B95" s="323" t="s">
        <v>2264</v>
      </c>
      <c r="C95" s="324"/>
      <c r="D95" s="324"/>
      <c r="E95" s="325"/>
      <c r="F95" s="326" t="n">
        <f aca="false">F94*0.21</f>
        <v>0</v>
      </c>
    </row>
    <row r="97" customFormat="false" ht="16.5" hidden="false" customHeight="false" outlineLevel="0" collapsed="false">
      <c r="A97" s="298"/>
      <c r="B97" s="299" t="s">
        <v>2367</v>
      </c>
      <c r="C97" s="300"/>
      <c r="D97" s="300"/>
      <c r="E97" s="298"/>
      <c r="F97" s="298"/>
    </row>
    <row r="98" customFormat="false" ht="13.5" hidden="false" customHeight="false" outlineLevel="0" collapsed="false">
      <c r="A98" s="301" t="s">
        <v>2270</v>
      </c>
      <c r="B98" s="301" t="s">
        <v>2271</v>
      </c>
      <c r="C98" s="302" t="s">
        <v>2272</v>
      </c>
      <c r="D98" s="302" t="s">
        <v>125</v>
      </c>
      <c r="E98" s="303" t="s">
        <v>2273</v>
      </c>
      <c r="F98" s="303" t="s">
        <v>2258</v>
      </c>
    </row>
    <row r="99" customFormat="false" ht="16.5" hidden="false" customHeight="true" outlineLevel="0" collapsed="false">
      <c r="A99" s="304" t="s">
        <v>2368</v>
      </c>
      <c r="B99" s="305" t="s">
        <v>2369</v>
      </c>
      <c r="C99" s="306" t="n">
        <v>5</v>
      </c>
      <c r="D99" s="306" t="s">
        <v>2276</v>
      </c>
      <c r="E99" s="327" t="n">
        <v>0</v>
      </c>
      <c r="F99" s="308" t="n">
        <f aca="false">C99*E99</f>
        <v>0</v>
      </c>
    </row>
    <row r="100" customFormat="false" ht="16.5" hidden="false" customHeight="true" outlineLevel="0" collapsed="false">
      <c r="A100" s="304" t="s">
        <v>2370</v>
      </c>
      <c r="B100" s="305" t="s">
        <v>2371</v>
      </c>
      <c r="C100" s="306" t="n">
        <v>15</v>
      </c>
      <c r="D100" s="306" t="s">
        <v>2276</v>
      </c>
      <c r="E100" s="327" t="n">
        <v>0</v>
      </c>
      <c r="F100" s="308" t="n">
        <f aca="false">C100*E100</f>
        <v>0</v>
      </c>
    </row>
    <row r="101" customFormat="false" ht="16.5" hidden="false" customHeight="true" outlineLevel="0" collapsed="false">
      <c r="A101" s="304" t="s">
        <v>2372</v>
      </c>
      <c r="B101" s="305" t="s">
        <v>2373</v>
      </c>
      <c r="C101" s="306" t="n">
        <v>12</v>
      </c>
      <c r="D101" s="306" t="s">
        <v>2276</v>
      </c>
      <c r="E101" s="327" t="n">
        <v>0</v>
      </c>
      <c r="F101" s="308" t="n">
        <f aca="false">C101*E101</f>
        <v>0</v>
      </c>
    </row>
    <row r="102" customFormat="false" ht="15.75" hidden="false" customHeight="false" outlineLevel="0" collapsed="false">
      <c r="A102" s="318"/>
      <c r="B102" s="292" t="s">
        <v>2258</v>
      </c>
      <c r="C102" s="319"/>
      <c r="D102" s="319"/>
      <c r="E102" s="320"/>
      <c r="F102" s="321" t="n">
        <f aca="false">SUM(F99:F101)</f>
        <v>0</v>
      </c>
    </row>
    <row r="103" customFormat="false" ht="15.75" hidden="false" customHeight="false" outlineLevel="0" collapsed="false">
      <c r="A103" s="322" t="s">
        <v>2311</v>
      </c>
      <c r="B103" s="323" t="s">
        <v>2264</v>
      </c>
      <c r="C103" s="324"/>
      <c r="D103" s="324"/>
      <c r="E103" s="325"/>
      <c r="F103" s="326" t="n">
        <f aca="false">F102*0.21</f>
        <v>0</v>
      </c>
    </row>
    <row r="105" customFormat="false" ht="13.5" hidden="false" customHeight="false" outlineLevel="0" collapsed="false">
      <c r="A105" s="329"/>
      <c r="B105" s="329"/>
      <c r="C105" s="330"/>
      <c r="D105" s="330"/>
      <c r="E105" s="329"/>
      <c r="F105" s="331"/>
    </row>
  </sheetData>
  <mergeCells count="2">
    <mergeCell ref="A1:F1"/>
    <mergeCell ref="A2:F2"/>
  </mergeCells>
  <printOptions headings="false" gridLines="false" gridLinesSet="true" horizontalCentered="false" verticalCentered="false"/>
  <pageMargins left="0.511805555555556" right="0.511805555555556"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13.84"/>
    <col collapsed="false" customWidth="true" hidden="false" outlineLevel="0" max="2" min="2" style="0" width="54"/>
    <col collapsed="false" customWidth="true" hidden="false" outlineLevel="0" max="3" min="3" style="0" width="11.16"/>
    <col collapsed="false" customWidth="true" hidden="false" outlineLevel="0" max="4" min="4" style="0" width="5.51"/>
    <col collapsed="false" customWidth="true" hidden="false" outlineLevel="0" max="5" min="5" style="0" width="15.84"/>
    <col collapsed="false" customWidth="true" hidden="false" outlineLevel="0" max="6" min="6" style="0" width="20.83"/>
    <col collapsed="false" customWidth="true" hidden="false" outlineLevel="0" max="7" min="7" style="0" width="5"/>
    <col collapsed="false" customWidth="true" hidden="false" outlineLevel="0" max="8" min="8" style="0" width="14"/>
    <col collapsed="false" customWidth="true" hidden="false" outlineLevel="0" max="257" min="257" style="0" width="13.84"/>
    <col collapsed="false" customWidth="true" hidden="false" outlineLevel="0" max="258" min="258" style="0" width="36.51"/>
    <col collapsed="false" customWidth="true" hidden="false" outlineLevel="0" max="259" min="259" style="0" width="11.16"/>
    <col collapsed="false" customWidth="true" hidden="false" outlineLevel="0" max="260" min="260" style="0" width="5.51"/>
    <col collapsed="false" customWidth="true" hidden="false" outlineLevel="0" max="261" min="261" style="0" width="15.84"/>
    <col collapsed="false" customWidth="true" hidden="false" outlineLevel="0" max="262" min="262" style="0" width="20.83"/>
    <col collapsed="false" customWidth="true" hidden="false" outlineLevel="0" max="263" min="263" style="0" width="5"/>
    <col collapsed="false" customWidth="true" hidden="false" outlineLevel="0" max="264" min="264" style="0" width="14"/>
    <col collapsed="false" customWidth="true" hidden="false" outlineLevel="0" max="513" min="513" style="0" width="13.84"/>
    <col collapsed="false" customWidth="true" hidden="false" outlineLevel="0" max="514" min="514" style="0" width="36.51"/>
    <col collapsed="false" customWidth="true" hidden="false" outlineLevel="0" max="515" min="515" style="0" width="11.16"/>
    <col collapsed="false" customWidth="true" hidden="false" outlineLevel="0" max="516" min="516" style="0" width="5.51"/>
    <col collapsed="false" customWidth="true" hidden="false" outlineLevel="0" max="517" min="517" style="0" width="15.84"/>
    <col collapsed="false" customWidth="true" hidden="false" outlineLevel="0" max="518" min="518" style="0" width="20.83"/>
    <col collapsed="false" customWidth="true" hidden="false" outlineLevel="0" max="519" min="519" style="0" width="5"/>
    <col collapsed="false" customWidth="true" hidden="false" outlineLevel="0" max="520" min="520" style="0" width="14"/>
    <col collapsed="false" customWidth="true" hidden="false" outlineLevel="0" max="769" min="769" style="0" width="13.84"/>
    <col collapsed="false" customWidth="true" hidden="false" outlineLevel="0" max="770" min="770" style="0" width="36.51"/>
    <col collapsed="false" customWidth="true" hidden="false" outlineLevel="0" max="771" min="771" style="0" width="11.16"/>
    <col collapsed="false" customWidth="true" hidden="false" outlineLevel="0" max="772" min="772" style="0" width="5.51"/>
    <col collapsed="false" customWidth="true" hidden="false" outlineLevel="0" max="773" min="773" style="0" width="15.84"/>
    <col collapsed="false" customWidth="true" hidden="false" outlineLevel="0" max="774" min="774" style="0" width="20.83"/>
    <col collapsed="false" customWidth="true" hidden="false" outlineLevel="0" max="775" min="775" style="0" width="5"/>
    <col collapsed="false" customWidth="true" hidden="false" outlineLevel="0" max="776" min="776" style="0" width="14"/>
    <col collapsed="false" customWidth="true" hidden="false" outlineLevel="0" max="1025" min="1025" style="0" width="13.84"/>
    <col collapsed="false" customWidth="true" hidden="false" outlineLevel="0" max="1026" min="1026" style="0" width="36.51"/>
    <col collapsed="false" customWidth="true" hidden="false" outlineLevel="0" max="1027" min="1027" style="0" width="11.16"/>
    <col collapsed="false" customWidth="true" hidden="false" outlineLevel="0" max="1028" min="1028" style="0" width="5.51"/>
    <col collapsed="false" customWidth="true" hidden="false" outlineLevel="0" max="1029" min="1029" style="0" width="15.84"/>
    <col collapsed="false" customWidth="true" hidden="false" outlineLevel="0" max="1030" min="1030" style="0" width="20.83"/>
    <col collapsed="false" customWidth="true" hidden="false" outlineLevel="0" max="1031" min="1031" style="0" width="5"/>
    <col collapsed="false" customWidth="true" hidden="false" outlineLevel="0" max="1032" min="1032" style="0" width="14"/>
    <col collapsed="false" customWidth="true" hidden="false" outlineLevel="0" max="1281" min="1281" style="0" width="13.84"/>
    <col collapsed="false" customWidth="true" hidden="false" outlineLevel="0" max="1282" min="1282" style="0" width="36.51"/>
    <col collapsed="false" customWidth="true" hidden="false" outlineLevel="0" max="1283" min="1283" style="0" width="11.16"/>
    <col collapsed="false" customWidth="true" hidden="false" outlineLevel="0" max="1284" min="1284" style="0" width="5.51"/>
    <col collapsed="false" customWidth="true" hidden="false" outlineLevel="0" max="1285" min="1285" style="0" width="15.84"/>
    <col collapsed="false" customWidth="true" hidden="false" outlineLevel="0" max="1286" min="1286" style="0" width="20.83"/>
    <col collapsed="false" customWidth="true" hidden="false" outlineLevel="0" max="1287" min="1287" style="0" width="5"/>
    <col collapsed="false" customWidth="true" hidden="false" outlineLevel="0" max="1288" min="1288" style="0" width="14"/>
    <col collapsed="false" customWidth="true" hidden="false" outlineLevel="0" max="1537" min="1537" style="0" width="13.84"/>
    <col collapsed="false" customWidth="true" hidden="false" outlineLevel="0" max="1538" min="1538" style="0" width="36.51"/>
    <col collapsed="false" customWidth="true" hidden="false" outlineLevel="0" max="1539" min="1539" style="0" width="11.16"/>
    <col collapsed="false" customWidth="true" hidden="false" outlineLevel="0" max="1540" min="1540" style="0" width="5.51"/>
    <col collapsed="false" customWidth="true" hidden="false" outlineLevel="0" max="1541" min="1541" style="0" width="15.84"/>
    <col collapsed="false" customWidth="true" hidden="false" outlineLevel="0" max="1542" min="1542" style="0" width="20.83"/>
    <col collapsed="false" customWidth="true" hidden="false" outlineLevel="0" max="1543" min="1543" style="0" width="5"/>
    <col collapsed="false" customWidth="true" hidden="false" outlineLevel="0" max="1544" min="1544" style="0" width="14"/>
    <col collapsed="false" customWidth="true" hidden="false" outlineLevel="0" max="1793" min="1793" style="0" width="13.84"/>
    <col collapsed="false" customWidth="true" hidden="false" outlineLevel="0" max="1794" min="1794" style="0" width="36.51"/>
    <col collapsed="false" customWidth="true" hidden="false" outlineLevel="0" max="1795" min="1795" style="0" width="11.16"/>
    <col collapsed="false" customWidth="true" hidden="false" outlineLevel="0" max="1796" min="1796" style="0" width="5.51"/>
    <col collapsed="false" customWidth="true" hidden="false" outlineLevel="0" max="1797" min="1797" style="0" width="15.84"/>
    <col collapsed="false" customWidth="true" hidden="false" outlineLevel="0" max="1798" min="1798" style="0" width="20.83"/>
    <col collapsed="false" customWidth="true" hidden="false" outlineLevel="0" max="1799" min="1799" style="0" width="5"/>
    <col collapsed="false" customWidth="true" hidden="false" outlineLevel="0" max="1800" min="1800" style="0" width="14"/>
    <col collapsed="false" customWidth="true" hidden="false" outlineLevel="0" max="2049" min="2049" style="0" width="13.84"/>
    <col collapsed="false" customWidth="true" hidden="false" outlineLevel="0" max="2050" min="2050" style="0" width="36.51"/>
    <col collapsed="false" customWidth="true" hidden="false" outlineLevel="0" max="2051" min="2051" style="0" width="11.16"/>
    <col collapsed="false" customWidth="true" hidden="false" outlineLevel="0" max="2052" min="2052" style="0" width="5.51"/>
    <col collapsed="false" customWidth="true" hidden="false" outlineLevel="0" max="2053" min="2053" style="0" width="15.84"/>
    <col collapsed="false" customWidth="true" hidden="false" outlineLevel="0" max="2054" min="2054" style="0" width="20.83"/>
    <col collapsed="false" customWidth="true" hidden="false" outlineLevel="0" max="2055" min="2055" style="0" width="5"/>
    <col collapsed="false" customWidth="true" hidden="false" outlineLevel="0" max="2056" min="2056" style="0" width="14"/>
    <col collapsed="false" customWidth="true" hidden="false" outlineLevel="0" max="2305" min="2305" style="0" width="13.84"/>
    <col collapsed="false" customWidth="true" hidden="false" outlineLevel="0" max="2306" min="2306" style="0" width="36.51"/>
    <col collapsed="false" customWidth="true" hidden="false" outlineLevel="0" max="2307" min="2307" style="0" width="11.16"/>
    <col collapsed="false" customWidth="true" hidden="false" outlineLevel="0" max="2308" min="2308" style="0" width="5.51"/>
    <col collapsed="false" customWidth="true" hidden="false" outlineLevel="0" max="2309" min="2309" style="0" width="15.84"/>
    <col collapsed="false" customWidth="true" hidden="false" outlineLevel="0" max="2310" min="2310" style="0" width="20.83"/>
    <col collapsed="false" customWidth="true" hidden="false" outlineLevel="0" max="2311" min="2311" style="0" width="5"/>
    <col collapsed="false" customWidth="true" hidden="false" outlineLevel="0" max="2312" min="2312" style="0" width="14"/>
    <col collapsed="false" customWidth="true" hidden="false" outlineLevel="0" max="2561" min="2561" style="0" width="13.84"/>
    <col collapsed="false" customWidth="true" hidden="false" outlineLevel="0" max="2562" min="2562" style="0" width="36.51"/>
    <col collapsed="false" customWidth="true" hidden="false" outlineLevel="0" max="2563" min="2563" style="0" width="11.16"/>
    <col collapsed="false" customWidth="true" hidden="false" outlineLevel="0" max="2564" min="2564" style="0" width="5.51"/>
    <col collapsed="false" customWidth="true" hidden="false" outlineLevel="0" max="2565" min="2565" style="0" width="15.84"/>
    <col collapsed="false" customWidth="true" hidden="false" outlineLevel="0" max="2566" min="2566" style="0" width="20.83"/>
    <col collapsed="false" customWidth="true" hidden="false" outlineLevel="0" max="2567" min="2567" style="0" width="5"/>
    <col collapsed="false" customWidth="true" hidden="false" outlineLevel="0" max="2568" min="2568" style="0" width="14"/>
    <col collapsed="false" customWidth="true" hidden="false" outlineLevel="0" max="2817" min="2817" style="0" width="13.84"/>
    <col collapsed="false" customWidth="true" hidden="false" outlineLevel="0" max="2818" min="2818" style="0" width="36.51"/>
    <col collapsed="false" customWidth="true" hidden="false" outlineLevel="0" max="2819" min="2819" style="0" width="11.16"/>
    <col collapsed="false" customWidth="true" hidden="false" outlineLevel="0" max="2820" min="2820" style="0" width="5.51"/>
    <col collapsed="false" customWidth="true" hidden="false" outlineLevel="0" max="2821" min="2821" style="0" width="15.84"/>
    <col collapsed="false" customWidth="true" hidden="false" outlineLevel="0" max="2822" min="2822" style="0" width="20.83"/>
    <col collapsed="false" customWidth="true" hidden="false" outlineLevel="0" max="2823" min="2823" style="0" width="5"/>
    <col collapsed="false" customWidth="true" hidden="false" outlineLevel="0" max="2824" min="2824" style="0" width="14"/>
    <col collapsed="false" customWidth="true" hidden="false" outlineLevel="0" max="3073" min="3073" style="0" width="13.84"/>
    <col collapsed="false" customWidth="true" hidden="false" outlineLevel="0" max="3074" min="3074" style="0" width="36.51"/>
    <col collapsed="false" customWidth="true" hidden="false" outlineLevel="0" max="3075" min="3075" style="0" width="11.16"/>
    <col collapsed="false" customWidth="true" hidden="false" outlineLevel="0" max="3076" min="3076" style="0" width="5.51"/>
    <col collapsed="false" customWidth="true" hidden="false" outlineLevel="0" max="3077" min="3077" style="0" width="15.84"/>
    <col collapsed="false" customWidth="true" hidden="false" outlineLevel="0" max="3078" min="3078" style="0" width="20.83"/>
    <col collapsed="false" customWidth="true" hidden="false" outlineLevel="0" max="3079" min="3079" style="0" width="5"/>
    <col collapsed="false" customWidth="true" hidden="false" outlineLevel="0" max="3080" min="3080" style="0" width="14"/>
    <col collapsed="false" customWidth="true" hidden="false" outlineLevel="0" max="3329" min="3329" style="0" width="13.84"/>
    <col collapsed="false" customWidth="true" hidden="false" outlineLevel="0" max="3330" min="3330" style="0" width="36.51"/>
    <col collapsed="false" customWidth="true" hidden="false" outlineLevel="0" max="3331" min="3331" style="0" width="11.16"/>
    <col collapsed="false" customWidth="true" hidden="false" outlineLevel="0" max="3332" min="3332" style="0" width="5.51"/>
    <col collapsed="false" customWidth="true" hidden="false" outlineLevel="0" max="3333" min="3333" style="0" width="15.84"/>
    <col collapsed="false" customWidth="true" hidden="false" outlineLevel="0" max="3334" min="3334" style="0" width="20.83"/>
    <col collapsed="false" customWidth="true" hidden="false" outlineLevel="0" max="3335" min="3335" style="0" width="5"/>
    <col collapsed="false" customWidth="true" hidden="false" outlineLevel="0" max="3336" min="3336" style="0" width="14"/>
    <col collapsed="false" customWidth="true" hidden="false" outlineLevel="0" max="3585" min="3585" style="0" width="13.84"/>
    <col collapsed="false" customWidth="true" hidden="false" outlineLevel="0" max="3586" min="3586" style="0" width="36.51"/>
    <col collapsed="false" customWidth="true" hidden="false" outlineLevel="0" max="3587" min="3587" style="0" width="11.16"/>
    <col collapsed="false" customWidth="true" hidden="false" outlineLevel="0" max="3588" min="3588" style="0" width="5.51"/>
    <col collapsed="false" customWidth="true" hidden="false" outlineLevel="0" max="3589" min="3589" style="0" width="15.84"/>
    <col collapsed="false" customWidth="true" hidden="false" outlineLevel="0" max="3590" min="3590" style="0" width="20.83"/>
    <col collapsed="false" customWidth="true" hidden="false" outlineLevel="0" max="3591" min="3591" style="0" width="5"/>
    <col collapsed="false" customWidth="true" hidden="false" outlineLevel="0" max="3592" min="3592" style="0" width="14"/>
    <col collapsed="false" customWidth="true" hidden="false" outlineLevel="0" max="3841" min="3841" style="0" width="13.84"/>
    <col collapsed="false" customWidth="true" hidden="false" outlineLevel="0" max="3842" min="3842" style="0" width="36.51"/>
    <col collapsed="false" customWidth="true" hidden="false" outlineLevel="0" max="3843" min="3843" style="0" width="11.16"/>
    <col collapsed="false" customWidth="true" hidden="false" outlineLevel="0" max="3844" min="3844" style="0" width="5.51"/>
    <col collapsed="false" customWidth="true" hidden="false" outlineLevel="0" max="3845" min="3845" style="0" width="15.84"/>
    <col collapsed="false" customWidth="true" hidden="false" outlineLevel="0" max="3846" min="3846" style="0" width="20.83"/>
    <col collapsed="false" customWidth="true" hidden="false" outlineLevel="0" max="3847" min="3847" style="0" width="5"/>
    <col collapsed="false" customWidth="true" hidden="false" outlineLevel="0" max="3848" min="3848" style="0" width="14"/>
    <col collapsed="false" customWidth="true" hidden="false" outlineLevel="0" max="4097" min="4097" style="0" width="13.84"/>
    <col collapsed="false" customWidth="true" hidden="false" outlineLevel="0" max="4098" min="4098" style="0" width="36.51"/>
    <col collapsed="false" customWidth="true" hidden="false" outlineLevel="0" max="4099" min="4099" style="0" width="11.16"/>
    <col collapsed="false" customWidth="true" hidden="false" outlineLevel="0" max="4100" min="4100" style="0" width="5.51"/>
    <col collapsed="false" customWidth="true" hidden="false" outlineLevel="0" max="4101" min="4101" style="0" width="15.84"/>
    <col collapsed="false" customWidth="true" hidden="false" outlineLevel="0" max="4102" min="4102" style="0" width="20.83"/>
    <col collapsed="false" customWidth="true" hidden="false" outlineLevel="0" max="4103" min="4103" style="0" width="5"/>
    <col collapsed="false" customWidth="true" hidden="false" outlineLevel="0" max="4104" min="4104" style="0" width="14"/>
    <col collapsed="false" customWidth="true" hidden="false" outlineLevel="0" max="4353" min="4353" style="0" width="13.84"/>
    <col collapsed="false" customWidth="true" hidden="false" outlineLevel="0" max="4354" min="4354" style="0" width="36.51"/>
    <col collapsed="false" customWidth="true" hidden="false" outlineLevel="0" max="4355" min="4355" style="0" width="11.16"/>
    <col collapsed="false" customWidth="true" hidden="false" outlineLevel="0" max="4356" min="4356" style="0" width="5.51"/>
    <col collapsed="false" customWidth="true" hidden="false" outlineLevel="0" max="4357" min="4357" style="0" width="15.84"/>
    <col collapsed="false" customWidth="true" hidden="false" outlineLevel="0" max="4358" min="4358" style="0" width="20.83"/>
    <col collapsed="false" customWidth="true" hidden="false" outlineLevel="0" max="4359" min="4359" style="0" width="5"/>
    <col collapsed="false" customWidth="true" hidden="false" outlineLevel="0" max="4360" min="4360" style="0" width="14"/>
    <col collapsed="false" customWidth="true" hidden="false" outlineLevel="0" max="4609" min="4609" style="0" width="13.84"/>
    <col collapsed="false" customWidth="true" hidden="false" outlineLevel="0" max="4610" min="4610" style="0" width="36.51"/>
    <col collapsed="false" customWidth="true" hidden="false" outlineLevel="0" max="4611" min="4611" style="0" width="11.16"/>
    <col collapsed="false" customWidth="true" hidden="false" outlineLevel="0" max="4612" min="4612" style="0" width="5.51"/>
    <col collapsed="false" customWidth="true" hidden="false" outlineLevel="0" max="4613" min="4613" style="0" width="15.84"/>
    <col collapsed="false" customWidth="true" hidden="false" outlineLevel="0" max="4614" min="4614" style="0" width="20.83"/>
    <col collapsed="false" customWidth="true" hidden="false" outlineLevel="0" max="4615" min="4615" style="0" width="5"/>
    <col collapsed="false" customWidth="true" hidden="false" outlineLevel="0" max="4616" min="4616" style="0" width="14"/>
    <col collapsed="false" customWidth="true" hidden="false" outlineLevel="0" max="4865" min="4865" style="0" width="13.84"/>
    <col collapsed="false" customWidth="true" hidden="false" outlineLevel="0" max="4866" min="4866" style="0" width="36.51"/>
    <col collapsed="false" customWidth="true" hidden="false" outlineLevel="0" max="4867" min="4867" style="0" width="11.16"/>
    <col collapsed="false" customWidth="true" hidden="false" outlineLevel="0" max="4868" min="4868" style="0" width="5.51"/>
    <col collapsed="false" customWidth="true" hidden="false" outlineLevel="0" max="4869" min="4869" style="0" width="15.84"/>
    <col collapsed="false" customWidth="true" hidden="false" outlineLevel="0" max="4870" min="4870" style="0" width="20.83"/>
    <col collapsed="false" customWidth="true" hidden="false" outlineLevel="0" max="4871" min="4871" style="0" width="5"/>
    <col collapsed="false" customWidth="true" hidden="false" outlineLevel="0" max="4872" min="4872" style="0" width="14"/>
    <col collapsed="false" customWidth="true" hidden="false" outlineLevel="0" max="5121" min="5121" style="0" width="13.84"/>
    <col collapsed="false" customWidth="true" hidden="false" outlineLevel="0" max="5122" min="5122" style="0" width="36.51"/>
    <col collapsed="false" customWidth="true" hidden="false" outlineLevel="0" max="5123" min="5123" style="0" width="11.16"/>
    <col collapsed="false" customWidth="true" hidden="false" outlineLevel="0" max="5124" min="5124" style="0" width="5.51"/>
    <col collapsed="false" customWidth="true" hidden="false" outlineLevel="0" max="5125" min="5125" style="0" width="15.84"/>
    <col collapsed="false" customWidth="true" hidden="false" outlineLevel="0" max="5126" min="5126" style="0" width="20.83"/>
    <col collapsed="false" customWidth="true" hidden="false" outlineLevel="0" max="5127" min="5127" style="0" width="5"/>
    <col collapsed="false" customWidth="true" hidden="false" outlineLevel="0" max="5128" min="5128" style="0" width="14"/>
    <col collapsed="false" customWidth="true" hidden="false" outlineLevel="0" max="5377" min="5377" style="0" width="13.84"/>
    <col collapsed="false" customWidth="true" hidden="false" outlineLevel="0" max="5378" min="5378" style="0" width="36.51"/>
    <col collapsed="false" customWidth="true" hidden="false" outlineLevel="0" max="5379" min="5379" style="0" width="11.16"/>
    <col collapsed="false" customWidth="true" hidden="false" outlineLevel="0" max="5380" min="5380" style="0" width="5.51"/>
    <col collapsed="false" customWidth="true" hidden="false" outlineLevel="0" max="5381" min="5381" style="0" width="15.84"/>
    <col collapsed="false" customWidth="true" hidden="false" outlineLevel="0" max="5382" min="5382" style="0" width="20.83"/>
    <col collapsed="false" customWidth="true" hidden="false" outlineLevel="0" max="5383" min="5383" style="0" width="5"/>
    <col collapsed="false" customWidth="true" hidden="false" outlineLevel="0" max="5384" min="5384" style="0" width="14"/>
    <col collapsed="false" customWidth="true" hidden="false" outlineLevel="0" max="5633" min="5633" style="0" width="13.84"/>
    <col collapsed="false" customWidth="true" hidden="false" outlineLevel="0" max="5634" min="5634" style="0" width="36.51"/>
    <col collapsed="false" customWidth="true" hidden="false" outlineLevel="0" max="5635" min="5635" style="0" width="11.16"/>
    <col collapsed="false" customWidth="true" hidden="false" outlineLevel="0" max="5636" min="5636" style="0" width="5.51"/>
    <col collapsed="false" customWidth="true" hidden="false" outlineLevel="0" max="5637" min="5637" style="0" width="15.84"/>
    <col collapsed="false" customWidth="true" hidden="false" outlineLevel="0" max="5638" min="5638" style="0" width="20.83"/>
    <col collapsed="false" customWidth="true" hidden="false" outlineLevel="0" max="5639" min="5639" style="0" width="5"/>
    <col collapsed="false" customWidth="true" hidden="false" outlineLevel="0" max="5640" min="5640" style="0" width="14"/>
    <col collapsed="false" customWidth="true" hidden="false" outlineLevel="0" max="5889" min="5889" style="0" width="13.84"/>
    <col collapsed="false" customWidth="true" hidden="false" outlineLevel="0" max="5890" min="5890" style="0" width="36.51"/>
    <col collapsed="false" customWidth="true" hidden="false" outlineLevel="0" max="5891" min="5891" style="0" width="11.16"/>
    <col collapsed="false" customWidth="true" hidden="false" outlineLevel="0" max="5892" min="5892" style="0" width="5.51"/>
    <col collapsed="false" customWidth="true" hidden="false" outlineLevel="0" max="5893" min="5893" style="0" width="15.84"/>
    <col collapsed="false" customWidth="true" hidden="false" outlineLevel="0" max="5894" min="5894" style="0" width="20.83"/>
    <col collapsed="false" customWidth="true" hidden="false" outlineLevel="0" max="5895" min="5895" style="0" width="5"/>
    <col collapsed="false" customWidth="true" hidden="false" outlineLevel="0" max="5896" min="5896" style="0" width="14"/>
    <col collapsed="false" customWidth="true" hidden="false" outlineLevel="0" max="6145" min="6145" style="0" width="13.84"/>
    <col collapsed="false" customWidth="true" hidden="false" outlineLevel="0" max="6146" min="6146" style="0" width="36.51"/>
    <col collapsed="false" customWidth="true" hidden="false" outlineLevel="0" max="6147" min="6147" style="0" width="11.16"/>
    <col collapsed="false" customWidth="true" hidden="false" outlineLevel="0" max="6148" min="6148" style="0" width="5.51"/>
    <col collapsed="false" customWidth="true" hidden="false" outlineLevel="0" max="6149" min="6149" style="0" width="15.84"/>
    <col collapsed="false" customWidth="true" hidden="false" outlineLevel="0" max="6150" min="6150" style="0" width="20.83"/>
    <col collapsed="false" customWidth="true" hidden="false" outlineLevel="0" max="6151" min="6151" style="0" width="5"/>
    <col collapsed="false" customWidth="true" hidden="false" outlineLevel="0" max="6152" min="6152" style="0" width="14"/>
    <col collapsed="false" customWidth="true" hidden="false" outlineLevel="0" max="6401" min="6401" style="0" width="13.84"/>
    <col collapsed="false" customWidth="true" hidden="false" outlineLevel="0" max="6402" min="6402" style="0" width="36.51"/>
    <col collapsed="false" customWidth="true" hidden="false" outlineLevel="0" max="6403" min="6403" style="0" width="11.16"/>
    <col collapsed="false" customWidth="true" hidden="false" outlineLevel="0" max="6404" min="6404" style="0" width="5.51"/>
    <col collapsed="false" customWidth="true" hidden="false" outlineLevel="0" max="6405" min="6405" style="0" width="15.84"/>
    <col collapsed="false" customWidth="true" hidden="false" outlineLevel="0" max="6406" min="6406" style="0" width="20.83"/>
    <col collapsed="false" customWidth="true" hidden="false" outlineLevel="0" max="6407" min="6407" style="0" width="5"/>
    <col collapsed="false" customWidth="true" hidden="false" outlineLevel="0" max="6408" min="6408" style="0" width="14"/>
    <col collapsed="false" customWidth="true" hidden="false" outlineLevel="0" max="6657" min="6657" style="0" width="13.84"/>
    <col collapsed="false" customWidth="true" hidden="false" outlineLevel="0" max="6658" min="6658" style="0" width="36.51"/>
    <col collapsed="false" customWidth="true" hidden="false" outlineLevel="0" max="6659" min="6659" style="0" width="11.16"/>
    <col collapsed="false" customWidth="true" hidden="false" outlineLevel="0" max="6660" min="6660" style="0" width="5.51"/>
    <col collapsed="false" customWidth="true" hidden="false" outlineLevel="0" max="6661" min="6661" style="0" width="15.84"/>
    <col collapsed="false" customWidth="true" hidden="false" outlineLevel="0" max="6662" min="6662" style="0" width="20.83"/>
    <col collapsed="false" customWidth="true" hidden="false" outlineLevel="0" max="6663" min="6663" style="0" width="5"/>
    <col collapsed="false" customWidth="true" hidden="false" outlineLevel="0" max="6664" min="6664" style="0" width="14"/>
    <col collapsed="false" customWidth="true" hidden="false" outlineLevel="0" max="6913" min="6913" style="0" width="13.84"/>
    <col collapsed="false" customWidth="true" hidden="false" outlineLevel="0" max="6914" min="6914" style="0" width="36.51"/>
    <col collapsed="false" customWidth="true" hidden="false" outlineLevel="0" max="6915" min="6915" style="0" width="11.16"/>
    <col collapsed="false" customWidth="true" hidden="false" outlineLevel="0" max="6916" min="6916" style="0" width="5.51"/>
    <col collapsed="false" customWidth="true" hidden="false" outlineLevel="0" max="6917" min="6917" style="0" width="15.84"/>
    <col collapsed="false" customWidth="true" hidden="false" outlineLevel="0" max="6918" min="6918" style="0" width="20.83"/>
    <col collapsed="false" customWidth="true" hidden="false" outlineLevel="0" max="6919" min="6919" style="0" width="5"/>
    <col collapsed="false" customWidth="true" hidden="false" outlineLevel="0" max="6920" min="6920" style="0" width="14"/>
    <col collapsed="false" customWidth="true" hidden="false" outlineLevel="0" max="7169" min="7169" style="0" width="13.84"/>
    <col collapsed="false" customWidth="true" hidden="false" outlineLevel="0" max="7170" min="7170" style="0" width="36.51"/>
    <col collapsed="false" customWidth="true" hidden="false" outlineLevel="0" max="7171" min="7171" style="0" width="11.16"/>
    <col collapsed="false" customWidth="true" hidden="false" outlineLevel="0" max="7172" min="7172" style="0" width="5.51"/>
    <col collapsed="false" customWidth="true" hidden="false" outlineLevel="0" max="7173" min="7173" style="0" width="15.84"/>
    <col collapsed="false" customWidth="true" hidden="false" outlineLevel="0" max="7174" min="7174" style="0" width="20.83"/>
    <col collapsed="false" customWidth="true" hidden="false" outlineLevel="0" max="7175" min="7175" style="0" width="5"/>
    <col collapsed="false" customWidth="true" hidden="false" outlineLevel="0" max="7176" min="7176" style="0" width="14"/>
    <col collapsed="false" customWidth="true" hidden="false" outlineLevel="0" max="7425" min="7425" style="0" width="13.84"/>
    <col collapsed="false" customWidth="true" hidden="false" outlineLevel="0" max="7426" min="7426" style="0" width="36.51"/>
    <col collapsed="false" customWidth="true" hidden="false" outlineLevel="0" max="7427" min="7427" style="0" width="11.16"/>
    <col collapsed="false" customWidth="true" hidden="false" outlineLevel="0" max="7428" min="7428" style="0" width="5.51"/>
    <col collapsed="false" customWidth="true" hidden="false" outlineLevel="0" max="7429" min="7429" style="0" width="15.84"/>
    <col collapsed="false" customWidth="true" hidden="false" outlineLevel="0" max="7430" min="7430" style="0" width="20.83"/>
    <col collapsed="false" customWidth="true" hidden="false" outlineLevel="0" max="7431" min="7431" style="0" width="5"/>
    <col collapsed="false" customWidth="true" hidden="false" outlineLevel="0" max="7432" min="7432" style="0" width="14"/>
    <col collapsed="false" customWidth="true" hidden="false" outlineLevel="0" max="7681" min="7681" style="0" width="13.84"/>
    <col collapsed="false" customWidth="true" hidden="false" outlineLevel="0" max="7682" min="7682" style="0" width="36.51"/>
    <col collapsed="false" customWidth="true" hidden="false" outlineLevel="0" max="7683" min="7683" style="0" width="11.16"/>
    <col collapsed="false" customWidth="true" hidden="false" outlineLevel="0" max="7684" min="7684" style="0" width="5.51"/>
    <col collapsed="false" customWidth="true" hidden="false" outlineLevel="0" max="7685" min="7685" style="0" width="15.84"/>
    <col collapsed="false" customWidth="true" hidden="false" outlineLevel="0" max="7686" min="7686" style="0" width="20.83"/>
    <col collapsed="false" customWidth="true" hidden="false" outlineLevel="0" max="7687" min="7687" style="0" width="5"/>
    <col collapsed="false" customWidth="true" hidden="false" outlineLevel="0" max="7688" min="7688" style="0" width="14"/>
    <col collapsed="false" customWidth="true" hidden="false" outlineLevel="0" max="7937" min="7937" style="0" width="13.84"/>
    <col collapsed="false" customWidth="true" hidden="false" outlineLevel="0" max="7938" min="7938" style="0" width="36.51"/>
    <col collapsed="false" customWidth="true" hidden="false" outlineLevel="0" max="7939" min="7939" style="0" width="11.16"/>
    <col collapsed="false" customWidth="true" hidden="false" outlineLevel="0" max="7940" min="7940" style="0" width="5.51"/>
    <col collapsed="false" customWidth="true" hidden="false" outlineLevel="0" max="7941" min="7941" style="0" width="15.84"/>
    <col collapsed="false" customWidth="true" hidden="false" outlineLevel="0" max="7942" min="7942" style="0" width="20.83"/>
    <col collapsed="false" customWidth="true" hidden="false" outlineLevel="0" max="7943" min="7943" style="0" width="5"/>
    <col collapsed="false" customWidth="true" hidden="false" outlineLevel="0" max="7944" min="7944" style="0" width="14"/>
    <col collapsed="false" customWidth="true" hidden="false" outlineLevel="0" max="8193" min="8193" style="0" width="13.84"/>
    <col collapsed="false" customWidth="true" hidden="false" outlineLevel="0" max="8194" min="8194" style="0" width="36.51"/>
    <col collapsed="false" customWidth="true" hidden="false" outlineLevel="0" max="8195" min="8195" style="0" width="11.16"/>
    <col collapsed="false" customWidth="true" hidden="false" outlineLevel="0" max="8196" min="8196" style="0" width="5.51"/>
    <col collapsed="false" customWidth="true" hidden="false" outlineLevel="0" max="8197" min="8197" style="0" width="15.84"/>
    <col collapsed="false" customWidth="true" hidden="false" outlineLevel="0" max="8198" min="8198" style="0" width="20.83"/>
    <col collapsed="false" customWidth="true" hidden="false" outlineLevel="0" max="8199" min="8199" style="0" width="5"/>
    <col collapsed="false" customWidth="true" hidden="false" outlineLevel="0" max="8200" min="8200" style="0" width="14"/>
    <col collapsed="false" customWidth="true" hidden="false" outlineLevel="0" max="8449" min="8449" style="0" width="13.84"/>
    <col collapsed="false" customWidth="true" hidden="false" outlineLevel="0" max="8450" min="8450" style="0" width="36.51"/>
    <col collapsed="false" customWidth="true" hidden="false" outlineLevel="0" max="8451" min="8451" style="0" width="11.16"/>
    <col collapsed="false" customWidth="true" hidden="false" outlineLevel="0" max="8452" min="8452" style="0" width="5.51"/>
    <col collapsed="false" customWidth="true" hidden="false" outlineLevel="0" max="8453" min="8453" style="0" width="15.84"/>
    <col collapsed="false" customWidth="true" hidden="false" outlineLevel="0" max="8454" min="8454" style="0" width="20.83"/>
    <col collapsed="false" customWidth="true" hidden="false" outlineLevel="0" max="8455" min="8455" style="0" width="5"/>
    <col collapsed="false" customWidth="true" hidden="false" outlineLevel="0" max="8456" min="8456" style="0" width="14"/>
    <col collapsed="false" customWidth="true" hidden="false" outlineLevel="0" max="8705" min="8705" style="0" width="13.84"/>
    <col collapsed="false" customWidth="true" hidden="false" outlineLevel="0" max="8706" min="8706" style="0" width="36.51"/>
    <col collapsed="false" customWidth="true" hidden="false" outlineLevel="0" max="8707" min="8707" style="0" width="11.16"/>
    <col collapsed="false" customWidth="true" hidden="false" outlineLevel="0" max="8708" min="8708" style="0" width="5.51"/>
    <col collapsed="false" customWidth="true" hidden="false" outlineLevel="0" max="8709" min="8709" style="0" width="15.84"/>
    <col collapsed="false" customWidth="true" hidden="false" outlineLevel="0" max="8710" min="8710" style="0" width="20.83"/>
    <col collapsed="false" customWidth="true" hidden="false" outlineLevel="0" max="8711" min="8711" style="0" width="5"/>
    <col collapsed="false" customWidth="true" hidden="false" outlineLevel="0" max="8712" min="8712" style="0" width="14"/>
    <col collapsed="false" customWidth="true" hidden="false" outlineLevel="0" max="8961" min="8961" style="0" width="13.84"/>
    <col collapsed="false" customWidth="true" hidden="false" outlineLevel="0" max="8962" min="8962" style="0" width="36.51"/>
    <col collapsed="false" customWidth="true" hidden="false" outlineLevel="0" max="8963" min="8963" style="0" width="11.16"/>
    <col collapsed="false" customWidth="true" hidden="false" outlineLevel="0" max="8964" min="8964" style="0" width="5.51"/>
    <col collapsed="false" customWidth="true" hidden="false" outlineLevel="0" max="8965" min="8965" style="0" width="15.84"/>
    <col collapsed="false" customWidth="true" hidden="false" outlineLevel="0" max="8966" min="8966" style="0" width="20.83"/>
    <col collapsed="false" customWidth="true" hidden="false" outlineLevel="0" max="8967" min="8967" style="0" width="5"/>
    <col collapsed="false" customWidth="true" hidden="false" outlineLevel="0" max="8968" min="8968" style="0" width="14"/>
    <col collapsed="false" customWidth="true" hidden="false" outlineLevel="0" max="9217" min="9217" style="0" width="13.84"/>
    <col collapsed="false" customWidth="true" hidden="false" outlineLevel="0" max="9218" min="9218" style="0" width="36.51"/>
    <col collapsed="false" customWidth="true" hidden="false" outlineLevel="0" max="9219" min="9219" style="0" width="11.16"/>
    <col collapsed="false" customWidth="true" hidden="false" outlineLevel="0" max="9220" min="9220" style="0" width="5.51"/>
    <col collapsed="false" customWidth="true" hidden="false" outlineLevel="0" max="9221" min="9221" style="0" width="15.84"/>
    <col collapsed="false" customWidth="true" hidden="false" outlineLevel="0" max="9222" min="9222" style="0" width="20.83"/>
    <col collapsed="false" customWidth="true" hidden="false" outlineLevel="0" max="9223" min="9223" style="0" width="5"/>
    <col collapsed="false" customWidth="true" hidden="false" outlineLevel="0" max="9224" min="9224" style="0" width="14"/>
    <col collapsed="false" customWidth="true" hidden="false" outlineLevel="0" max="9473" min="9473" style="0" width="13.84"/>
    <col collapsed="false" customWidth="true" hidden="false" outlineLevel="0" max="9474" min="9474" style="0" width="36.51"/>
    <col collapsed="false" customWidth="true" hidden="false" outlineLevel="0" max="9475" min="9475" style="0" width="11.16"/>
    <col collapsed="false" customWidth="true" hidden="false" outlineLevel="0" max="9476" min="9476" style="0" width="5.51"/>
    <col collapsed="false" customWidth="true" hidden="false" outlineLevel="0" max="9477" min="9477" style="0" width="15.84"/>
    <col collapsed="false" customWidth="true" hidden="false" outlineLevel="0" max="9478" min="9478" style="0" width="20.83"/>
    <col collapsed="false" customWidth="true" hidden="false" outlineLevel="0" max="9479" min="9479" style="0" width="5"/>
    <col collapsed="false" customWidth="true" hidden="false" outlineLevel="0" max="9480" min="9480" style="0" width="14"/>
    <col collapsed="false" customWidth="true" hidden="false" outlineLevel="0" max="9729" min="9729" style="0" width="13.84"/>
    <col collapsed="false" customWidth="true" hidden="false" outlineLevel="0" max="9730" min="9730" style="0" width="36.51"/>
    <col collapsed="false" customWidth="true" hidden="false" outlineLevel="0" max="9731" min="9731" style="0" width="11.16"/>
    <col collapsed="false" customWidth="true" hidden="false" outlineLevel="0" max="9732" min="9732" style="0" width="5.51"/>
    <col collapsed="false" customWidth="true" hidden="false" outlineLevel="0" max="9733" min="9733" style="0" width="15.84"/>
    <col collapsed="false" customWidth="true" hidden="false" outlineLevel="0" max="9734" min="9734" style="0" width="20.83"/>
    <col collapsed="false" customWidth="true" hidden="false" outlineLevel="0" max="9735" min="9735" style="0" width="5"/>
    <col collapsed="false" customWidth="true" hidden="false" outlineLevel="0" max="9736" min="9736" style="0" width="14"/>
    <col collapsed="false" customWidth="true" hidden="false" outlineLevel="0" max="9985" min="9985" style="0" width="13.84"/>
    <col collapsed="false" customWidth="true" hidden="false" outlineLevel="0" max="9986" min="9986" style="0" width="36.51"/>
    <col collapsed="false" customWidth="true" hidden="false" outlineLevel="0" max="9987" min="9987" style="0" width="11.16"/>
    <col collapsed="false" customWidth="true" hidden="false" outlineLevel="0" max="9988" min="9988" style="0" width="5.51"/>
    <col collapsed="false" customWidth="true" hidden="false" outlineLevel="0" max="9989" min="9989" style="0" width="15.84"/>
    <col collapsed="false" customWidth="true" hidden="false" outlineLevel="0" max="9990" min="9990" style="0" width="20.83"/>
    <col collapsed="false" customWidth="true" hidden="false" outlineLevel="0" max="9991" min="9991" style="0" width="5"/>
    <col collapsed="false" customWidth="true" hidden="false" outlineLevel="0" max="9992" min="9992" style="0" width="14"/>
    <col collapsed="false" customWidth="true" hidden="false" outlineLevel="0" max="10241" min="10241" style="0" width="13.84"/>
    <col collapsed="false" customWidth="true" hidden="false" outlineLevel="0" max="10242" min="10242" style="0" width="36.51"/>
    <col collapsed="false" customWidth="true" hidden="false" outlineLevel="0" max="10243" min="10243" style="0" width="11.16"/>
    <col collapsed="false" customWidth="true" hidden="false" outlineLevel="0" max="10244" min="10244" style="0" width="5.51"/>
    <col collapsed="false" customWidth="true" hidden="false" outlineLevel="0" max="10245" min="10245" style="0" width="15.84"/>
    <col collapsed="false" customWidth="true" hidden="false" outlineLevel="0" max="10246" min="10246" style="0" width="20.83"/>
    <col collapsed="false" customWidth="true" hidden="false" outlineLevel="0" max="10247" min="10247" style="0" width="5"/>
    <col collapsed="false" customWidth="true" hidden="false" outlineLevel="0" max="10248" min="10248" style="0" width="14"/>
    <col collapsed="false" customWidth="true" hidden="false" outlineLevel="0" max="10497" min="10497" style="0" width="13.84"/>
    <col collapsed="false" customWidth="true" hidden="false" outlineLevel="0" max="10498" min="10498" style="0" width="36.51"/>
    <col collapsed="false" customWidth="true" hidden="false" outlineLevel="0" max="10499" min="10499" style="0" width="11.16"/>
    <col collapsed="false" customWidth="true" hidden="false" outlineLevel="0" max="10500" min="10500" style="0" width="5.51"/>
    <col collapsed="false" customWidth="true" hidden="false" outlineLevel="0" max="10501" min="10501" style="0" width="15.84"/>
    <col collapsed="false" customWidth="true" hidden="false" outlineLevel="0" max="10502" min="10502" style="0" width="20.83"/>
    <col collapsed="false" customWidth="true" hidden="false" outlineLevel="0" max="10503" min="10503" style="0" width="5"/>
    <col collapsed="false" customWidth="true" hidden="false" outlineLevel="0" max="10504" min="10504" style="0" width="14"/>
    <col collapsed="false" customWidth="true" hidden="false" outlineLevel="0" max="10753" min="10753" style="0" width="13.84"/>
    <col collapsed="false" customWidth="true" hidden="false" outlineLevel="0" max="10754" min="10754" style="0" width="36.51"/>
    <col collapsed="false" customWidth="true" hidden="false" outlineLevel="0" max="10755" min="10755" style="0" width="11.16"/>
    <col collapsed="false" customWidth="true" hidden="false" outlineLevel="0" max="10756" min="10756" style="0" width="5.51"/>
    <col collapsed="false" customWidth="true" hidden="false" outlineLevel="0" max="10757" min="10757" style="0" width="15.84"/>
    <col collapsed="false" customWidth="true" hidden="false" outlineLevel="0" max="10758" min="10758" style="0" width="20.83"/>
    <col collapsed="false" customWidth="true" hidden="false" outlineLevel="0" max="10759" min="10759" style="0" width="5"/>
    <col collapsed="false" customWidth="true" hidden="false" outlineLevel="0" max="10760" min="10760" style="0" width="14"/>
    <col collapsed="false" customWidth="true" hidden="false" outlineLevel="0" max="11009" min="11009" style="0" width="13.84"/>
    <col collapsed="false" customWidth="true" hidden="false" outlineLevel="0" max="11010" min="11010" style="0" width="36.51"/>
    <col collapsed="false" customWidth="true" hidden="false" outlineLevel="0" max="11011" min="11011" style="0" width="11.16"/>
    <col collapsed="false" customWidth="true" hidden="false" outlineLevel="0" max="11012" min="11012" style="0" width="5.51"/>
    <col collapsed="false" customWidth="true" hidden="false" outlineLevel="0" max="11013" min="11013" style="0" width="15.84"/>
    <col collapsed="false" customWidth="true" hidden="false" outlineLevel="0" max="11014" min="11014" style="0" width="20.83"/>
    <col collapsed="false" customWidth="true" hidden="false" outlineLevel="0" max="11015" min="11015" style="0" width="5"/>
    <col collapsed="false" customWidth="true" hidden="false" outlineLevel="0" max="11016" min="11016" style="0" width="14"/>
    <col collapsed="false" customWidth="true" hidden="false" outlineLevel="0" max="11265" min="11265" style="0" width="13.84"/>
    <col collapsed="false" customWidth="true" hidden="false" outlineLevel="0" max="11266" min="11266" style="0" width="36.51"/>
    <col collapsed="false" customWidth="true" hidden="false" outlineLevel="0" max="11267" min="11267" style="0" width="11.16"/>
    <col collapsed="false" customWidth="true" hidden="false" outlineLevel="0" max="11268" min="11268" style="0" width="5.51"/>
    <col collapsed="false" customWidth="true" hidden="false" outlineLevel="0" max="11269" min="11269" style="0" width="15.84"/>
    <col collapsed="false" customWidth="true" hidden="false" outlineLevel="0" max="11270" min="11270" style="0" width="20.83"/>
    <col collapsed="false" customWidth="true" hidden="false" outlineLevel="0" max="11271" min="11271" style="0" width="5"/>
    <col collapsed="false" customWidth="true" hidden="false" outlineLevel="0" max="11272" min="11272" style="0" width="14"/>
    <col collapsed="false" customWidth="true" hidden="false" outlineLevel="0" max="11521" min="11521" style="0" width="13.84"/>
    <col collapsed="false" customWidth="true" hidden="false" outlineLevel="0" max="11522" min="11522" style="0" width="36.51"/>
    <col collapsed="false" customWidth="true" hidden="false" outlineLevel="0" max="11523" min="11523" style="0" width="11.16"/>
    <col collapsed="false" customWidth="true" hidden="false" outlineLevel="0" max="11524" min="11524" style="0" width="5.51"/>
    <col collapsed="false" customWidth="true" hidden="false" outlineLevel="0" max="11525" min="11525" style="0" width="15.84"/>
    <col collapsed="false" customWidth="true" hidden="false" outlineLevel="0" max="11526" min="11526" style="0" width="20.83"/>
    <col collapsed="false" customWidth="true" hidden="false" outlineLevel="0" max="11527" min="11527" style="0" width="5"/>
    <col collapsed="false" customWidth="true" hidden="false" outlineLevel="0" max="11528" min="11528" style="0" width="14"/>
    <col collapsed="false" customWidth="true" hidden="false" outlineLevel="0" max="11777" min="11777" style="0" width="13.84"/>
    <col collapsed="false" customWidth="true" hidden="false" outlineLevel="0" max="11778" min="11778" style="0" width="36.51"/>
    <col collapsed="false" customWidth="true" hidden="false" outlineLevel="0" max="11779" min="11779" style="0" width="11.16"/>
    <col collapsed="false" customWidth="true" hidden="false" outlineLevel="0" max="11780" min="11780" style="0" width="5.51"/>
    <col collapsed="false" customWidth="true" hidden="false" outlineLevel="0" max="11781" min="11781" style="0" width="15.84"/>
    <col collapsed="false" customWidth="true" hidden="false" outlineLevel="0" max="11782" min="11782" style="0" width="20.83"/>
    <col collapsed="false" customWidth="true" hidden="false" outlineLevel="0" max="11783" min="11783" style="0" width="5"/>
    <col collapsed="false" customWidth="true" hidden="false" outlineLevel="0" max="11784" min="11784" style="0" width="14"/>
    <col collapsed="false" customWidth="true" hidden="false" outlineLevel="0" max="12033" min="12033" style="0" width="13.84"/>
    <col collapsed="false" customWidth="true" hidden="false" outlineLevel="0" max="12034" min="12034" style="0" width="36.51"/>
    <col collapsed="false" customWidth="true" hidden="false" outlineLevel="0" max="12035" min="12035" style="0" width="11.16"/>
    <col collapsed="false" customWidth="true" hidden="false" outlineLevel="0" max="12036" min="12036" style="0" width="5.51"/>
    <col collapsed="false" customWidth="true" hidden="false" outlineLevel="0" max="12037" min="12037" style="0" width="15.84"/>
    <col collapsed="false" customWidth="true" hidden="false" outlineLevel="0" max="12038" min="12038" style="0" width="20.83"/>
    <col collapsed="false" customWidth="true" hidden="false" outlineLevel="0" max="12039" min="12039" style="0" width="5"/>
    <col collapsed="false" customWidth="true" hidden="false" outlineLevel="0" max="12040" min="12040" style="0" width="14"/>
    <col collapsed="false" customWidth="true" hidden="false" outlineLevel="0" max="12289" min="12289" style="0" width="13.84"/>
    <col collapsed="false" customWidth="true" hidden="false" outlineLevel="0" max="12290" min="12290" style="0" width="36.51"/>
    <col collapsed="false" customWidth="true" hidden="false" outlineLevel="0" max="12291" min="12291" style="0" width="11.16"/>
    <col collapsed="false" customWidth="true" hidden="false" outlineLevel="0" max="12292" min="12292" style="0" width="5.51"/>
    <col collapsed="false" customWidth="true" hidden="false" outlineLevel="0" max="12293" min="12293" style="0" width="15.84"/>
    <col collapsed="false" customWidth="true" hidden="false" outlineLevel="0" max="12294" min="12294" style="0" width="20.83"/>
    <col collapsed="false" customWidth="true" hidden="false" outlineLevel="0" max="12295" min="12295" style="0" width="5"/>
    <col collapsed="false" customWidth="true" hidden="false" outlineLevel="0" max="12296" min="12296" style="0" width="14"/>
    <col collapsed="false" customWidth="true" hidden="false" outlineLevel="0" max="12545" min="12545" style="0" width="13.84"/>
    <col collapsed="false" customWidth="true" hidden="false" outlineLevel="0" max="12546" min="12546" style="0" width="36.51"/>
    <col collapsed="false" customWidth="true" hidden="false" outlineLevel="0" max="12547" min="12547" style="0" width="11.16"/>
    <col collapsed="false" customWidth="true" hidden="false" outlineLevel="0" max="12548" min="12548" style="0" width="5.51"/>
    <col collapsed="false" customWidth="true" hidden="false" outlineLevel="0" max="12549" min="12549" style="0" width="15.84"/>
    <col collapsed="false" customWidth="true" hidden="false" outlineLevel="0" max="12550" min="12550" style="0" width="20.83"/>
    <col collapsed="false" customWidth="true" hidden="false" outlineLevel="0" max="12551" min="12551" style="0" width="5"/>
    <col collapsed="false" customWidth="true" hidden="false" outlineLevel="0" max="12552" min="12552" style="0" width="14"/>
    <col collapsed="false" customWidth="true" hidden="false" outlineLevel="0" max="12801" min="12801" style="0" width="13.84"/>
    <col collapsed="false" customWidth="true" hidden="false" outlineLevel="0" max="12802" min="12802" style="0" width="36.51"/>
    <col collapsed="false" customWidth="true" hidden="false" outlineLevel="0" max="12803" min="12803" style="0" width="11.16"/>
    <col collapsed="false" customWidth="true" hidden="false" outlineLevel="0" max="12804" min="12804" style="0" width="5.51"/>
    <col collapsed="false" customWidth="true" hidden="false" outlineLevel="0" max="12805" min="12805" style="0" width="15.84"/>
    <col collapsed="false" customWidth="true" hidden="false" outlineLevel="0" max="12806" min="12806" style="0" width="20.83"/>
    <col collapsed="false" customWidth="true" hidden="false" outlineLevel="0" max="12807" min="12807" style="0" width="5"/>
    <col collapsed="false" customWidth="true" hidden="false" outlineLevel="0" max="12808" min="12808" style="0" width="14"/>
    <col collapsed="false" customWidth="true" hidden="false" outlineLevel="0" max="13057" min="13057" style="0" width="13.84"/>
    <col collapsed="false" customWidth="true" hidden="false" outlineLevel="0" max="13058" min="13058" style="0" width="36.51"/>
    <col collapsed="false" customWidth="true" hidden="false" outlineLevel="0" max="13059" min="13059" style="0" width="11.16"/>
    <col collapsed="false" customWidth="true" hidden="false" outlineLevel="0" max="13060" min="13060" style="0" width="5.51"/>
    <col collapsed="false" customWidth="true" hidden="false" outlineLevel="0" max="13061" min="13061" style="0" width="15.84"/>
    <col collapsed="false" customWidth="true" hidden="false" outlineLevel="0" max="13062" min="13062" style="0" width="20.83"/>
    <col collapsed="false" customWidth="true" hidden="false" outlineLevel="0" max="13063" min="13063" style="0" width="5"/>
    <col collapsed="false" customWidth="true" hidden="false" outlineLevel="0" max="13064" min="13064" style="0" width="14"/>
    <col collapsed="false" customWidth="true" hidden="false" outlineLevel="0" max="13313" min="13313" style="0" width="13.84"/>
    <col collapsed="false" customWidth="true" hidden="false" outlineLevel="0" max="13314" min="13314" style="0" width="36.51"/>
    <col collapsed="false" customWidth="true" hidden="false" outlineLevel="0" max="13315" min="13315" style="0" width="11.16"/>
    <col collapsed="false" customWidth="true" hidden="false" outlineLevel="0" max="13316" min="13316" style="0" width="5.51"/>
    <col collapsed="false" customWidth="true" hidden="false" outlineLevel="0" max="13317" min="13317" style="0" width="15.84"/>
    <col collapsed="false" customWidth="true" hidden="false" outlineLevel="0" max="13318" min="13318" style="0" width="20.83"/>
    <col collapsed="false" customWidth="true" hidden="false" outlineLevel="0" max="13319" min="13319" style="0" width="5"/>
    <col collapsed="false" customWidth="true" hidden="false" outlineLevel="0" max="13320" min="13320" style="0" width="14"/>
    <col collapsed="false" customWidth="true" hidden="false" outlineLevel="0" max="13569" min="13569" style="0" width="13.84"/>
    <col collapsed="false" customWidth="true" hidden="false" outlineLevel="0" max="13570" min="13570" style="0" width="36.51"/>
    <col collapsed="false" customWidth="true" hidden="false" outlineLevel="0" max="13571" min="13571" style="0" width="11.16"/>
    <col collapsed="false" customWidth="true" hidden="false" outlineLevel="0" max="13572" min="13572" style="0" width="5.51"/>
    <col collapsed="false" customWidth="true" hidden="false" outlineLevel="0" max="13573" min="13573" style="0" width="15.84"/>
    <col collapsed="false" customWidth="true" hidden="false" outlineLevel="0" max="13574" min="13574" style="0" width="20.83"/>
    <col collapsed="false" customWidth="true" hidden="false" outlineLevel="0" max="13575" min="13575" style="0" width="5"/>
    <col collapsed="false" customWidth="true" hidden="false" outlineLevel="0" max="13576" min="13576" style="0" width="14"/>
    <col collapsed="false" customWidth="true" hidden="false" outlineLevel="0" max="13825" min="13825" style="0" width="13.84"/>
    <col collapsed="false" customWidth="true" hidden="false" outlineLevel="0" max="13826" min="13826" style="0" width="36.51"/>
    <col collapsed="false" customWidth="true" hidden="false" outlineLevel="0" max="13827" min="13827" style="0" width="11.16"/>
    <col collapsed="false" customWidth="true" hidden="false" outlineLevel="0" max="13828" min="13828" style="0" width="5.51"/>
    <col collapsed="false" customWidth="true" hidden="false" outlineLevel="0" max="13829" min="13829" style="0" width="15.84"/>
    <col collapsed="false" customWidth="true" hidden="false" outlineLevel="0" max="13830" min="13830" style="0" width="20.83"/>
    <col collapsed="false" customWidth="true" hidden="false" outlineLevel="0" max="13831" min="13831" style="0" width="5"/>
    <col collapsed="false" customWidth="true" hidden="false" outlineLevel="0" max="13832" min="13832" style="0" width="14"/>
    <col collapsed="false" customWidth="true" hidden="false" outlineLevel="0" max="14081" min="14081" style="0" width="13.84"/>
    <col collapsed="false" customWidth="true" hidden="false" outlineLevel="0" max="14082" min="14082" style="0" width="36.51"/>
    <col collapsed="false" customWidth="true" hidden="false" outlineLevel="0" max="14083" min="14083" style="0" width="11.16"/>
    <col collapsed="false" customWidth="true" hidden="false" outlineLevel="0" max="14084" min="14084" style="0" width="5.51"/>
    <col collapsed="false" customWidth="true" hidden="false" outlineLevel="0" max="14085" min="14085" style="0" width="15.84"/>
    <col collapsed="false" customWidth="true" hidden="false" outlineLevel="0" max="14086" min="14086" style="0" width="20.83"/>
    <col collapsed="false" customWidth="true" hidden="false" outlineLevel="0" max="14087" min="14087" style="0" width="5"/>
    <col collapsed="false" customWidth="true" hidden="false" outlineLevel="0" max="14088" min="14088" style="0" width="14"/>
    <col collapsed="false" customWidth="true" hidden="false" outlineLevel="0" max="14337" min="14337" style="0" width="13.84"/>
    <col collapsed="false" customWidth="true" hidden="false" outlineLevel="0" max="14338" min="14338" style="0" width="36.51"/>
    <col collapsed="false" customWidth="true" hidden="false" outlineLevel="0" max="14339" min="14339" style="0" width="11.16"/>
    <col collapsed="false" customWidth="true" hidden="false" outlineLevel="0" max="14340" min="14340" style="0" width="5.51"/>
    <col collapsed="false" customWidth="true" hidden="false" outlineLevel="0" max="14341" min="14341" style="0" width="15.84"/>
    <col collapsed="false" customWidth="true" hidden="false" outlineLevel="0" max="14342" min="14342" style="0" width="20.83"/>
    <col collapsed="false" customWidth="true" hidden="false" outlineLevel="0" max="14343" min="14343" style="0" width="5"/>
    <col collapsed="false" customWidth="true" hidden="false" outlineLevel="0" max="14344" min="14344" style="0" width="14"/>
    <col collapsed="false" customWidth="true" hidden="false" outlineLevel="0" max="14593" min="14593" style="0" width="13.84"/>
    <col collapsed="false" customWidth="true" hidden="false" outlineLevel="0" max="14594" min="14594" style="0" width="36.51"/>
    <col collapsed="false" customWidth="true" hidden="false" outlineLevel="0" max="14595" min="14595" style="0" width="11.16"/>
    <col collapsed="false" customWidth="true" hidden="false" outlineLevel="0" max="14596" min="14596" style="0" width="5.51"/>
    <col collapsed="false" customWidth="true" hidden="false" outlineLevel="0" max="14597" min="14597" style="0" width="15.84"/>
    <col collapsed="false" customWidth="true" hidden="false" outlineLevel="0" max="14598" min="14598" style="0" width="20.83"/>
    <col collapsed="false" customWidth="true" hidden="false" outlineLevel="0" max="14599" min="14599" style="0" width="5"/>
    <col collapsed="false" customWidth="true" hidden="false" outlineLevel="0" max="14600" min="14600" style="0" width="14"/>
    <col collapsed="false" customWidth="true" hidden="false" outlineLevel="0" max="14849" min="14849" style="0" width="13.84"/>
    <col collapsed="false" customWidth="true" hidden="false" outlineLevel="0" max="14850" min="14850" style="0" width="36.51"/>
    <col collapsed="false" customWidth="true" hidden="false" outlineLevel="0" max="14851" min="14851" style="0" width="11.16"/>
    <col collapsed="false" customWidth="true" hidden="false" outlineLevel="0" max="14852" min="14852" style="0" width="5.51"/>
    <col collapsed="false" customWidth="true" hidden="false" outlineLevel="0" max="14853" min="14853" style="0" width="15.84"/>
    <col collapsed="false" customWidth="true" hidden="false" outlineLevel="0" max="14854" min="14854" style="0" width="20.83"/>
    <col collapsed="false" customWidth="true" hidden="false" outlineLevel="0" max="14855" min="14855" style="0" width="5"/>
    <col collapsed="false" customWidth="true" hidden="false" outlineLevel="0" max="14856" min="14856" style="0" width="14"/>
    <col collapsed="false" customWidth="true" hidden="false" outlineLevel="0" max="15105" min="15105" style="0" width="13.84"/>
    <col collapsed="false" customWidth="true" hidden="false" outlineLevel="0" max="15106" min="15106" style="0" width="36.51"/>
    <col collapsed="false" customWidth="true" hidden="false" outlineLevel="0" max="15107" min="15107" style="0" width="11.16"/>
    <col collapsed="false" customWidth="true" hidden="false" outlineLevel="0" max="15108" min="15108" style="0" width="5.51"/>
    <col collapsed="false" customWidth="true" hidden="false" outlineLevel="0" max="15109" min="15109" style="0" width="15.84"/>
    <col collapsed="false" customWidth="true" hidden="false" outlineLevel="0" max="15110" min="15110" style="0" width="20.83"/>
    <col collapsed="false" customWidth="true" hidden="false" outlineLevel="0" max="15111" min="15111" style="0" width="5"/>
    <col collapsed="false" customWidth="true" hidden="false" outlineLevel="0" max="15112" min="15112" style="0" width="14"/>
    <col collapsed="false" customWidth="true" hidden="false" outlineLevel="0" max="15361" min="15361" style="0" width="13.84"/>
    <col collapsed="false" customWidth="true" hidden="false" outlineLevel="0" max="15362" min="15362" style="0" width="36.51"/>
    <col collapsed="false" customWidth="true" hidden="false" outlineLevel="0" max="15363" min="15363" style="0" width="11.16"/>
    <col collapsed="false" customWidth="true" hidden="false" outlineLevel="0" max="15364" min="15364" style="0" width="5.51"/>
    <col collapsed="false" customWidth="true" hidden="false" outlineLevel="0" max="15365" min="15365" style="0" width="15.84"/>
    <col collapsed="false" customWidth="true" hidden="false" outlineLevel="0" max="15366" min="15366" style="0" width="20.83"/>
    <col collapsed="false" customWidth="true" hidden="false" outlineLevel="0" max="15367" min="15367" style="0" width="5"/>
    <col collapsed="false" customWidth="true" hidden="false" outlineLevel="0" max="15368" min="15368" style="0" width="14"/>
    <col collapsed="false" customWidth="true" hidden="false" outlineLevel="0" max="15617" min="15617" style="0" width="13.84"/>
    <col collapsed="false" customWidth="true" hidden="false" outlineLevel="0" max="15618" min="15618" style="0" width="36.51"/>
    <col collapsed="false" customWidth="true" hidden="false" outlineLevel="0" max="15619" min="15619" style="0" width="11.16"/>
    <col collapsed="false" customWidth="true" hidden="false" outlineLevel="0" max="15620" min="15620" style="0" width="5.51"/>
    <col collapsed="false" customWidth="true" hidden="false" outlineLevel="0" max="15621" min="15621" style="0" width="15.84"/>
    <col collapsed="false" customWidth="true" hidden="false" outlineLevel="0" max="15622" min="15622" style="0" width="20.83"/>
    <col collapsed="false" customWidth="true" hidden="false" outlineLevel="0" max="15623" min="15623" style="0" width="5"/>
    <col collapsed="false" customWidth="true" hidden="false" outlineLevel="0" max="15624" min="15624" style="0" width="14"/>
    <col collapsed="false" customWidth="true" hidden="false" outlineLevel="0" max="15873" min="15873" style="0" width="13.84"/>
    <col collapsed="false" customWidth="true" hidden="false" outlineLevel="0" max="15874" min="15874" style="0" width="36.51"/>
    <col collapsed="false" customWidth="true" hidden="false" outlineLevel="0" max="15875" min="15875" style="0" width="11.16"/>
    <col collapsed="false" customWidth="true" hidden="false" outlineLevel="0" max="15876" min="15876" style="0" width="5.51"/>
    <col collapsed="false" customWidth="true" hidden="false" outlineLevel="0" max="15877" min="15877" style="0" width="15.84"/>
    <col collapsed="false" customWidth="true" hidden="false" outlineLevel="0" max="15878" min="15878" style="0" width="20.83"/>
    <col collapsed="false" customWidth="true" hidden="false" outlineLevel="0" max="15879" min="15879" style="0" width="5"/>
    <col collapsed="false" customWidth="true" hidden="false" outlineLevel="0" max="15880" min="15880" style="0" width="14"/>
    <col collapsed="false" customWidth="true" hidden="false" outlineLevel="0" max="16129" min="16129" style="0" width="13.84"/>
    <col collapsed="false" customWidth="true" hidden="false" outlineLevel="0" max="16130" min="16130" style="0" width="36.51"/>
    <col collapsed="false" customWidth="true" hidden="false" outlineLevel="0" max="16131" min="16131" style="0" width="11.16"/>
    <col collapsed="false" customWidth="true" hidden="false" outlineLevel="0" max="16132" min="16132" style="0" width="5.51"/>
    <col collapsed="false" customWidth="true" hidden="false" outlineLevel="0" max="16133" min="16133" style="0" width="15.84"/>
    <col collapsed="false" customWidth="true" hidden="false" outlineLevel="0" max="16134" min="16134" style="0" width="20.83"/>
    <col collapsed="false" customWidth="true" hidden="false" outlineLevel="0" max="16135" min="16135" style="0" width="5"/>
    <col collapsed="false" customWidth="true" hidden="false" outlineLevel="0" max="16136" min="16136" style="0" width="14"/>
  </cols>
  <sheetData>
    <row r="1" customFormat="false" ht="16.5" hidden="false" customHeight="false" outlineLevel="0" collapsed="false">
      <c r="A1" s="332" t="s">
        <v>2374</v>
      </c>
      <c r="B1" s="332"/>
      <c r="C1" s="332"/>
      <c r="D1" s="332"/>
      <c r="E1" s="332"/>
      <c r="F1" s="332"/>
    </row>
    <row r="2" customFormat="false" ht="16.5" hidden="false" customHeight="false" outlineLevel="0" collapsed="false">
      <c r="A2" s="333" t="s">
        <v>1160</v>
      </c>
      <c r="B2" s="333"/>
      <c r="C2" s="333"/>
      <c r="D2" s="333"/>
      <c r="E2" s="333"/>
      <c r="F2" s="333"/>
    </row>
    <row r="3" customFormat="false" ht="13.5" hidden="false" customHeight="false" outlineLevel="0" collapsed="false">
      <c r="C3" s="334"/>
      <c r="D3" s="334"/>
    </row>
    <row r="4" customFormat="false" ht="14.25" hidden="false" customHeight="false" outlineLevel="0" collapsed="false">
      <c r="A4" s="335"/>
      <c r="B4" s="336"/>
      <c r="C4" s="336"/>
      <c r="D4" s="336"/>
      <c r="E4" s="336"/>
      <c r="F4" s="336"/>
    </row>
    <row r="5" customFormat="false" ht="14.25" hidden="false" customHeight="false" outlineLevel="0" collapsed="false">
      <c r="A5" s="335"/>
      <c r="B5" s="336"/>
      <c r="C5" s="336"/>
      <c r="D5" s="336"/>
      <c r="E5" s="336"/>
      <c r="F5" s="336"/>
    </row>
    <row r="6" customFormat="false" ht="13.5" hidden="false" customHeight="false" outlineLevel="0" collapsed="false">
      <c r="A6" s="337"/>
      <c r="B6" s="336"/>
      <c r="C6" s="336"/>
      <c r="D6" s="336"/>
      <c r="E6" s="336"/>
      <c r="F6" s="336"/>
    </row>
    <row r="7" customFormat="false" ht="14.25" hidden="false" customHeight="false" outlineLevel="0" collapsed="false">
      <c r="A7" s="335"/>
      <c r="B7" s="336"/>
      <c r="C7" s="336"/>
      <c r="D7" s="336"/>
      <c r="E7" s="336"/>
      <c r="F7" s="336"/>
    </row>
    <row r="8" customFormat="false" ht="17.25" hidden="false" customHeight="false" outlineLevel="0" collapsed="false">
      <c r="A8" s="338"/>
      <c r="B8" s="339" t="s">
        <v>2251</v>
      </c>
      <c r="C8" s="338"/>
      <c r="D8" s="338"/>
      <c r="E8" s="338"/>
      <c r="F8" s="338"/>
    </row>
    <row r="9" customFormat="false" ht="16.5" hidden="false" customHeight="false" outlineLevel="0" collapsed="false">
      <c r="A9" s="340" t="s">
        <v>2252</v>
      </c>
      <c r="B9" s="340" t="s">
        <v>2253</v>
      </c>
      <c r="C9" s="341"/>
      <c r="D9" s="341"/>
      <c r="E9" s="341"/>
      <c r="F9" s="341"/>
    </row>
    <row r="10" customFormat="false" ht="13.5" hidden="false" customHeight="false" outlineLevel="0" collapsed="false">
      <c r="B10" s="0" t="s">
        <v>2254</v>
      </c>
      <c r="F10" s="342" t="n">
        <f aca="false">F51+F64</f>
        <v>0</v>
      </c>
    </row>
    <row r="11" customFormat="false" ht="13.5" hidden="false" customHeight="false" outlineLevel="0" collapsed="false">
      <c r="B11" s="0" t="s">
        <v>2255</v>
      </c>
      <c r="F11" s="342" t="n">
        <f aca="false">(F76+F82+F99+F107)</f>
        <v>0</v>
      </c>
    </row>
    <row r="12" customFormat="false" ht="13.5" hidden="false" customHeight="false" outlineLevel="0" collapsed="false">
      <c r="B12" s="0" t="s">
        <v>2256</v>
      </c>
      <c r="C12" s="0" t="n">
        <v>1</v>
      </c>
      <c r="D12" s="0" t="s">
        <v>281</v>
      </c>
      <c r="E12" s="279" t="n">
        <v>0</v>
      </c>
      <c r="F12" s="342" t="n">
        <f aca="false">C12*E12</f>
        <v>0</v>
      </c>
    </row>
    <row r="13" customFormat="false" ht="13.5" hidden="false" customHeight="false" outlineLevel="0" collapsed="false">
      <c r="B13" s="0" t="s">
        <v>2257</v>
      </c>
      <c r="C13" s="0" t="n">
        <v>5</v>
      </c>
      <c r="D13" s="0" t="s">
        <v>1134</v>
      </c>
      <c r="E13" s="279" t="n">
        <v>0</v>
      </c>
      <c r="F13" s="342" t="n">
        <f aca="false">C13*E13</f>
        <v>0</v>
      </c>
    </row>
    <row r="14" customFormat="false" ht="16.5" hidden="false" customHeight="false" outlineLevel="0" collapsed="false">
      <c r="A14" s="343"/>
      <c r="B14" s="344" t="s">
        <v>2258</v>
      </c>
      <c r="C14" s="345"/>
      <c r="D14" s="345"/>
      <c r="E14" s="345"/>
      <c r="F14" s="346" t="n">
        <f aca="false">SUM(F10:F13)</f>
        <v>0</v>
      </c>
    </row>
    <row r="15" customFormat="false" ht="15.75" hidden="false" customHeight="false" outlineLevel="0" collapsed="false">
      <c r="A15" s="340" t="s">
        <v>2259</v>
      </c>
      <c r="B15" s="340" t="s">
        <v>2260</v>
      </c>
      <c r="C15" s="341"/>
      <c r="D15" s="341"/>
      <c r="E15" s="341"/>
      <c r="F15" s="341"/>
    </row>
    <row r="16" customFormat="false" ht="13.5" hidden="false" customHeight="false" outlineLevel="0" collapsed="false">
      <c r="B16" s="0" t="s">
        <v>2261</v>
      </c>
      <c r="C16" s="0" t="n">
        <v>1</v>
      </c>
      <c r="D16" s="0" t="s">
        <v>281</v>
      </c>
      <c r="E16" s="279" t="n">
        <v>0</v>
      </c>
      <c r="F16" s="342" t="n">
        <f aca="false">C16*E16</f>
        <v>0</v>
      </c>
    </row>
    <row r="17" customFormat="false" ht="16.5" hidden="false" customHeight="false" outlineLevel="0" collapsed="false">
      <c r="A17" s="343"/>
      <c r="B17" s="344" t="s">
        <v>2258</v>
      </c>
      <c r="C17" s="345"/>
      <c r="D17" s="345"/>
      <c r="E17" s="345"/>
      <c r="F17" s="346" t="n">
        <f aca="false">SUM(F16)</f>
        <v>0</v>
      </c>
    </row>
    <row r="18" customFormat="false" ht="16.5" hidden="false" customHeight="false" outlineLevel="0" collapsed="false">
      <c r="A18" s="343"/>
      <c r="B18" s="347" t="s">
        <v>2262</v>
      </c>
      <c r="C18" s="343"/>
      <c r="D18" s="343"/>
      <c r="E18" s="343"/>
      <c r="F18" s="348" t="n">
        <f aca="false">SUM(F17+F14)</f>
        <v>0</v>
      </c>
    </row>
    <row r="20" customFormat="false" ht="15.75" hidden="false" customHeight="false" outlineLevel="0" collapsed="false">
      <c r="B20" s="349" t="s">
        <v>2263</v>
      </c>
      <c r="C20" s="350"/>
      <c r="D20" s="350"/>
      <c r="E20" s="350"/>
      <c r="F20" s="350"/>
    </row>
    <row r="21" customFormat="false" ht="14.25" hidden="false" customHeight="false" outlineLevel="0" collapsed="false">
      <c r="B21" s="0" t="s">
        <v>2264</v>
      </c>
      <c r="C21" s="351" t="n">
        <v>21</v>
      </c>
      <c r="D21" s="0" t="s">
        <v>2265</v>
      </c>
      <c r="E21" s="342" t="n">
        <f aca="false">F18</f>
        <v>0</v>
      </c>
      <c r="F21" s="352" t="n">
        <f aca="false">E21*0.21</f>
        <v>0</v>
      </c>
    </row>
    <row r="22" customFormat="false" ht="15.75" hidden="false" customHeight="false" outlineLevel="0" collapsed="false">
      <c r="B22" s="353" t="s">
        <v>2266</v>
      </c>
      <c r="C22" s="12"/>
      <c r="D22" s="12"/>
      <c r="E22" s="12"/>
      <c r="F22" s="354" t="n">
        <f aca="false">F21</f>
        <v>0</v>
      </c>
    </row>
    <row r="23" customFormat="false" ht="16.5" hidden="false" customHeight="false" outlineLevel="0" collapsed="false">
      <c r="A23" s="345"/>
      <c r="B23" s="344" t="s">
        <v>2267</v>
      </c>
      <c r="C23" s="345"/>
      <c r="D23" s="345"/>
      <c r="E23" s="345"/>
      <c r="F23" s="346" t="n">
        <f aca="false">F18+F22</f>
        <v>0</v>
      </c>
    </row>
    <row r="24" customFormat="false" ht="15.75" hidden="false" customHeight="false" outlineLevel="0" collapsed="false">
      <c r="A24" s="15"/>
      <c r="B24" s="355"/>
      <c r="C24" s="15"/>
      <c r="D24" s="15"/>
      <c r="E24" s="15"/>
      <c r="F24" s="356"/>
    </row>
    <row r="25" customFormat="false" ht="15.75" hidden="false" customHeight="false" outlineLevel="0" collapsed="false">
      <c r="A25" s="15"/>
      <c r="B25" s="355"/>
      <c r="C25" s="15"/>
      <c r="D25" s="15"/>
      <c r="E25" s="15"/>
      <c r="F25" s="356"/>
    </row>
    <row r="27" customFormat="false" ht="17.25" hidden="false" customHeight="false" outlineLevel="0" collapsed="false">
      <c r="A27" s="338"/>
      <c r="B27" s="339" t="s">
        <v>2268</v>
      </c>
      <c r="C27" s="338"/>
      <c r="D27" s="338"/>
      <c r="E27" s="338"/>
      <c r="F27" s="338"/>
    </row>
    <row r="28" customFormat="false" ht="17.25" hidden="false" customHeight="false" outlineLevel="0" collapsed="false">
      <c r="A28" s="357"/>
      <c r="B28" s="358" t="s">
        <v>2269</v>
      </c>
      <c r="C28" s="357"/>
      <c r="D28" s="357"/>
      <c r="E28" s="357"/>
      <c r="F28" s="357"/>
    </row>
    <row r="29" customFormat="false" ht="13.5" hidden="false" customHeight="false" outlineLevel="0" collapsed="false">
      <c r="A29" s="359" t="s">
        <v>2270</v>
      </c>
      <c r="B29" s="359" t="s">
        <v>2271</v>
      </c>
      <c r="C29" s="360" t="s">
        <v>2272</v>
      </c>
      <c r="D29" s="360" t="s">
        <v>125</v>
      </c>
      <c r="E29" s="361" t="s">
        <v>2273</v>
      </c>
      <c r="F29" s="361" t="s">
        <v>2258</v>
      </c>
    </row>
    <row r="30" customFormat="false" ht="25.5" hidden="false" customHeight="true" outlineLevel="0" collapsed="false">
      <c r="A30" s="362" t="s">
        <v>2375</v>
      </c>
      <c r="B30" s="363" t="s">
        <v>2376</v>
      </c>
      <c r="C30" s="364" t="n">
        <v>15</v>
      </c>
      <c r="D30" s="365" t="s">
        <v>2276</v>
      </c>
      <c r="E30" s="327" t="n">
        <v>0</v>
      </c>
      <c r="F30" s="366" t="n">
        <f aca="false">C30*E30</f>
        <v>0</v>
      </c>
    </row>
    <row r="31" customFormat="false" ht="74.25" hidden="false" customHeight="true" outlineLevel="0" collapsed="false">
      <c r="B31" s="367" t="s">
        <v>2377</v>
      </c>
    </row>
    <row r="32" customFormat="false" ht="24" hidden="false" customHeight="false" outlineLevel="0" collapsed="false">
      <c r="A32" s="362" t="s">
        <v>2378</v>
      </c>
      <c r="B32" s="363" t="s">
        <v>2379</v>
      </c>
      <c r="C32" s="364" t="n">
        <v>1</v>
      </c>
      <c r="D32" s="365" t="s">
        <v>2276</v>
      </c>
      <c r="E32" s="327" t="n">
        <v>0</v>
      </c>
      <c r="F32" s="366" t="n">
        <f aca="false">C32*E32</f>
        <v>0</v>
      </c>
    </row>
    <row r="33" customFormat="false" ht="96" hidden="false" customHeight="false" outlineLevel="0" collapsed="false">
      <c r="B33" s="367" t="s">
        <v>2380</v>
      </c>
      <c r="F33" s="366" t="n">
        <f aca="false">C33*E33</f>
        <v>0</v>
      </c>
    </row>
    <row r="34" customFormat="false" ht="13.5" hidden="false" customHeight="false" outlineLevel="0" collapsed="false">
      <c r="A34" s="362" t="s">
        <v>2381</v>
      </c>
      <c r="B34" s="363" t="s">
        <v>2382</v>
      </c>
      <c r="C34" s="364" t="n">
        <v>1</v>
      </c>
      <c r="D34" s="365" t="s">
        <v>2276</v>
      </c>
      <c r="E34" s="327" t="n">
        <v>0</v>
      </c>
      <c r="F34" s="366" t="n">
        <f aca="false">C34*E34</f>
        <v>0</v>
      </c>
    </row>
    <row r="35" customFormat="false" ht="13.5" hidden="false" customHeight="false" outlineLevel="0" collapsed="false">
      <c r="A35" s="362" t="s">
        <v>2274</v>
      </c>
      <c r="B35" s="363" t="s">
        <v>2275</v>
      </c>
      <c r="C35" s="364" t="n">
        <v>150</v>
      </c>
      <c r="D35" s="365" t="s">
        <v>2276</v>
      </c>
      <c r="E35" s="327" t="n">
        <v>0</v>
      </c>
      <c r="F35" s="366" t="n">
        <f aca="false">C35*E35</f>
        <v>0</v>
      </c>
    </row>
    <row r="36" customFormat="false" ht="13.5" hidden="false" customHeight="false" outlineLevel="0" collapsed="false">
      <c r="A36" s="362" t="s">
        <v>2383</v>
      </c>
      <c r="B36" s="363" t="s">
        <v>2384</v>
      </c>
      <c r="C36" s="364" t="n">
        <v>1</v>
      </c>
      <c r="D36" s="365" t="s">
        <v>2276</v>
      </c>
      <c r="E36" s="327" t="n">
        <v>0</v>
      </c>
      <c r="F36" s="366" t="n">
        <f aca="false">C36*E36</f>
        <v>0</v>
      </c>
    </row>
    <row r="37" customFormat="false" ht="13.5" hidden="false" customHeight="false" outlineLevel="0" collapsed="false">
      <c r="A37" s="362" t="s">
        <v>2277</v>
      </c>
      <c r="B37" s="363" t="s">
        <v>2278</v>
      </c>
      <c r="C37" s="364" t="n">
        <v>50</v>
      </c>
      <c r="D37" s="365" t="s">
        <v>338</v>
      </c>
      <c r="E37" s="327" t="n">
        <v>0</v>
      </c>
      <c r="F37" s="366" t="n">
        <f aca="false">C37*E37</f>
        <v>0</v>
      </c>
    </row>
    <row r="38" customFormat="false" ht="13.5" hidden="false" customHeight="false" outlineLevel="0" collapsed="false">
      <c r="A38" s="362" t="s">
        <v>2279</v>
      </c>
      <c r="B38" s="363" t="s">
        <v>2280</v>
      </c>
      <c r="C38" s="364" t="n">
        <v>50</v>
      </c>
      <c r="D38" s="365" t="s">
        <v>338</v>
      </c>
      <c r="E38" s="327" t="n">
        <v>0</v>
      </c>
      <c r="F38" s="366" t="n">
        <f aca="false">C38*E38</f>
        <v>0</v>
      </c>
    </row>
    <row r="39" customFormat="false" ht="13.5" hidden="false" customHeight="false" outlineLevel="0" collapsed="false">
      <c r="A39" s="362" t="s">
        <v>2281</v>
      </c>
      <c r="B39" s="363" t="s">
        <v>2282</v>
      </c>
      <c r="C39" s="364" t="n">
        <v>60</v>
      </c>
      <c r="D39" s="365" t="s">
        <v>338</v>
      </c>
      <c r="E39" s="327" t="n">
        <v>0</v>
      </c>
      <c r="F39" s="366" t="n">
        <f aca="false">C39*E39</f>
        <v>0</v>
      </c>
    </row>
    <row r="40" customFormat="false" ht="13.5" hidden="false" customHeight="false" outlineLevel="0" collapsed="false">
      <c r="A40" s="362" t="s">
        <v>2283</v>
      </c>
      <c r="B40" s="363" t="s">
        <v>2284</v>
      </c>
      <c r="C40" s="364" t="n">
        <v>60</v>
      </c>
      <c r="D40" s="365" t="s">
        <v>338</v>
      </c>
      <c r="E40" s="327" t="n">
        <v>0</v>
      </c>
      <c r="F40" s="366" t="n">
        <f aca="false">C40*E40</f>
        <v>0</v>
      </c>
    </row>
    <row r="41" customFormat="false" ht="24" hidden="false" customHeight="false" outlineLevel="0" collapsed="false">
      <c r="A41" s="362" t="s">
        <v>2287</v>
      </c>
      <c r="B41" s="363" t="s">
        <v>2288</v>
      </c>
      <c r="C41" s="364" t="n">
        <v>140</v>
      </c>
      <c r="D41" s="365" t="s">
        <v>338</v>
      </c>
      <c r="E41" s="327" t="n">
        <v>0</v>
      </c>
      <c r="F41" s="366" t="n">
        <f aca="false">C41*E41</f>
        <v>0</v>
      </c>
    </row>
    <row r="42" customFormat="false" ht="13.5" hidden="false" customHeight="false" outlineLevel="0" collapsed="false">
      <c r="A42" s="362" t="s">
        <v>2289</v>
      </c>
      <c r="B42" s="363" t="s">
        <v>2290</v>
      </c>
      <c r="C42" s="364" t="n">
        <v>100</v>
      </c>
      <c r="D42" s="365" t="s">
        <v>338</v>
      </c>
      <c r="E42" s="327" t="n">
        <v>0</v>
      </c>
      <c r="F42" s="366" t="n">
        <f aca="false">C42*E42</f>
        <v>0</v>
      </c>
    </row>
    <row r="43" customFormat="false" ht="13.5" hidden="false" customHeight="false" outlineLevel="0" collapsed="false">
      <c r="A43" s="362" t="s">
        <v>2291</v>
      </c>
      <c r="B43" s="363" t="s">
        <v>2292</v>
      </c>
      <c r="C43" s="364" t="n">
        <v>50</v>
      </c>
      <c r="D43" s="365" t="s">
        <v>338</v>
      </c>
      <c r="E43" s="327" t="n">
        <v>0</v>
      </c>
      <c r="F43" s="366" t="n">
        <f aca="false">C43*E43</f>
        <v>0</v>
      </c>
    </row>
    <row r="44" customFormat="false" ht="13.5" hidden="false" customHeight="false" outlineLevel="0" collapsed="false">
      <c r="A44" s="362" t="s">
        <v>2293</v>
      </c>
      <c r="B44" s="363" t="s">
        <v>2294</v>
      </c>
      <c r="C44" s="364" t="n">
        <v>50</v>
      </c>
      <c r="D44" s="365" t="s">
        <v>338</v>
      </c>
      <c r="E44" s="327" t="n">
        <v>0</v>
      </c>
      <c r="F44" s="366" t="n">
        <f aca="false">C44*E44</f>
        <v>0</v>
      </c>
    </row>
    <row r="45" customFormat="false" ht="48" hidden="false" customHeight="false" outlineLevel="0" collapsed="false">
      <c r="A45" s="362" t="s">
        <v>2295</v>
      </c>
      <c r="B45" s="368" t="s">
        <v>2296</v>
      </c>
      <c r="C45" s="364" t="n">
        <v>1</v>
      </c>
      <c r="D45" s="365" t="s">
        <v>2297</v>
      </c>
      <c r="E45" s="327" t="n">
        <v>0</v>
      </c>
      <c r="F45" s="366" t="n">
        <f aca="false">C45*E45</f>
        <v>0</v>
      </c>
      <c r="H45" s="369"/>
    </row>
    <row r="46" customFormat="false" ht="24" hidden="false" customHeight="false" outlineLevel="0" collapsed="false">
      <c r="A46" s="362" t="s">
        <v>2385</v>
      </c>
      <c r="B46" s="368" t="s">
        <v>2386</v>
      </c>
      <c r="C46" s="364" t="n">
        <v>1</v>
      </c>
      <c r="D46" s="365" t="s">
        <v>2276</v>
      </c>
      <c r="E46" s="327" t="n">
        <v>0</v>
      </c>
      <c r="F46" s="366" t="n">
        <f aca="false">C46*E46</f>
        <v>0</v>
      </c>
    </row>
    <row r="47" customFormat="false" ht="231" hidden="false" customHeight="true" outlineLevel="0" collapsed="false">
      <c r="B47" s="370" t="s">
        <v>2387</v>
      </c>
    </row>
    <row r="48" customFormat="false" ht="13.5" hidden="false" customHeight="false" outlineLevel="0" collapsed="false">
      <c r="A48" s="362" t="s">
        <v>2298</v>
      </c>
      <c r="B48" s="363" t="s">
        <v>2299</v>
      </c>
      <c r="C48" s="364" t="n">
        <v>120</v>
      </c>
      <c r="D48" s="365" t="s">
        <v>2276</v>
      </c>
      <c r="E48" s="327" t="n">
        <v>0</v>
      </c>
      <c r="F48" s="366" t="n">
        <f aca="false">C48*E48</f>
        <v>0</v>
      </c>
    </row>
    <row r="49" customFormat="false" ht="48" hidden="false" customHeight="false" outlineLevel="0" collapsed="false">
      <c r="A49" s="362" t="s">
        <v>2300</v>
      </c>
      <c r="B49" s="363" t="s">
        <v>2301</v>
      </c>
      <c r="C49" s="364" t="n">
        <v>30</v>
      </c>
      <c r="D49" s="365" t="s">
        <v>338</v>
      </c>
      <c r="E49" s="327" t="n">
        <v>0</v>
      </c>
      <c r="F49" s="366" t="n">
        <f aca="false">C49*E49</f>
        <v>0</v>
      </c>
    </row>
    <row r="50" customFormat="false" ht="48" hidden="false" customHeight="false" outlineLevel="0" collapsed="false">
      <c r="A50" s="362" t="s">
        <v>2302</v>
      </c>
      <c r="B50" s="363" t="s">
        <v>2303</v>
      </c>
      <c r="C50" s="364" t="n">
        <v>45</v>
      </c>
      <c r="D50" s="365" t="s">
        <v>338</v>
      </c>
      <c r="E50" s="327" t="n">
        <v>0</v>
      </c>
      <c r="F50" s="366" t="n">
        <f aca="false">C50*E50</f>
        <v>0</v>
      </c>
    </row>
    <row r="51" customFormat="false" ht="15.75" hidden="false" customHeight="false" outlineLevel="0" collapsed="false">
      <c r="A51" s="371"/>
      <c r="B51" s="353" t="s">
        <v>2258</v>
      </c>
      <c r="C51" s="372"/>
      <c r="D51" s="372"/>
      <c r="E51" s="372"/>
      <c r="F51" s="373" t="n">
        <f aca="false">SUM(F30:F50)</f>
        <v>0</v>
      </c>
    </row>
    <row r="52" customFormat="false" ht="15.75" hidden="false" customHeight="false" outlineLevel="0" collapsed="false">
      <c r="A52" s="374" t="s">
        <v>2311</v>
      </c>
      <c r="B52" s="375" t="s">
        <v>2264</v>
      </c>
      <c r="C52" s="376"/>
      <c r="D52" s="376"/>
      <c r="E52" s="377"/>
      <c r="F52" s="378" t="n">
        <f aca="false">F51*0.21</f>
        <v>0</v>
      </c>
    </row>
    <row r="54" customFormat="false" ht="16.5" hidden="false" customHeight="false" outlineLevel="0" collapsed="false">
      <c r="A54" s="357"/>
      <c r="B54" s="358" t="s">
        <v>2312</v>
      </c>
      <c r="C54" s="357"/>
      <c r="D54" s="357"/>
      <c r="E54" s="357"/>
      <c r="F54" s="357"/>
    </row>
    <row r="55" customFormat="false" ht="13.5" hidden="false" customHeight="false" outlineLevel="0" collapsed="false">
      <c r="A55" s="359" t="s">
        <v>2270</v>
      </c>
      <c r="B55" s="359" t="s">
        <v>2271</v>
      </c>
      <c r="C55" s="360" t="s">
        <v>2272</v>
      </c>
      <c r="D55" s="360" t="s">
        <v>125</v>
      </c>
      <c r="E55" s="361" t="s">
        <v>2273</v>
      </c>
      <c r="F55" s="361" t="s">
        <v>2258</v>
      </c>
    </row>
    <row r="56" customFormat="false" ht="16.5" hidden="false" customHeight="true" outlineLevel="0" collapsed="false">
      <c r="A56" s="362" t="s">
        <v>2315</v>
      </c>
      <c r="B56" s="363" t="s">
        <v>2388</v>
      </c>
      <c r="C56" s="364" t="n">
        <v>32</v>
      </c>
      <c r="D56" s="365" t="s">
        <v>2276</v>
      </c>
      <c r="E56" s="327" t="n">
        <v>0</v>
      </c>
      <c r="F56" s="366" t="n">
        <f aca="false">C56*E56</f>
        <v>0</v>
      </c>
    </row>
    <row r="57" customFormat="false" ht="16.5" hidden="false" customHeight="true" outlineLevel="0" collapsed="false">
      <c r="A57" s="362" t="s">
        <v>2317</v>
      </c>
      <c r="B57" s="363" t="s">
        <v>2389</v>
      </c>
      <c r="C57" s="364" t="n">
        <v>60</v>
      </c>
      <c r="D57" s="365" t="s">
        <v>2276</v>
      </c>
      <c r="E57" s="327" t="n">
        <v>0</v>
      </c>
      <c r="F57" s="366" t="n">
        <f aca="false">C57*E57</f>
        <v>0</v>
      </c>
    </row>
    <row r="58" customFormat="false" ht="16.5" hidden="false" customHeight="true" outlineLevel="0" collapsed="false">
      <c r="A58" s="362" t="s">
        <v>2319</v>
      </c>
      <c r="B58" s="363" t="s">
        <v>2320</v>
      </c>
      <c r="C58" s="364" t="n">
        <v>6840</v>
      </c>
      <c r="D58" s="365" t="s">
        <v>338</v>
      </c>
      <c r="E58" s="327" t="n">
        <v>0</v>
      </c>
      <c r="F58" s="366" t="n">
        <f aca="false">C58*E58</f>
        <v>0</v>
      </c>
    </row>
    <row r="59" customFormat="false" ht="16.5" hidden="false" customHeight="true" outlineLevel="0" collapsed="false">
      <c r="A59" s="362" t="s">
        <v>2321</v>
      </c>
      <c r="B59" s="363" t="s">
        <v>2322</v>
      </c>
      <c r="C59" s="364" t="n">
        <v>96</v>
      </c>
      <c r="D59" s="365" t="s">
        <v>2276</v>
      </c>
      <c r="E59" s="327" t="n">
        <v>0</v>
      </c>
      <c r="F59" s="366" t="n">
        <f aca="false">C59*E59</f>
        <v>0</v>
      </c>
    </row>
    <row r="60" customFormat="false" ht="16.5" hidden="false" customHeight="true" outlineLevel="0" collapsed="false">
      <c r="A60" s="362" t="s">
        <v>2390</v>
      </c>
      <c r="B60" s="363" t="s">
        <v>2391</v>
      </c>
      <c r="C60" s="364" t="n">
        <v>4</v>
      </c>
      <c r="D60" s="365" t="s">
        <v>2276</v>
      </c>
      <c r="E60" s="327" t="n">
        <v>0</v>
      </c>
      <c r="F60" s="366" t="n">
        <f aca="false">C60*E60</f>
        <v>0</v>
      </c>
    </row>
    <row r="61" customFormat="false" ht="16.5" hidden="false" customHeight="true" outlineLevel="0" collapsed="false">
      <c r="A61" s="362" t="s">
        <v>2325</v>
      </c>
      <c r="B61" s="363" t="s">
        <v>2326</v>
      </c>
      <c r="C61" s="364" t="n">
        <v>3</v>
      </c>
      <c r="D61" s="365" t="s">
        <v>2276</v>
      </c>
      <c r="E61" s="327" t="n">
        <v>0</v>
      </c>
      <c r="F61" s="366" t="n">
        <f aca="false">C61*E61</f>
        <v>0</v>
      </c>
    </row>
    <row r="62" customFormat="false" ht="16.5" hidden="false" customHeight="true" outlineLevel="0" collapsed="false">
      <c r="A62" s="362" t="s">
        <v>2392</v>
      </c>
      <c r="B62" s="363" t="s">
        <v>2393</v>
      </c>
      <c r="C62" s="364" t="n">
        <v>1</v>
      </c>
      <c r="D62" s="365" t="s">
        <v>2276</v>
      </c>
      <c r="E62" s="327" t="n">
        <v>0</v>
      </c>
      <c r="F62" s="366" t="n">
        <f aca="false">C62*E62</f>
        <v>0</v>
      </c>
    </row>
    <row r="63" customFormat="false" ht="16.5" hidden="false" customHeight="true" outlineLevel="0" collapsed="false">
      <c r="A63" s="362" t="s">
        <v>2327</v>
      </c>
      <c r="B63" s="363" t="s">
        <v>2328</v>
      </c>
      <c r="C63" s="364" t="n">
        <v>1</v>
      </c>
      <c r="D63" s="365" t="s">
        <v>2276</v>
      </c>
      <c r="E63" s="327" t="n">
        <v>0</v>
      </c>
      <c r="F63" s="366" t="n">
        <f aca="false">C63*E63</f>
        <v>0</v>
      </c>
    </row>
    <row r="64" customFormat="false" ht="15.75" hidden="false" customHeight="false" outlineLevel="0" collapsed="false">
      <c r="A64" s="371"/>
      <c r="B64" s="353" t="s">
        <v>2258</v>
      </c>
      <c r="C64" s="372"/>
      <c r="D64" s="372"/>
      <c r="E64" s="372"/>
      <c r="F64" s="373" t="n">
        <f aca="false">SUM(F56:F63)</f>
        <v>0</v>
      </c>
    </row>
    <row r="65" customFormat="false" ht="15.75" hidden="false" customHeight="false" outlineLevel="0" collapsed="false">
      <c r="A65" s="374" t="s">
        <v>2311</v>
      </c>
      <c r="B65" s="375" t="s">
        <v>2264</v>
      </c>
      <c r="C65" s="376"/>
      <c r="D65" s="376"/>
      <c r="E65" s="377"/>
      <c r="F65" s="378" t="n">
        <f aca="false">F64*0.21</f>
        <v>0</v>
      </c>
    </row>
    <row r="67" customFormat="false" ht="16.5" hidden="false" customHeight="false" outlineLevel="0" collapsed="false">
      <c r="A67" s="357"/>
      <c r="B67" s="358" t="s">
        <v>2329</v>
      </c>
      <c r="C67" s="357"/>
      <c r="D67" s="357"/>
      <c r="E67" s="357"/>
      <c r="F67" s="357"/>
    </row>
    <row r="68" customFormat="false" ht="13.5" hidden="false" customHeight="false" outlineLevel="0" collapsed="false">
      <c r="A68" s="359" t="s">
        <v>2270</v>
      </c>
      <c r="B68" s="359" t="s">
        <v>2271</v>
      </c>
      <c r="C68" s="360" t="s">
        <v>2272</v>
      </c>
      <c r="D68" s="360" t="s">
        <v>125</v>
      </c>
      <c r="E68" s="361" t="s">
        <v>2273</v>
      </c>
      <c r="F68" s="361" t="s">
        <v>2258</v>
      </c>
    </row>
    <row r="69" customFormat="false" ht="13.5" hidden="false" customHeight="false" outlineLevel="0" collapsed="false">
      <c r="A69" s="362" t="s">
        <v>2330</v>
      </c>
      <c r="B69" s="363" t="s">
        <v>2331</v>
      </c>
      <c r="C69" s="364" t="n">
        <v>150</v>
      </c>
      <c r="D69" s="365" t="s">
        <v>338</v>
      </c>
      <c r="E69" s="327" t="n">
        <v>0</v>
      </c>
      <c r="F69" s="366" t="n">
        <f aca="false">C69*E69</f>
        <v>0</v>
      </c>
    </row>
    <row r="70" customFormat="false" ht="13.5" hidden="false" customHeight="false" outlineLevel="0" collapsed="false">
      <c r="A70" s="362" t="s">
        <v>2332</v>
      </c>
      <c r="B70" s="363" t="s">
        <v>2333</v>
      </c>
      <c r="C70" s="364" t="n">
        <v>260</v>
      </c>
      <c r="D70" s="365" t="s">
        <v>338</v>
      </c>
      <c r="E70" s="327" t="n">
        <v>0</v>
      </c>
      <c r="F70" s="366" t="n">
        <f aca="false">C70*E70</f>
        <v>0</v>
      </c>
    </row>
    <row r="71" customFormat="false" ht="13.5" hidden="false" customHeight="false" outlineLevel="0" collapsed="false">
      <c r="A71" s="362" t="s">
        <v>2334</v>
      </c>
      <c r="B71" s="363" t="s">
        <v>2335</v>
      </c>
      <c r="C71" s="364" t="n">
        <v>150</v>
      </c>
      <c r="D71" s="365" t="s">
        <v>2276</v>
      </c>
      <c r="E71" s="327" t="n">
        <v>0</v>
      </c>
      <c r="F71" s="366" t="n">
        <f aca="false">C71*E71</f>
        <v>0</v>
      </c>
    </row>
    <row r="72" customFormat="false" ht="13.5" hidden="false" customHeight="false" outlineLevel="0" collapsed="false">
      <c r="A72" s="362" t="s">
        <v>2340</v>
      </c>
      <c r="B72" s="363" t="s">
        <v>2341</v>
      </c>
      <c r="C72" s="364" t="n">
        <v>30</v>
      </c>
      <c r="D72" s="365" t="s">
        <v>338</v>
      </c>
      <c r="E72" s="327" t="n">
        <v>0</v>
      </c>
      <c r="F72" s="366" t="n">
        <f aca="false">C72*E72</f>
        <v>0</v>
      </c>
    </row>
    <row r="73" customFormat="false" ht="13.5" hidden="false" customHeight="false" outlineLevel="0" collapsed="false">
      <c r="A73" s="362" t="s">
        <v>2394</v>
      </c>
      <c r="B73" s="363" t="s">
        <v>2395</v>
      </c>
      <c r="C73" s="364" t="n">
        <v>45</v>
      </c>
      <c r="D73" s="365" t="s">
        <v>338</v>
      </c>
      <c r="E73" s="327" t="n">
        <v>0</v>
      </c>
      <c r="F73" s="366" t="n">
        <f aca="false">C73*E73</f>
        <v>0</v>
      </c>
    </row>
    <row r="74" customFormat="false" ht="13.5" hidden="false" customHeight="false" outlineLevel="0" collapsed="false">
      <c r="A74" s="362" t="s">
        <v>2338</v>
      </c>
      <c r="B74" s="363" t="s">
        <v>2339</v>
      </c>
      <c r="C74" s="364" t="n">
        <v>92</v>
      </c>
      <c r="D74" s="365" t="s">
        <v>2276</v>
      </c>
      <c r="E74" s="327" t="n">
        <v>0</v>
      </c>
      <c r="F74" s="366" t="n">
        <f aca="false">C74*E74</f>
        <v>0</v>
      </c>
    </row>
    <row r="75" customFormat="false" ht="13.5" hidden="false" customHeight="false" outlineLevel="0" collapsed="false">
      <c r="A75" s="362" t="s">
        <v>2342</v>
      </c>
      <c r="B75" s="363" t="s">
        <v>2343</v>
      </c>
      <c r="C75" s="364" t="n">
        <v>380</v>
      </c>
      <c r="D75" s="365" t="s">
        <v>338</v>
      </c>
      <c r="E75" s="327" t="n">
        <v>0</v>
      </c>
      <c r="F75" s="366" t="n">
        <f aca="false">C75*E75</f>
        <v>0</v>
      </c>
    </row>
    <row r="76" customFormat="false" ht="15.75" hidden="false" customHeight="false" outlineLevel="0" collapsed="false">
      <c r="A76" s="371"/>
      <c r="B76" s="353" t="s">
        <v>2258</v>
      </c>
      <c r="C76" s="372"/>
      <c r="D76" s="372"/>
      <c r="E76" s="372"/>
      <c r="F76" s="373" t="n">
        <f aca="false">SUM(F69:F75)</f>
        <v>0</v>
      </c>
    </row>
    <row r="77" customFormat="false" ht="15.75" hidden="false" customHeight="false" outlineLevel="0" collapsed="false">
      <c r="A77" s="374" t="s">
        <v>2311</v>
      </c>
      <c r="B77" s="375" t="s">
        <v>2264</v>
      </c>
      <c r="C77" s="376"/>
      <c r="D77" s="376"/>
      <c r="E77" s="377"/>
      <c r="F77" s="378" t="n">
        <f aca="false">F76*0.21</f>
        <v>0</v>
      </c>
    </row>
    <row r="79" customFormat="false" ht="16.5" hidden="false" customHeight="false" outlineLevel="0" collapsed="false">
      <c r="A79" s="357"/>
      <c r="B79" s="358" t="s">
        <v>2344</v>
      </c>
      <c r="C79" s="357"/>
      <c r="D79" s="357"/>
      <c r="E79" s="357"/>
      <c r="F79" s="357"/>
    </row>
    <row r="80" customFormat="false" ht="13.5" hidden="false" customHeight="false" outlineLevel="0" collapsed="false">
      <c r="A80" s="359" t="s">
        <v>2270</v>
      </c>
      <c r="B80" s="359" t="s">
        <v>2271</v>
      </c>
      <c r="C80" s="360" t="s">
        <v>2272</v>
      </c>
      <c r="D80" s="360" t="s">
        <v>125</v>
      </c>
      <c r="E80" s="361" t="s">
        <v>2273</v>
      </c>
      <c r="F80" s="361" t="s">
        <v>2258</v>
      </c>
    </row>
    <row r="81" customFormat="false" ht="25.5" hidden="false" customHeight="false" outlineLevel="0" collapsed="false">
      <c r="A81" s="362" t="s">
        <v>2345</v>
      </c>
      <c r="B81" s="379" t="s">
        <v>2346</v>
      </c>
      <c r="C81" s="364" t="n">
        <v>120</v>
      </c>
      <c r="D81" s="365" t="s">
        <v>338</v>
      </c>
      <c r="E81" s="327" t="n">
        <v>0</v>
      </c>
      <c r="F81" s="366" t="n">
        <f aca="false">C81*E81</f>
        <v>0</v>
      </c>
    </row>
    <row r="82" customFormat="false" ht="15.75" hidden="false" customHeight="false" outlineLevel="0" collapsed="false">
      <c r="A82" s="371"/>
      <c r="B82" s="353" t="s">
        <v>2258</v>
      </c>
      <c r="C82" s="372"/>
      <c r="D82" s="372"/>
      <c r="E82" s="372"/>
      <c r="F82" s="373" t="n">
        <f aca="false">SUM(F81)</f>
        <v>0</v>
      </c>
    </row>
    <row r="83" customFormat="false" ht="15.75" hidden="false" customHeight="false" outlineLevel="0" collapsed="false">
      <c r="A83" s="374" t="s">
        <v>2311</v>
      </c>
      <c r="B83" s="375" t="s">
        <v>2264</v>
      </c>
      <c r="C83" s="376"/>
      <c r="D83" s="376"/>
      <c r="E83" s="377"/>
      <c r="F83" s="378" t="n">
        <f aca="false">F82*0.21</f>
        <v>0</v>
      </c>
    </row>
    <row r="85" customFormat="false" ht="16.5" hidden="false" customHeight="false" outlineLevel="0" collapsed="false">
      <c r="A85" s="357"/>
      <c r="B85" s="358" t="s">
        <v>2347</v>
      </c>
      <c r="C85" s="357"/>
      <c r="D85" s="357"/>
      <c r="E85" s="357"/>
      <c r="F85" s="357"/>
    </row>
    <row r="86" customFormat="false" ht="13.5" hidden="false" customHeight="false" outlineLevel="0" collapsed="false">
      <c r="A86" s="359" t="s">
        <v>2270</v>
      </c>
      <c r="B86" s="359" t="s">
        <v>2271</v>
      </c>
      <c r="C86" s="360" t="s">
        <v>2272</v>
      </c>
      <c r="D86" s="360" t="s">
        <v>125</v>
      </c>
      <c r="E86" s="361" t="s">
        <v>2273</v>
      </c>
      <c r="F86" s="361" t="s">
        <v>2258</v>
      </c>
    </row>
    <row r="87" customFormat="false" ht="13.5" hidden="false" customHeight="false" outlineLevel="0" collapsed="false">
      <c r="A87" s="362" t="s">
        <v>2348</v>
      </c>
      <c r="B87" s="363" t="s">
        <v>2349</v>
      </c>
      <c r="C87" s="364" t="n">
        <v>152</v>
      </c>
      <c r="D87" s="365" t="s">
        <v>2276</v>
      </c>
      <c r="E87" s="327" t="n">
        <v>0</v>
      </c>
      <c r="F87" s="366" t="n">
        <f aca="false">C87*E87</f>
        <v>0</v>
      </c>
    </row>
    <row r="88" customFormat="false" ht="15.75" hidden="false" customHeight="true" outlineLevel="0" collapsed="false">
      <c r="A88" s="362" t="s">
        <v>2350</v>
      </c>
      <c r="B88" s="363" t="s">
        <v>2351</v>
      </c>
      <c r="C88" s="364" t="n">
        <v>32</v>
      </c>
      <c r="D88" s="365" t="s">
        <v>2276</v>
      </c>
      <c r="E88" s="327" t="n">
        <v>0</v>
      </c>
      <c r="F88" s="366" t="n">
        <f aca="false">C88*E88</f>
        <v>0</v>
      </c>
    </row>
    <row r="89" customFormat="false" ht="13.5" hidden="false" customHeight="false" outlineLevel="0" collapsed="false">
      <c r="A89" s="362" t="s">
        <v>2396</v>
      </c>
      <c r="B89" s="363" t="s">
        <v>2397</v>
      </c>
      <c r="C89" s="364" t="n">
        <v>17</v>
      </c>
      <c r="D89" s="365" t="s">
        <v>2276</v>
      </c>
      <c r="E89" s="327" t="n">
        <v>0</v>
      </c>
      <c r="F89" s="366" t="n">
        <f aca="false">C89*E89</f>
        <v>0</v>
      </c>
    </row>
    <row r="90" customFormat="false" ht="13.5" hidden="false" customHeight="false" outlineLevel="0" collapsed="false">
      <c r="A90" s="362" t="s">
        <v>2398</v>
      </c>
      <c r="B90" s="363" t="s">
        <v>2399</v>
      </c>
      <c r="C90" s="364" t="n">
        <v>1</v>
      </c>
      <c r="D90" s="365" t="s">
        <v>2276</v>
      </c>
      <c r="E90" s="327" t="n">
        <v>0</v>
      </c>
      <c r="F90" s="366" t="n">
        <f aca="false">C90*E90</f>
        <v>0</v>
      </c>
    </row>
    <row r="91" customFormat="false" ht="15.75" hidden="false" customHeight="true" outlineLevel="0" collapsed="false">
      <c r="A91" s="362" t="s">
        <v>2352</v>
      </c>
      <c r="B91" s="363" t="s">
        <v>2353</v>
      </c>
      <c r="C91" s="364" t="n">
        <v>6840</v>
      </c>
      <c r="D91" s="365" t="s">
        <v>338</v>
      </c>
      <c r="E91" s="327" t="n">
        <v>0</v>
      </c>
      <c r="F91" s="366" t="n">
        <f aca="false">C91*E91</f>
        <v>0</v>
      </c>
    </row>
    <row r="92" customFormat="false" ht="13.5" hidden="false" customHeight="false" outlineLevel="0" collapsed="false">
      <c r="A92" s="362" t="s">
        <v>2354</v>
      </c>
      <c r="B92" s="363" t="s">
        <v>2355</v>
      </c>
      <c r="C92" s="364" t="n">
        <v>4</v>
      </c>
      <c r="D92" s="365" t="s">
        <v>2276</v>
      </c>
      <c r="E92" s="327" t="n">
        <v>0</v>
      </c>
      <c r="F92" s="366" t="n">
        <f aca="false">C92*E92</f>
        <v>0</v>
      </c>
    </row>
    <row r="93" customFormat="false" ht="13.5" hidden="false" customHeight="false" outlineLevel="0" collapsed="false">
      <c r="A93" s="362" t="s">
        <v>2400</v>
      </c>
      <c r="B93" s="363" t="s">
        <v>2401</v>
      </c>
      <c r="C93" s="364" t="n">
        <v>1</v>
      </c>
      <c r="D93" s="365" t="s">
        <v>2276</v>
      </c>
      <c r="E93" s="327" t="n">
        <v>0</v>
      </c>
      <c r="F93" s="366" t="n">
        <f aca="false">C93*E93</f>
        <v>0</v>
      </c>
    </row>
    <row r="94" customFormat="false" ht="13.5" hidden="false" customHeight="false" outlineLevel="0" collapsed="false">
      <c r="A94" s="362" t="s">
        <v>2356</v>
      </c>
      <c r="B94" s="363" t="s">
        <v>2402</v>
      </c>
      <c r="C94" s="364" t="n">
        <v>1</v>
      </c>
      <c r="D94" s="365" t="s">
        <v>2276</v>
      </c>
      <c r="E94" s="327" t="n">
        <v>0</v>
      </c>
      <c r="F94" s="366" t="n">
        <f aca="false">C94*E94</f>
        <v>0</v>
      </c>
    </row>
    <row r="95" customFormat="false" ht="13.5" hidden="false" customHeight="false" outlineLevel="0" collapsed="false">
      <c r="A95" s="362" t="s">
        <v>2360</v>
      </c>
      <c r="B95" s="363" t="s">
        <v>2361</v>
      </c>
      <c r="C95" s="364" t="n">
        <v>140</v>
      </c>
      <c r="D95" s="365" t="s">
        <v>338</v>
      </c>
      <c r="E95" s="327" t="n">
        <v>0</v>
      </c>
      <c r="F95" s="366" t="n">
        <f aca="false">C95*E95</f>
        <v>0</v>
      </c>
    </row>
    <row r="96" customFormat="false" ht="13.5" hidden="false" customHeight="false" outlineLevel="0" collapsed="false">
      <c r="A96" s="362" t="s">
        <v>2362</v>
      </c>
      <c r="B96" s="363" t="s">
        <v>2363</v>
      </c>
      <c r="C96" s="364" t="n">
        <v>6</v>
      </c>
      <c r="D96" s="365" t="s">
        <v>2276</v>
      </c>
      <c r="E96" s="327" t="n">
        <v>0</v>
      </c>
      <c r="F96" s="366" t="n">
        <f aca="false">C96*E96</f>
        <v>0</v>
      </c>
    </row>
    <row r="97" customFormat="false" ht="13.5" hidden="false" customHeight="false" outlineLevel="0" collapsed="false">
      <c r="A97" s="362" t="s">
        <v>2364</v>
      </c>
      <c r="B97" s="363" t="s">
        <v>2365</v>
      </c>
      <c r="C97" s="364" t="n">
        <v>8</v>
      </c>
      <c r="D97" s="365" t="s">
        <v>2276</v>
      </c>
      <c r="E97" s="327" t="n">
        <v>0</v>
      </c>
      <c r="F97" s="366" t="n">
        <f aca="false">C97*E97</f>
        <v>0</v>
      </c>
    </row>
    <row r="98" customFormat="false" ht="13.5" hidden="false" customHeight="false" outlineLevel="0" collapsed="false">
      <c r="A98" s="362" t="s">
        <v>2366</v>
      </c>
      <c r="B98" s="363" t="s">
        <v>2343</v>
      </c>
      <c r="C98" s="364" t="n">
        <v>500</v>
      </c>
      <c r="D98" s="365" t="s">
        <v>338</v>
      </c>
      <c r="E98" s="327" t="n">
        <v>0</v>
      </c>
      <c r="F98" s="366" t="n">
        <f aca="false">C98*E98</f>
        <v>0</v>
      </c>
    </row>
    <row r="99" customFormat="false" ht="15.75" hidden="false" customHeight="false" outlineLevel="0" collapsed="false">
      <c r="A99" s="371"/>
      <c r="B99" s="353" t="s">
        <v>2258</v>
      </c>
      <c r="C99" s="372"/>
      <c r="D99" s="372"/>
      <c r="E99" s="372"/>
      <c r="F99" s="373" t="n">
        <f aca="false">SUM(F87:F98)</f>
        <v>0</v>
      </c>
    </row>
    <row r="100" customFormat="false" ht="15.75" hidden="false" customHeight="false" outlineLevel="0" collapsed="false">
      <c r="A100" s="374" t="s">
        <v>2311</v>
      </c>
      <c r="B100" s="375" t="s">
        <v>2264</v>
      </c>
      <c r="C100" s="376"/>
      <c r="D100" s="376"/>
      <c r="E100" s="377"/>
      <c r="F100" s="378" t="n">
        <f aca="false">F99*0.21</f>
        <v>0</v>
      </c>
    </row>
    <row r="102" customFormat="false" ht="16.5" hidden="false" customHeight="false" outlineLevel="0" collapsed="false">
      <c r="A102" s="357"/>
      <c r="B102" s="358" t="s">
        <v>2367</v>
      </c>
      <c r="C102" s="357"/>
      <c r="D102" s="357"/>
      <c r="E102" s="357"/>
      <c r="F102" s="357"/>
    </row>
    <row r="103" customFormat="false" ht="13.5" hidden="false" customHeight="false" outlineLevel="0" collapsed="false">
      <c r="A103" s="359" t="s">
        <v>2270</v>
      </c>
      <c r="B103" s="359" t="s">
        <v>2271</v>
      </c>
      <c r="C103" s="360" t="s">
        <v>2272</v>
      </c>
      <c r="D103" s="360" t="s">
        <v>125</v>
      </c>
      <c r="E103" s="361" t="s">
        <v>2273</v>
      </c>
      <c r="F103" s="361" t="s">
        <v>2258</v>
      </c>
    </row>
    <row r="104" customFormat="false" ht="13.5" hidden="false" customHeight="false" outlineLevel="0" collapsed="false">
      <c r="A104" s="362" t="s">
        <v>2368</v>
      </c>
      <c r="B104" s="363" t="s">
        <v>2369</v>
      </c>
      <c r="C104" s="364" t="n">
        <v>3</v>
      </c>
      <c r="D104" s="365" t="s">
        <v>2276</v>
      </c>
      <c r="E104" s="327" t="n">
        <v>0</v>
      </c>
      <c r="F104" s="366" t="n">
        <f aca="false">C104*E104</f>
        <v>0</v>
      </c>
    </row>
    <row r="105" customFormat="false" ht="24" hidden="false" customHeight="false" outlineLevel="0" collapsed="false">
      <c r="A105" s="362" t="s">
        <v>2370</v>
      </c>
      <c r="B105" s="363" t="s">
        <v>2371</v>
      </c>
      <c r="C105" s="364" t="n">
        <v>12</v>
      </c>
      <c r="D105" s="365" t="s">
        <v>2276</v>
      </c>
      <c r="E105" s="327" t="n">
        <v>0</v>
      </c>
      <c r="F105" s="366" t="n">
        <f aca="false">C105*E105</f>
        <v>0</v>
      </c>
    </row>
    <row r="106" customFormat="false" ht="24" hidden="false" customHeight="false" outlineLevel="0" collapsed="false">
      <c r="A106" s="362" t="s">
        <v>2372</v>
      </c>
      <c r="B106" s="363" t="s">
        <v>2373</v>
      </c>
      <c r="C106" s="364" t="n">
        <v>10</v>
      </c>
      <c r="D106" s="365" t="s">
        <v>2276</v>
      </c>
      <c r="E106" s="327" t="n">
        <v>0</v>
      </c>
      <c r="F106" s="366" t="n">
        <f aca="false">C106*E106</f>
        <v>0</v>
      </c>
    </row>
    <row r="107" customFormat="false" ht="15.75" hidden="false" customHeight="false" outlineLevel="0" collapsed="false">
      <c r="A107" s="371"/>
      <c r="B107" s="353" t="s">
        <v>2258</v>
      </c>
      <c r="C107" s="372"/>
      <c r="D107" s="372"/>
      <c r="E107" s="372"/>
      <c r="F107" s="373" t="n">
        <f aca="false">SUM(F104:F106)</f>
        <v>0</v>
      </c>
    </row>
    <row r="108" customFormat="false" ht="15.75" hidden="false" customHeight="false" outlineLevel="0" collapsed="false">
      <c r="A108" s="374" t="s">
        <v>2311</v>
      </c>
      <c r="B108" s="375" t="s">
        <v>2264</v>
      </c>
      <c r="C108" s="376"/>
      <c r="D108" s="376"/>
      <c r="E108" s="377"/>
      <c r="F108" s="378" t="n">
        <f aca="false">F107*0.21</f>
        <v>0</v>
      </c>
    </row>
    <row r="110" customFormat="false" ht="13.5" hidden="false" customHeight="false" outlineLevel="0" collapsed="false">
      <c r="A110" s="380"/>
      <c r="B110" s="380"/>
      <c r="C110" s="380"/>
      <c r="D110" s="380"/>
      <c r="E110" s="380"/>
      <c r="F110" s="381"/>
    </row>
  </sheetData>
  <mergeCells count="2">
    <mergeCell ref="A1:F1"/>
    <mergeCell ref="A2:F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82" width="8.33"/>
    <col collapsed="false" customWidth="true" hidden="false" outlineLevel="0" max="2" min="2" style="382" width="1.66"/>
    <col collapsed="false" customWidth="true" hidden="false" outlineLevel="0" max="4" min="3" style="382" width="5"/>
    <col collapsed="false" customWidth="true" hidden="false" outlineLevel="0" max="5" min="5" style="382" width="11.66"/>
    <col collapsed="false" customWidth="true" hidden="false" outlineLevel="0" max="6" min="6" style="382" width="9.16"/>
    <col collapsed="false" customWidth="true" hidden="false" outlineLevel="0" max="7" min="7" style="382" width="5"/>
    <col collapsed="false" customWidth="true" hidden="false" outlineLevel="0" max="8" min="8" style="382" width="77.84"/>
    <col collapsed="false" customWidth="true" hidden="false" outlineLevel="0" max="10" min="9" style="382" width="20"/>
    <col collapsed="false" customWidth="true" hidden="false" outlineLevel="0" max="11" min="11" style="382" width="1.66"/>
  </cols>
  <sheetData>
    <row r="1" customFormat="false" ht="37.5" hidden="false" customHeight="true" outlineLevel="0" collapsed="false"/>
    <row r="2" customFormat="false" ht="7.5" hidden="false" customHeight="true" outlineLevel="0" collapsed="false">
      <c r="B2" s="383"/>
      <c r="C2" s="384"/>
      <c r="D2" s="384"/>
      <c r="E2" s="384"/>
      <c r="F2" s="384"/>
      <c r="G2" s="384"/>
      <c r="H2" s="384"/>
      <c r="I2" s="384"/>
      <c r="J2" s="384"/>
      <c r="K2" s="385"/>
    </row>
    <row r="3" s="386" customFormat="true" ht="45" hidden="false" customHeight="true" outlineLevel="0" collapsed="false">
      <c r="B3" s="387"/>
      <c r="C3" s="388" t="s">
        <v>2403</v>
      </c>
      <c r="D3" s="388"/>
      <c r="E3" s="388"/>
      <c r="F3" s="388"/>
      <c r="G3" s="388"/>
      <c r="H3" s="388"/>
      <c r="I3" s="388"/>
      <c r="J3" s="388"/>
      <c r="K3" s="389"/>
    </row>
    <row r="4" customFormat="false" ht="25.5" hidden="false" customHeight="true" outlineLevel="0" collapsed="false">
      <c r="B4" s="390"/>
      <c r="C4" s="391" t="s">
        <v>2404</v>
      </c>
      <c r="D4" s="391"/>
      <c r="E4" s="391"/>
      <c r="F4" s="391"/>
      <c r="G4" s="391"/>
      <c r="H4" s="391"/>
      <c r="I4" s="391"/>
      <c r="J4" s="391"/>
      <c r="K4" s="392"/>
    </row>
    <row r="5" customFormat="false" ht="5.25" hidden="false" customHeight="true" outlineLevel="0" collapsed="false">
      <c r="B5" s="390"/>
      <c r="C5" s="393"/>
      <c r="D5" s="393"/>
      <c r="E5" s="393"/>
      <c r="F5" s="393"/>
      <c r="G5" s="393"/>
      <c r="H5" s="393"/>
      <c r="I5" s="393"/>
      <c r="J5" s="393"/>
      <c r="K5" s="392"/>
    </row>
    <row r="6" customFormat="false" ht="15" hidden="false" customHeight="true" outlineLevel="0" collapsed="false">
      <c r="B6" s="390"/>
      <c r="C6" s="394" t="s">
        <v>2405</v>
      </c>
      <c r="D6" s="394"/>
      <c r="E6" s="394"/>
      <c r="F6" s="394"/>
      <c r="G6" s="394"/>
      <c r="H6" s="394"/>
      <c r="I6" s="394"/>
      <c r="J6" s="394"/>
      <c r="K6" s="392"/>
    </row>
    <row r="7" customFormat="false" ht="15" hidden="false" customHeight="true" outlineLevel="0" collapsed="false">
      <c r="B7" s="395"/>
      <c r="C7" s="394" t="s">
        <v>2406</v>
      </c>
      <c r="D7" s="394"/>
      <c r="E7" s="394"/>
      <c r="F7" s="394"/>
      <c r="G7" s="394"/>
      <c r="H7" s="394"/>
      <c r="I7" s="394"/>
      <c r="J7" s="394"/>
      <c r="K7" s="392"/>
    </row>
    <row r="8" customFormat="false" ht="12.75" hidden="false" customHeight="true" outlineLevel="0" collapsed="false">
      <c r="B8" s="395"/>
      <c r="C8" s="394"/>
      <c r="D8" s="394"/>
      <c r="E8" s="394"/>
      <c r="F8" s="394"/>
      <c r="G8" s="394"/>
      <c r="H8" s="394"/>
      <c r="I8" s="394"/>
      <c r="J8" s="394"/>
      <c r="K8" s="392"/>
    </row>
    <row r="9" customFormat="false" ht="15" hidden="false" customHeight="true" outlineLevel="0" collapsed="false">
      <c r="B9" s="395"/>
      <c r="C9" s="396" t="s">
        <v>2407</v>
      </c>
      <c r="D9" s="396"/>
      <c r="E9" s="396"/>
      <c r="F9" s="396"/>
      <c r="G9" s="396"/>
      <c r="H9" s="396"/>
      <c r="I9" s="396"/>
      <c r="J9" s="396"/>
      <c r="K9" s="392"/>
    </row>
    <row r="10" customFormat="false" ht="15" hidden="false" customHeight="true" outlineLevel="0" collapsed="false">
      <c r="B10" s="395"/>
      <c r="C10" s="394"/>
      <c r="D10" s="397" t="s">
        <v>2408</v>
      </c>
      <c r="E10" s="397"/>
      <c r="F10" s="397"/>
      <c r="G10" s="397"/>
      <c r="H10" s="397"/>
      <c r="I10" s="397"/>
      <c r="J10" s="397"/>
      <c r="K10" s="392"/>
    </row>
    <row r="11" customFormat="false" ht="15" hidden="false" customHeight="true" outlineLevel="0" collapsed="false">
      <c r="B11" s="395"/>
      <c r="C11" s="398"/>
      <c r="D11" s="394" t="s">
        <v>2409</v>
      </c>
      <c r="E11" s="394"/>
      <c r="F11" s="394"/>
      <c r="G11" s="394"/>
      <c r="H11" s="394"/>
      <c r="I11" s="394"/>
      <c r="J11" s="394"/>
      <c r="K11" s="392"/>
    </row>
    <row r="12" customFormat="false" ht="12.75" hidden="false" customHeight="true" outlineLevel="0" collapsed="false">
      <c r="B12" s="395"/>
      <c r="C12" s="398"/>
      <c r="D12" s="398"/>
      <c r="E12" s="398"/>
      <c r="F12" s="398"/>
      <c r="G12" s="398"/>
      <c r="H12" s="398"/>
      <c r="I12" s="398"/>
      <c r="J12" s="398"/>
      <c r="K12" s="392"/>
    </row>
    <row r="13" customFormat="false" ht="15" hidden="false" customHeight="true" outlineLevel="0" collapsed="false">
      <c r="B13" s="395"/>
      <c r="C13" s="398"/>
      <c r="D13" s="397" t="s">
        <v>2410</v>
      </c>
      <c r="E13" s="397"/>
      <c r="F13" s="397"/>
      <c r="G13" s="397"/>
      <c r="H13" s="397"/>
      <c r="I13" s="397"/>
      <c r="J13" s="397"/>
      <c r="K13" s="392"/>
    </row>
    <row r="14" customFormat="false" ht="15" hidden="false" customHeight="true" outlineLevel="0" collapsed="false">
      <c r="B14" s="395"/>
      <c r="C14" s="398"/>
      <c r="D14" s="394" t="s">
        <v>2411</v>
      </c>
      <c r="E14" s="394"/>
      <c r="F14" s="394"/>
      <c r="G14" s="394"/>
      <c r="H14" s="394"/>
      <c r="I14" s="394"/>
      <c r="J14" s="394"/>
      <c r="K14" s="392"/>
    </row>
    <row r="15" customFormat="false" ht="15" hidden="false" customHeight="true" outlineLevel="0" collapsed="false">
      <c r="B15" s="395"/>
      <c r="C15" s="398"/>
      <c r="D15" s="394" t="s">
        <v>2412</v>
      </c>
      <c r="E15" s="394"/>
      <c r="F15" s="394"/>
      <c r="G15" s="394"/>
      <c r="H15" s="394"/>
      <c r="I15" s="394"/>
      <c r="J15" s="394"/>
      <c r="K15" s="392"/>
    </row>
    <row r="16" customFormat="false" ht="15" hidden="false" customHeight="true" outlineLevel="0" collapsed="false">
      <c r="B16" s="395"/>
      <c r="C16" s="398"/>
      <c r="D16" s="398"/>
      <c r="E16" s="399" t="s">
        <v>78</v>
      </c>
      <c r="F16" s="394" t="s">
        <v>2413</v>
      </c>
      <c r="G16" s="394"/>
      <c r="H16" s="394"/>
      <c r="I16" s="394"/>
      <c r="J16" s="394"/>
      <c r="K16" s="392"/>
    </row>
    <row r="17" customFormat="false" ht="15" hidden="false" customHeight="true" outlineLevel="0" collapsed="false">
      <c r="B17" s="395"/>
      <c r="C17" s="398"/>
      <c r="D17" s="398"/>
      <c r="E17" s="399" t="s">
        <v>2414</v>
      </c>
      <c r="F17" s="394" t="s">
        <v>2415</v>
      </c>
      <c r="G17" s="394"/>
      <c r="H17" s="394"/>
      <c r="I17" s="394"/>
      <c r="J17" s="394"/>
      <c r="K17" s="392"/>
    </row>
    <row r="18" customFormat="false" ht="15" hidden="false" customHeight="true" outlineLevel="0" collapsed="false">
      <c r="B18" s="395"/>
      <c r="C18" s="398"/>
      <c r="D18" s="398"/>
      <c r="E18" s="399" t="s">
        <v>2416</v>
      </c>
      <c r="F18" s="394" t="s">
        <v>2417</v>
      </c>
      <c r="G18" s="394"/>
      <c r="H18" s="394"/>
      <c r="I18" s="394"/>
      <c r="J18" s="394"/>
      <c r="K18" s="392"/>
    </row>
    <row r="19" customFormat="false" ht="15" hidden="false" customHeight="true" outlineLevel="0" collapsed="false">
      <c r="B19" s="395"/>
      <c r="C19" s="398"/>
      <c r="D19" s="398"/>
      <c r="E19" s="399" t="s">
        <v>2418</v>
      </c>
      <c r="F19" s="394" t="s">
        <v>2419</v>
      </c>
      <c r="G19" s="394"/>
      <c r="H19" s="394"/>
      <c r="I19" s="394"/>
      <c r="J19" s="394"/>
      <c r="K19" s="392"/>
    </row>
    <row r="20" customFormat="false" ht="15" hidden="false" customHeight="true" outlineLevel="0" collapsed="false">
      <c r="B20" s="395"/>
      <c r="C20" s="398"/>
      <c r="D20" s="398"/>
      <c r="E20" s="399" t="s">
        <v>2420</v>
      </c>
      <c r="F20" s="394" t="s">
        <v>2421</v>
      </c>
      <c r="G20" s="394"/>
      <c r="H20" s="394"/>
      <c r="I20" s="394"/>
      <c r="J20" s="394"/>
      <c r="K20" s="392"/>
    </row>
    <row r="21" customFormat="false" ht="15" hidden="false" customHeight="true" outlineLevel="0" collapsed="false">
      <c r="B21" s="395"/>
      <c r="C21" s="398"/>
      <c r="D21" s="398"/>
      <c r="E21" s="399" t="s">
        <v>2422</v>
      </c>
      <c r="F21" s="394" t="s">
        <v>2423</v>
      </c>
      <c r="G21" s="394"/>
      <c r="H21" s="394"/>
      <c r="I21" s="394"/>
      <c r="J21" s="394"/>
      <c r="K21" s="392"/>
    </row>
    <row r="22" customFormat="false" ht="12.75" hidden="false" customHeight="true" outlineLevel="0" collapsed="false">
      <c r="B22" s="395"/>
      <c r="C22" s="398"/>
      <c r="D22" s="398"/>
      <c r="E22" s="398"/>
      <c r="F22" s="398"/>
      <c r="G22" s="398"/>
      <c r="H22" s="398"/>
      <c r="I22" s="398"/>
      <c r="J22" s="398"/>
      <c r="K22" s="392"/>
    </row>
    <row r="23" customFormat="false" ht="15" hidden="false" customHeight="true" outlineLevel="0" collapsed="false">
      <c r="B23" s="395"/>
      <c r="C23" s="396" t="s">
        <v>2424</v>
      </c>
      <c r="D23" s="396"/>
      <c r="E23" s="396"/>
      <c r="F23" s="396"/>
      <c r="G23" s="396"/>
      <c r="H23" s="396"/>
      <c r="I23" s="396"/>
      <c r="J23" s="396"/>
      <c r="K23" s="392"/>
    </row>
    <row r="24" customFormat="false" ht="15" hidden="false" customHeight="true" outlineLevel="0" collapsed="false">
      <c r="B24" s="395"/>
      <c r="C24" s="394" t="s">
        <v>2425</v>
      </c>
      <c r="D24" s="394"/>
      <c r="E24" s="394"/>
      <c r="F24" s="394"/>
      <c r="G24" s="394"/>
      <c r="H24" s="394"/>
      <c r="I24" s="394"/>
      <c r="J24" s="394"/>
      <c r="K24" s="392"/>
    </row>
    <row r="25" customFormat="false" ht="15" hidden="false" customHeight="true" outlineLevel="0" collapsed="false">
      <c r="B25" s="395"/>
      <c r="C25" s="394"/>
      <c r="D25" s="400" t="s">
        <v>2426</v>
      </c>
      <c r="E25" s="400"/>
      <c r="F25" s="400"/>
      <c r="G25" s="400"/>
      <c r="H25" s="400"/>
      <c r="I25" s="400"/>
      <c r="J25" s="400"/>
      <c r="K25" s="392"/>
    </row>
    <row r="26" customFormat="false" ht="15" hidden="false" customHeight="true" outlineLevel="0" collapsed="false">
      <c r="B26" s="395"/>
      <c r="C26" s="398"/>
      <c r="D26" s="394" t="s">
        <v>2427</v>
      </c>
      <c r="E26" s="394"/>
      <c r="F26" s="394"/>
      <c r="G26" s="394"/>
      <c r="H26" s="394"/>
      <c r="I26" s="394"/>
      <c r="J26" s="394"/>
      <c r="K26" s="392"/>
    </row>
    <row r="27" customFormat="false" ht="12.75" hidden="false" customHeight="true" outlineLevel="0" collapsed="false">
      <c r="B27" s="395"/>
      <c r="C27" s="398"/>
      <c r="D27" s="398"/>
      <c r="E27" s="398"/>
      <c r="F27" s="398"/>
      <c r="G27" s="398"/>
      <c r="H27" s="398"/>
      <c r="I27" s="398"/>
      <c r="J27" s="398"/>
      <c r="K27" s="392"/>
    </row>
    <row r="28" customFormat="false" ht="15" hidden="false" customHeight="true" outlineLevel="0" collapsed="false">
      <c r="B28" s="395"/>
      <c r="C28" s="398"/>
      <c r="D28" s="400" t="s">
        <v>2428</v>
      </c>
      <c r="E28" s="400"/>
      <c r="F28" s="400"/>
      <c r="G28" s="400"/>
      <c r="H28" s="400"/>
      <c r="I28" s="400"/>
      <c r="J28" s="400"/>
      <c r="K28" s="392"/>
    </row>
    <row r="29" customFormat="false" ht="15" hidden="false" customHeight="true" outlineLevel="0" collapsed="false">
      <c r="B29" s="395"/>
      <c r="C29" s="398"/>
      <c r="D29" s="394" t="s">
        <v>2429</v>
      </c>
      <c r="E29" s="394"/>
      <c r="F29" s="394"/>
      <c r="G29" s="394"/>
      <c r="H29" s="394"/>
      <c r="I29" s="394"/>
      <c r="J29" s="394"/>
      <c r="K29" s="392"/>
    </row>
    <row r="30" customFormat="false" ht="12.75" hidden="false" customHeight="true" outlineLevel="0" collapsed="false">
      <c r="B30" s="395"/>
      <c r="C30" s="398"/>
      <c r="D30" s="398"/>
      <c r="E30" s="398"/>
      <c r="F30" s="398"/>
      <c r="G30" s="398"/>
      <c r="H30" s="398"/>
      <c r="I30" s="398"/>
      <c r="J30" s="398"/>
      <c r="K30" s="392"/>
    </row>
    <row r="31" customFormat="false" ht="15" hidden="false" customHeight="true" outlineLevel="0" collapsed="false">
      <c r="B31" s="395"/>
      <c r="C31" s="398"/>
      <c r="D31" s="400" t="s">
        <v>2430</v>
      </c>
      <c r="E31" s="400"/>
      <c r="F31" s="400"/>
      <c r="G31" s="400"/>
      <c r="H31" s="400"/>
      <c r="I31" s="400"/>
      <c r="J31" s="400"/>
      <c r="K31" s="392"/>
    </row>
    <row r="32" customFormat="false" ht="15" hidden="false" customHeight="true" outlineLevel="0" collapsed="false">
      <c r="B32" s="395"/>
      <c r="C32" s="398"/>
      <c r="D32" s="394" t="s">
        <v>2431</v>
      </c>
      <c r="E32" s="394"/>
      <c r="F32" s="394"/>
      <c r="G32" s="394"/>
      <c r="H32" s="394"/>
      <c r="I32" s="394"/>
      <c r="J32" s="394"/>
      <c r="K32" s="392"/>
    </row>
    <row r="33" customFormat="false" ht="15" hidden="false" customHeight="true" outlineLevel="0" collapsed="false">
      <c r="B33" s="395"/>
      <c r="C33" s="398"/>
      <c r="D33" s="394" t="s">
        <v>2432</v>
      </c>
      <c r="E33" s="394"/>
      <c r="F33" s="394"/>
      <c r="G33" s="394"/>
      <c r="H33" s="394"/>
      <c r="I33" s="394"/>
      <c r="J33" s="394"/>
      <c r="K33" s="392"/>
    </row>
    <row r="34" customFormat="false" ht="15" hidden="false" customHeight="true" outlineLevel="0" collapsed="false">
      <c r="B34" s="395"/>
      <c r="C34" s="398"/>
      <c r="D34" s="394"/>
      <c r="E34" s="401" t="s">
        <v>123</v>
      </c>
      <c r="F34" s="394"/>
      <c r="G34" s="394" t="s">
        <v>2433</v>
      </c>
      <c r="H34" s="394"/>
      <c r="I34" s="394"/>
      <c r="J34" s="394"/>
      <c r="K34" s="392"/>
    </row>
    <row r="35" customFormat="false" ht="30.75" hidden="false" customHeight="true" outlineLevel="0" collapsed="false">
      <c r="B35" s="395"/>
      <c r="C35" s="398"/>
      <c r="D35" s="394"/>
      <c r="E35" s="401" t="s">
        <v>2434</v>
      </c>
      <c r="F35" s="394"/>
      <c r="G35" s="394" t="s">
        <v>2435</v>
      </c>
      <c r="H35" s="394"/>
      <c r="I35" s="394"/>
      <c r="J35" s="394"/>
      <c r="K35" s="392"/>
    </row>
    <row r="36" customFormat="false" ht="15" hidden="false" customHeight="true" outlineLevel="0" collapsed="false">
      <c r="B36" s="395"/>
      <c r="C36" s="398"/>
      <c r="D36" s="394"/>
      <c r="E36" s="401" t="s">
        <v>52</v>
      </c>
      <c r="F36" s="394"/>
      <c r="G36" s="394" t="s">
        <v>2436</v>
      </c>
      <c r="H36" s="394"/>
      <c r="I36" s="394"/>
      <c r="J36" s="394"/>
      <c r="K36" s="392"/>
    </row>
    <row r="37" customFormat="false" ht="15" hidden="false" customHeight="true" outlineLevel="0" collapsed="false">
      <c r="B37" s="395"/>
      <c r="C37" s="398"/>
      <c r="D37" s="394"/>
      <c r="E37" s="401" t="s">
        <v>124</v>
      </c>
      <c r="F37" s="394"/>
      <c r="G37" s="394" t="s">
        <v>2437</v>
      </c>
      <c r="H37" s="394"/>
      <c r="I37" s="394"/>
      <c r="J37" s="394"/>
      <c r="K37" s="392"/>
    </row>
    <row r="38" customFormat="false" ht="15" hidden="false" customHeight="true" outlineLevel="0" collapsed="false">
      <c r="B38" s="395"/>
      <c r="C38" s="398"/>
      <c r="D38" s="394"/>
      <c r="E38" s="401" t="s">
        <v>125</v>
      </c>
      <c r="F38" s="394"/>
      <c r="G38" s="394" t="s">
        <v>2438</v>
      </c>
      <c r="H38" s="394"/>
      <c r="I38" s="394"/>
      <c r="J38" s="394"/>
      <c r="K38" s="392"/>
    </row>
    <row r="39" customFormat="false" ht="15" hidden="false" customHeight="true" outlineLevel="0" collapsed="false">
      <c r="B39" s="395"/>
      <c r="C39" s="398"/>
      <c r="D39" s="394"/>
      <c r="E39" s="401" t="s">
        <v>126</v>
      </c>
      <c r="F39" s="394"/>
      <c r="G39" s="394" t="s">
        <v>2439</v>
      </c>
      <c r="H39" s="394"/>
      <c r="I39" s="394"/>
      <c r="J39" s="394"/>
      <c r="K39" s="392"/>
    </row>
    <row r="40" customFormat="false" ht="15" hidden="false" customHeight="true" outlineLevel="0" collapsed="false">
      <c r="B40" s="395"/>
      <c r="C40" s="398"/>
      <c r="D40" s="394"/>
      <c r="E40" s="401" t="s">
        <v>2440</v>
      </c>
      <c r="F40" s="394"/>
      <c r="G40" s="394" t="s">
        <v>2441</v>
      </c>
      <c r="H40" s="394"/>
      <c r="I40" s="394"/>
      <c r="J40" s="394"/>
      <c r="K40" s="392"/>
    </row>
    <row r="41" customFormat="false" ht="15" hidden="false" customHeight="true" outlineLevel="0" collapsed="false">
      <c r="B41" s="395"/>
      <c r="C41" s="398"/>
      <c r="D41" s="394"/>
      <c r="E41" s="401"/>
      <c r="F41" s="394"/>
      <c r="G41" s="394" t="s">
        <v>2442</v>
      </c>
      <c r="H41" s="394"/>
      <c r="I41" s="394"/>
      <c r="J41" s="394"/>
      <c r="K41" s="392"/>
    </row>
    <row r="42" customFormat="false" ht="15" hidden="false" customHeight="true" outlineLevel="0" collapsed="false">
      <c r="B42" s="395"/>
      <c r="C42" s="398"/>
      <c r="D42" s="394"/>
      <c r="E42" s="401" t="s">
        <v>2443</v>
      </c>
      <c r="F42" s="394"/>
      <c r="G42" s="394" t="s">
        <v>2444</v>
      </c>
      <c r="H42" s="394"/>
      <c r="I42" s="394"/>
      <c r="J42" s="394"/>
      <c r="K42" s="392"/>
    </row>
    <row r="43" customFormat="false" ht="15" hidden="false" customHeight="true" outlineLevel="0" collapsed="false">
      <c r="B43" s="395"/>
      <c r="C43" s="398"/>
      <c r="D43" s="394"/>
      <c r="E43" s="401" t="s">
        <v>128</v>
      </c>
      <c r="F43" s="394"/>
      <c r="G43" s="394" t="s">
        <v>2445</v>
      </c>
      <c r="H43" s="394"/>
      <c r="I43" s="394"/>
      <c r="J43" s="394"/>
      <c r="K43" s="392"/>
    </row>
    <row r="44" customFormat="false" ht="12.75" hidden="false" customHeight="true" outlineLevel="0" collapsed="false">
      <c r="B44" s="395"/>
      <c r="C44" s="398"/>
      <c r="D44" s="394"/>
      <c r="E44" s="394"/>
      <c r="F44" s="394"/>
      <c r="G44" s="394"/>
      <c r="H44" s="394"/>
      <c r="I44" s="394"/>
      <c r="J44" s="394"/>
      <c r="K44" s="392"/>
    </row>
    <row r="45" customFormat="false" ht="15" hidden="false" customHeight="true" outlineLevel="0" collapsed="false">
      <c r="B45" s="395"/>
      <c r="C45" s="398"/>
      <c r="D45" s="394" t="s">
        <v>2446</v>
      </c>
      <c r="E45" s="394"/>
      <c r="F45" s="394"/>
      <c r="G45" s="394"/>
      <c r="H45" s="394"/>
      <c r="I45" s="394"/>
      <c r="J45" s="394"/>
      <c r="K45" s="392"/>
    </row>
    <row r="46" customFormat="false" ht="15" hidden="false" customHeight="true" outlineLevel="0" collapsed="false">
      <c r="B46" s="395"/>
      <c r="C46" s="398"/>
      <c r="D46" s="398"/>
      <c r="E46" s="394" t="s">
        <v>2447</v>
      </c>
      <c r="F46" s="394"/>
      <c r="G46" s="394"/>
      <c r="H46" s="394"/>
      <c r="I46" s="394"/>
      <c r="J46" s="394"/>
      <c r="K46" s="392"/>
    </row>
    <row r="47" customFormat="false" ht="15" hidden="false" customHeight="true" outlineLevel="0" collapsed="false">
      <c r="B47" s="395"/>
      <c r="C47" s="398"/>
      <c r="D47" s="398"/>
      <c r="E47" s="394" t="s">
        <v>2448</v>
      </c>
      <c r="F47" s="394"/>
      <c r="G47" s="394"/>
      <c r="H47" s="394"/>
      <c r="I47" s="394"/>
      <c r="J47" s="394"/>
      <c r="K47" s="392"/>
    </row>
    <row r="48" customFormat="false" ht="15" hidden="false" customHeight="true" outlineLevel="0" collapsed="false">
      <c r="B48" s="395"/>
      <c r="C48" s="398"/>
      <c r="D48" s="398"/>
      <c r="E48" s="394" t="s">
        <v>2449</v>
      </c>
      <c r="F48" s="394"/>
      <c r="G48" s="394"/>
      <c r="H48" s="394"/>
      <c r="I48" s="394"/>
      <c r="J48" s="394"/>
      <c r="K48" s="392"/>
    </row>
    <row r="49" customFormat="false" ht="15" hidden="false" customHeight="true" outlineLevel="0" collapsed="false">
      <c r="B49" s="395"/>
      <c r="C49" s="398"/>
      <c r="D49" s="394" t="s">
        <v>2450</v>
      </c>
      <c r="E49" s="394"/>
      <c r="F49" s="394"/>
      <c r="G49" s="394"/>
      <c r="H49" s="394"/>
      <c r="I49" s="394"/>
      <c r="J49" s="394"/>
      <c r="K49" s="392"/>
    </row>
    <row r="50" customFormat="false" ht="25.5" hidden="false" customHeight="true" outlineLevel="0" collapsed="false">
      <c r="B50" s="390"/>
      <c r="C50" s="391" t="s">
        <v>2451</v>
      </c>
      <c r="D50" s="391"/>
      <c r="E50" s="391"/>
      <c r="F50" s="391"/>
      <c r="G50" s="391"/>
      <c r="H50" s="391"/>
      <c r="I50" s="391"/>
      <c r="J50" s="391"/>
      <c r="K50" s="392"/>
    </row>
    <row r="51" customFormat="false" ht="5.25" hidden="false" customHeight="true" outlineLevel="0" collapsed="false">
      <c r="B51" s="390"/>
      <c r="C51" s="393"/>
      <c r="D51" s="393"/>
      <c r="E51" s="393"/>
      <c r="F51" s="393"/>
      <c r="G51" s="393"/>
      <c r="H51" s="393"/>
      <c r="I51" s="393"/>
      <c r="J51" s="393"/>
      <c r="K51" s="392"/>
    </row>
    <row r="52" customFormat="false" ht="15" hidden="false" customHeight="true" outlineLevel="0" collapsed="false">
      <c r="B52" s="390"/>
      <c r="C52" s="394" t="s">
        <v>2452</v>
      </c>
      <c r="D52" s="394"/>
      <c r="E52" s="394"/>
      <c r="F52" s="394"/>
      <c r="G52" s="394"/>
      <c r="H52" s="394"/>
      <c r="I52" s="394"/>
      <c r="J52" s="394"/>
      <c r="K52" s="392"/>
    </row>
    <row r="53" customFormat="false" ht="15" hidden="false" customHeight="true" outlineLevel="0" collapsed="false">
      <c r="B53" s="390"/>
      <c r="C53" s="394" t="s">
        <v>2453</v>
      </c>
      <c r="D53" s="394"/>
      <c r="E53" s="394"/>
      <c r="F53" s="394"/>
      <c r="G53" s="394"/>
      <c r="H53" s="394"/>
      <c r="I53" s="394"/>
      <c r="J53" s="394"/>
      <c r="K53" s="392"/>
    </row>
    <row r="54" customFormat="false" ht="12.75" hidden="false" customHeight="true" outlineLevel="0" collapsed="false">
      <c r="B54" s="390"/>
      <c r="C54" s="394"/>
      <c r="D54" s="394"/>
      <c r="E54" s="394"/>
      <c r="F54" s="394"/>
      <c r="G54" s="394"/>
      <c r="H54" s="394"/>
      <c r="I54" s="394"/>
      <c r="J54" s="394"/>
      <c r="K54" s="392"/>
    </row>
    <row r="55" customFormat="false" ht="15" hidden="false" customHeight="true" outlineLevel="0" collapsed="false">
      <c r="B55" s="390"/>
      <c r="C55" s="394" t="s">
        <v>2454</v>
      </c>
      <c r="D55" s="394"/>
      <c r="E55" s="394"/>
      <c r="F55" s="394"/>
      <c r="G55" s="394"/>
      <c r="H55" s="394"/>
      <c r="I55" s="394"/>
      <c r="J55" s="394"/>
      <c r="K55" s="392"/>
    </row>
    <row r="56" customFormat="false" ht="15" hidden="false" customHeight="true" outlineLevel="0" collapsed="false">
      <c r="B56" s="390"/>
      <c r="C56" s="398"/>
      <c r="D56" s="394" t="s">
        <v>2455</v>
      </c>
      <c r="E56" s="394"/>
      <c r="F56" s="394"/>
      <c r="G56" s="394"/>
      <c r="H56" s="394"/>
      <c r="I56" s="394"/>
      <c r="J56" s="394"/>
      <c r="K56" s="392"/>
    </row>
    <row r="57" customFormat="false" ht="15" hidden="false" customHeight="true" outlineLevel="0" collapsed="false">
      <c r="B57" s="390"/>
      <c r="C57" s="398"/>
      <c r="D57" s="394" t="s">
        <v>2456</v>
      </c>
      <c r="E57" s="394"/>
      <c r="F57" s="394"/>
      <c r="G57" s="394"/>
      <c r="H57" s="394"/>
      <c r="I57" s="394"/>
      <c r="J57" s="394"/>
      <c r="K57" s="392"/>
    </row>
    <row r="58" customFormat="false" ht="15" hidden="false" customHeight="true" outlineLevel="0" collapsed="false">
      <c r="B58" s="390"/>
      <c r="C58" s="398"/>
      <c r="D58" s="394" t="s">
        <v>2457</v>
      </c>
      <c r="E58" s="394"/>
      <c r="F58" s="394"/>
      <c r="G58" s="394"/>
      <c r="H58" s="394"/>
      <c r="I58" s="394"/>
      <c r="J58" s="394"/>
      <c r="K58" s="392"/>
    </row>
    <row r="59" customFormat="false" ht="15" hidden="false" customHeight="true" outlineLevel="0" collapsed="false">
      <c r="B59" s="390"/>
      <c r="C59" s="398"/>
      <c r="D59" s="394" t="s">
        <v>2458</v>
      </c>
      <c r="E59" s="394"/>
      <c r="F59" s="394"/>
      <c r="G59" s="394"/>
      <c r="H59" s="394"/>
      <c r="I59" s="394"/>
      <c r="J59" s="394"/>
      <c r="K59" s="392"/>
    </row>
    <row r="60" customFormat="false" ht="15" hidden="false" customHeight="true" outlineLevel="0" collapsed="false">
      <c r="B60" s="390"/>
      <c r="C60" s="398"/>
      <c r="D60" s="402" t="s">
        <v>2459</v>
      </c>
      <c r="E60" s="402"/>
      <c r="F60" s="402"/>
      <c r="G60" s="402"/>
      <c r="H60" s="402"/>
      <c r="I60" s="402"/>
      <c r="J60" s="402"/>
      <c r="K60" s="392"/>
    </row>
    <row r="61" customFormat="false" ht="15" hidden="false" customHeight="true" outlineLevel="0" collapsed="false">
      <c r="B61" s="390"/>
      <c r="C61" s="398"/>
      <c r="D61" s="394" t="s">
        <v>2460</v>
      </c>
      <c r="E61" s="394"/>
      <c r="F61" s="394"/>
      <c r="G61" s="394"/>
      <c r="H61" s="394"/>
      <c r="I61" s="394"/>
      <c r="J61" s="394"/>
      <c r="K61" s="392"/>
    </row>
    <row r="62" customFormat="false" ht="12.75" hidden="false" customHeight="true" outlineLevel="0" collapsed="false">
      <c r="B62" s="390"/>
      <c r="C62" s="398"/>
      <c r="D62" s="398"/>
      <c r="E62" s="403"/>
      <c r="F62" s="398"/>
      <c r="G62" s="398"/>
      <c r="H62" s="398"/>
      <c r="I62" s="398"/>
      <c r="J62" s="398"/>
      <c r="K62" s="392"/>
    </row>
    <row r="63" customFormat="false" ht="15" hidden="false" customHeight="true" outlineLevel="0" collapsed="false">
      <c r="B63" s="390"/>
      <c r="C63" s="398"/>
      <c r="D63" s="394" t="s">
        <v>2461</v>
      </c>
      <c r="E63" s="394"/>
      <c r="F63" s="394"/>
      <c r="G63" s="394"/>
      <c r="H63" s="394"/>
      <c r="I63" s="394"/>
      <c r="J63" s="394"/>
      <c r="K63" s="392"/>
    </row>
    <row r="64" customFormat="false" ht="15" hidden="false" customHeight="true" outlineLevel="0" collapsed="false">
      <c r="B64" s="390"/>
      <c r="C64" s="398"/>
      <c r="D64" s="402" t="s">
        <v>2462</v>
      </c>
      <c r="E64" s="402"/>
      <c r="F64" s="402"/>
      <c r="G64" s="402"/>
      <c r="H64" s="402"/>
      <c r="I64" s="402"/>
      <c r="J64" s="402"/>
      <c r="K64" s="392"/>
    </row>
    <row r="65" customFormat="false" ht="15" hidden="false" customHeight="true" outlineLevel="0" collapsed="false">
      <c r="B65" s="390"/>
      <c r="C65" s="398"/>
      <c r="D65" s="394" t="s">
        <v>2463</v>
      </c>
      <c r="E65" s="394"/>
      <c r="F65" s="394"/>
      <c r="G65" s="394"/>
      <c r="H65" s="394"/>
      <c r="I65" s="394"/>
      <c r="J65" s="394"/>
      <c r="K65" s="392"/>
    </row>
    <row r="66" customFormat="false" ht="15" hidden="false" customHeight="true" outlineLevel="0" collapsed="false">
      <c r="B66" s="390"/>
      <c r="C66" s="398"/>
      <c r="D66" s="394" t="s">
        <v>2464</v>
      </c>
      <c r="E66" s="394"/>
      <c r="F66" s="394"/>
      <c r="G66" s="394"/>
      <c r="H66" s="394"/>
      <c r="I66" s="394"/>
      <c r="J66" s="394"/>
      <c r="K66" s="392"/>
    </row>
    <row r="67" customFormat="false" ht="15" hidden="false" customHeight="true" outlineLevel="0" collapsed="false">
      <c r="B67" s="390"/>
      <c r="C67" s="398"/>
      <c r="D67" s="394" t="s">
        <v>2465</v>
      </c>
      <c r="E67" s="394"/>
      <c r="F67" s="394"/>
      <c r="G67" s="394"/>
      <c r="H67" s="394"/>
      <c r="I67" s="394"/>
      <c r="J67" s="394"/>
      <c r="K67" s="392"/>
    </row>
    <row r="68" customFormat="false" ht="15" hidden="false" customHeight="true" outlineLevel="0" collapsed="false">
      <c r="B68" s="390"/>
      <c r="C68" s="398"/>
      <c r="D68" s="394" t="s">
        <v>2466</v>
      </c>
      <c r="E68" s="394"/>
      <c r="F68" s="394"/>
      <c r="G68" s="394"/>
      <c r="H68" s="394"/>
      <c r="I68" s="394"/>
      <c r="J68" s="394"/>
      <c r="K68" s="392"/>
    </row>
    <row r="69" customFormat="false" ht="12.75" hidden="false" customHeight="true" outlineLevel="0" collapsed="false">
      <c r="B69" s="404"/>
      <c r="C69" s="405"/>
      <c r="D69" s="405"/>
      <c r="E69" s="405"/>
      <c r="F69" s="405"/>
      <c r="G69" s="405"/>
      <c r="H69" s="405"/>
      <c r="I69" s="405"/>
      <c r="J69" s="405"/>
      <c r="K69" s="406"/>
    </row>
    <row r="70" customFormat="false" ht="18.75" hidden="false" customHeight="true" outlineLevel="0" collapsed="false">
      <c r="B70" s="407"/>
      <c r="C70" s="407"/>
      <c r="D70" s="407"/>
      <c r="E70" s="407"/>
      <c r="F70" s="407"/>
      <c r="G70" s="407"/>
      <c r="H70" s="407"/>
      <c r="I70" s="407"/>
      <c r="J70" s="407"/>
      <c r="K70" s="408"/>
    </row>
    <row r="71" customFormat="false" ht="18.75" hidden="false" customHeight="true" outlineLevel="0" collapsed="false">
      <c r="B71" s="408"/>
      <c r="C71" s="408"/>
      <c r="D71" s="408"/>
      <c r="E71" s="408"/>
      <c r="F71" s="408"/>
      <c r="G71" s="408"/>
      <c r="H71" s="408"/>
      <c r="I71" s="408"/>
      <c r="J71" s="408"/>
      <c r="K71" s="408"/>
    </row>
    <row r="72" customFormat="false" ht="7.5" hidden="false" customHeight="true" outlineLevel="0" collapsed="false">
      <c r="B72" s="409"/>
      <c r="C72" s="410"/>
      <c r="D72" s="410"/>
      <c r="E72" s="410"/>
      <c r="F72" s="410"/>
      <c r="G72" s="410"/>
      <c r="H72" s="410"/>
      <c r="I72" s="410"/>
      <c r="J72" s="410"/>
      <c r="K72" s="411"/>
    </row>
    <row r="73" customFormat="false" ht="45" hidden="false" customHeight="true" outlineLevel="0" collapsed="false">
      <c r="B73" s="412"/>
      <c r="C73" s="413" t="s">
        <v>86</v>
      </c>
      <c r="D73" s="413"/>
      <c r="E73" s="413"/>
      <c r="F73" s="413"/>
      <c r="G73" s="413"/>
      <c r="H73" s="413"/>
      <c r="I73" s="413"/>
      <c r="J73" s="413"/>
      <c r="K73" s="414"/>
    </row>
    <row r="74" customFormat="false" ht="17.25" hidden="false" customHeight="true" outlineLevel="0" collapsed="false">
      <c r="B74" s="412"/>
      <c r="C74" s="415" t="s">
        <v>2467</v>
      </c>
      <c r="D74" s="415"/>
      <c r="E74" s="415"/>
      <c r="F74" s="415" t="s">
        <v>2468</v>
      </c>
      <c r="G74" s="416"/>
      <c r="H74" s="415" t="s">
        <v>124</v>
      </c>
      <c r="I74" s="415" t="s">
        <v>56</v>
      </c>
      <c r="J74" s="415" t="s">
        <v>2469</v>
      </c>
      <c r="K74" s="414"/>
    </row>
    <row r="75" customFormat="false" ht="17.25" hidden="false" customHeight="true" outlineLevel="0" collapsed="false">
      <c r="B75" s="412"/>
      <c r="C75" s="417" t="s">
        <v>2470</v>
      </c>
      <c r="D75" s="417"/>
      <c r="E75" s="417"/>
      <c r="F75" s="418" t="s">
        <v>2471</v>
      </c>
      <c r="G75" s="419"/>
      <c r="H75" s="417"/>
      <c r="I75" s="417"/>
      <c r="J75" s="417" t="s">
        <v>2472</v>
      </c>
      <c r="K75" s="414"/>
    </row>
    <row r="76" customFormat="false" ht="5.25" hidden="false" customHeight="true" outlineLevel="0" collapsed="false">
      <c r="B76" s="412"/>
      <c r="C76" s="420"/>
      <c r="D76" s="420"/>
      <c r="E76" s="420"/>
      <c r="F76" s="420"/>
      <c r="G76" s="421"/>
      <c r="H76" s="420"/>
      <c r="I76" s="420"/>
      <c r="J76" s="420"/>
      <c r="K76" s="414"/>
    </row>
    <row r="77" customFormat="false" ht="15" hidden="false" customHeight="true" outlineLevel="0" collapsed="false">
      <c r="B77" s="412"/>
      <c r="C77" s="401" t="s">
        <v>52</v>
      </c>
      <c r="D77" s="420"/>
      <c r="E77" s="420"/>
      <c r="F77" s="422" t="s">
        <v>2473</v>
      </c>
      <c r="G77" s="421"/>
      <c r="H77" s="401" t="s">
        <v>2474</v>
      </c>
      <c r="I77" s="401" t="s">
        <v>2475</v>
      </c>
      <c r="J77" s="401" t="n">
        <v>20</v>
      </c>
      <c r="K77" s="414"/>
    </row>
    <row r="78" customFormat="false" ht="15" hidden="false" customHeight="true" outlineLevel="0" collapsed="false">
      <c r="B78" s="412"/>
      <c r="C78" s="401" t="s">
        <v>2476</v>
      </c>
      <c r="D78" s="401"/>
      <c r="E78" s="401"/>
      <c r="F78" s="422" t="s">
        <v>2473</v>
      </c>
      <c r="G78" s="421"/>
      <c r="H78" s="401" t="s">
        <v>2477</v>
      </c>
      <c r="I78" s="401" t="s">
        <v>2475</v>
      </c>
      <c r="J78" s="401" t="n">
        <v>120</v>
      </c>
      <c r="K78" s="414"/>
    </row>
    <row r="79" customFormat="false" ht="15" hidden="false" customHeight="true" outlineLevel="0" collapsed="false">
      <c r="B79" s="423"/>
      <c r="C79" s="401" t="s">
        <v>2478</v>
      </c>
      <c r="D79" s="401"/>
      <c r="E79" s="401"/>
      <c r="F79" s="422" t="s">
        <v>2479</v>
      </c>
      <c r="G79" s="421"/>
      <c r="H79" s="401" t="s">
        <v>2480</v>
      </c>
      <c r="I79" s="401" t="s">
        <v>2475</v>
      </c>
      <c r="J79" s="401" t="n">
        <v>50</v>
      </c>
      <c r="K79" s="414"/>
    </row>
    <row r="80" customFormat="false" ht="15" hidden="false" customHeight="true" outlineLevel="0" collapsed="false">
      <c r="B80" s="423"/>
      <c r="C80" s="401" t="s">
        <v>2481</v>
      </c>
      <c r="D80" s="401"/>
      <c r="E80" s="401"/>
      <c r="F80" s="422" t="s">
        <v>2473</v>
      </c>
      <c r="G80" s="421"/>
      <c r="H80" s="401" t="s">
        <v>2482</v>
      </c>
      <c r="I80" s="401" t="s">
        <v>2483</v>
      </c>
      <c r="J80" s="401"/>
      <c r="K80" s="414"/>
    </row>
    <row r="81" customFormat="false" ht="15" hidden="false" customHeight="true" outlineLevel="0" collapsed="false">
      <c r="B81" s="423"/>
      <c r="C81" s="424" t="s">
        <v>2484</v>
      </c>
      <c r="D81" s="424"/>
      <c r="E81" s="424"/>
      <c r="F81" s="425" t="s">
        <v>2479</v>
      </c>
      <c r="G81" s="424"/>
      <c r="H81" s="424" t="s">
        <v>2485</v>
      </c>
      <c r="I81" s="424" t="s">
        <v>2475</v>
      </c>
      <c r="J81" s="424" t="n">
        <v>15</v>
      </c>
      <c r="K81" s="414"/>
    </row>
    <row r="82" customFormat="false" ht="15" hidden="false" customHeight="true" outlineLevel="0" collapsed="false">
      <c r="B82" s="423"/>
      <c r="C82" s="424" t="s">
        <v>2486</v>
      </c>
      <c r="D82" s="424"/>
      <c r="E82" s="424"/>
      <c r="F82" s="425" t="s">
        <v>2479</v>
      </c>
      <c r="G82" s="424"/>
      <c r="H82" s="424" t="s">
        <v>2487</v>
      </c>
      <c r="I82" s="424" t="s">
        <v>2475</v>
      </c>
      <c r="J82" s="424" t="n">
        <v>15</v>
      </c>
      <c r="K82" s="414"/>
    </row>
    <row r="83" customFormat="false" ht="15" hidden="false" customHeight="true" outlineLevel="0" collapsed="false">
      <c r="B83" s="423"/>
      <c r="C83" s="424" t="s">
        <v>2488</v>
      </c>
      <c r="D83" s="424"/>
      <c r="E83" s="424"/>
      <c r="F83" s="425" t="s">
        <v>2479</v>
      </c>
      <c r="G83" s="424"/>
      <c r="H83" s="424" t="s">
        <v>2489</v>
      </c>
      <c r="I83" s="424" t="s">
        <v>2475</v>
      </c>
      <c r="J83" s="424" t="n">
        <v>20</v>
      </c>
      <c r="K83" s="414"/>
    </row>
    <row r="84" customFormat="false" ht="15" hidden="false" customHeight="true" outlineLevel="0" collapsed="false">
      <c r="B84" s="423"/>
      <c r="C84" s="424" t="s">
        <v>2490</v>
      </c>
      <c r="D84" s="424"/>
      <c r="E84" s="424"/>
      <c r="F84" s="425" t="s">
        <v>2479</v>
      </c>
      <c r="G84" s="424"/>
      <c r="H84" s="424" t="s">
        <v>2491</v>
      </c>
      <c r="I84" s="424" t="s">
        <v>2475</v>
      </c>
      <c r="J84" s="424" t="n">
        <v>20</v>
      </c>
      <c r="K84" s="414"/>
    </row>
    <row r="85" customFormat="false" ht="15" hidden="false" customHeight="true" outlineLevel="0" collapsed="false">
      <c r="B85" s="423"/>
      <c r="C85" s="401" t="s">
        <v>2492</v>
      </c>
      <c r="D85" s="401"/>
      <c r="E85" s="401"/>
      <c r="F85" s="422" t="s">
        <v>2479</v>
      </c>
      <c r="G85" s="421"/>
      <c r="H85" s="401" t="s">
        <v>2493</v>
      </c>
      <c r="I85" s="401" t="s">
        <v>2475</v>
      </c>
      <c r="J85" s="401" t="n">
        <v>50</v>
      </c>
      <c r="K85" s="414"/>
    </row>
    <row r="86" customFormat="false" ht="15" hidden="false" customHeight="true" outlineLevel="0" collapsed="false">
      <c r="B86" s="423"/>
      <c r="C86" s="401" t="s">
        <v>2494</v>
      </c>
      <c r="D86" s="401"/>
      <c r="E86" s="401"/>
      <c r="F86" s="422" t="s">
        <v>2479</v>
      </c>
      <c r="G86" s="421"/>
      <c r="H86" s="401" t="s">
        <v>2495</v>
      </c>
      <c r="I86" s="401" t="s">
        <v>2475</v>
      </c>
      <c r="J86" s="401" t="n">
        <v>20</v>
      </c>
      <c r="K86" s="414"/>
    </row>
    <row r="87" customFormat="false" ht="15" hidden="false" customHeight="true" outlineLevel="0" collapsed="false">
      <c r="B87" s="423"/>
      <c r="C87" s="401" t="s">
        <v>2496</v>
      </c>
      <c r="D87" s="401"/>
      <c r="E87" s="401"/>
      <c r="F87" s="422" t="s">
        <v>2479</v>
      </c>
      <c r="G87" s="421"/>
      <c r="H87" s="401" t="s">
        <v>2497</v>
      </c>
      <c r="I87" s="401" t="s">
        <v>2475</v>
      </c>
      <c r="J87" s="401" t="n">
        <v>20</v>
      </c>
      <c r="K87" s="414"/>
    </row>
    <row r="88" customFormat="false" ht="15" hidden="false" customHeight="true" outlineLevel="0" collapsed="false">
      <c r="B88" s="423"/>
      <c r="C88" s="401" t="s">
        <v>2498</v>
      </c>
      <c r="D88" s="401"/>
      <c r="E88" s="401"/>
      <c r="F88" s="422" t="s">
        <v>2479</v>
      </c>
      <c r="G88" s="421"/>
      <c r="H88" s="401" t="s">
        <v>2499</v>
      </c>
      <c r="I88" s="401" t="s">
        <v>2475</v>
      </c>
      <c r="J88" s="401" t="n">
        <v>50</v>
      </c>
      <c r="K88" s="414"/>
    </row>
    <row r="89" customFormat="false" ht="15" hidden="false" customHeight="true" outlineLevel="0" collapsed="false">
      <c r="B89" s="423"/>
      <c r="C89" s="401" t="s">
        <v>2500</v>
      </c>
      <c r="D89" s="401"/>
      <c r="E89" s="401"/>
      <c r="F89" s="422" t="s">
        <v>2479</v>
      </c>
      <c r="G89" s="421"/>
      <c r="H89" s="401" t="s">
        <v>2500</v>
      </c>
      <c r="I89" s="401" t="s">
        <v>2475</v>
      </c>
      <c r="J89" s="401" t="n">
        <v>50</v>
      </c>
      <c r="K89" s="414"/>
    </row>
    <row r="90" customFormat="false" ht="15" hidden="false" customHeight="true" outlineLevel="0" collapsed="false">
      <c r="B90" s="423"/>
      <c r="C90" s="401" t="s">
        <v>129</v>
      </c>
      <c r="D90" s="401"/>
      <c r="E90" s="401"/>
      <c r="F90" s="422" t="s">
        <v>2479</v>
      </c>
      <c r="G90" s="421"/>
      <c r="H90" s="401" t="s">
        <v>2501</v>
      </c>
      <c r="I90" s="401" t="s">
        <v>2475</v>
      </c>
      <c r="J90" s="401" t="n">
        <v>255</v>
      </c>
      <c r="K90" s="414"/>
    </row>
    <row r="91" customFormat="false" ht="15" hidden="false" customHeight="true" outlineLevel="0" collapsed="false">
      <c r="B91" s="423"/>
      <c r="C91" s="401" t="s">
        <v>2502</v>
      </c>
      <c r="D91" s="401"/>
      <c r="E91" s="401"/>
      <c r="F91" s="422" t="s">
        <v>2473</v>
      </c>
      <c r="G91" s="421"/>
      <c r="H91" s="401" t="s">
        <v>2503</v>
      </c>
      <c r="I91" s="401" t="s">
        <v>2504</v>
      </c>
      <c r="J91" s="401"/>
      <c r="K91" s="414"/>
    </row>
    <row r="92" customFormat="false" ht="15" hidden="false" customHeight="true" outlineLevel="0" collapsed="false">
      <c r="B92" s="423"/>
      <c r="C92" s="401" t="s">
        <v>2505</v>
      </c>
      <c r="D92" s="401"/>
      <c r="E92" s="401"/>
      <c r="F92" s="422" t="s">
        <v>2473</v>
      </c>
      <c r="G92" s="421"/>
      <c r="H92" s="401" t="s">
        <v>2506</v>
      </c>
      <c r="I92" s="401" t="s">
        <v>2507</v>
      </c>
      <c r="J92" s="401"/>
      <c r="K92" s="414"/>
    </row>
    <row r="93" customFormat="false" ht="15" hidden="false" customHeight="true" outlineLevel="0" collapsed="false">
      <c r="B93" s="423"/>
      <c r="C93" s="401" t="s">
        <v>2508</v>
      </c>
      <c r="D93" s="401"/>
      <c r="E93" s="401"/>
      <c r="F93" s="422" t="s">
        <v>2473</v>
      </c>
      <c r="G93" s="421"/>
      <c r="H93" s="401" t="s">
        <v>2508</v>
      </c>
      <c r="I93" s="401" t="s">
        <v>2507</v>
      </c>
      <c r="J93" s="401"/>
      <c r="K93" s="414"/>
    </row>
    <row r="94" customFormat="false" ht="15" hidden="false" customHeight="true" outlineLevel="0" collapsed="false">
      <c r="B94" s="423"/>
      <c r="C94" s="401" t="s">
        <v>37</v>
      </c>
      <c r="D94" s="401"/>
      <c r="E94" s="401"/>
      <c r="F94" s="422" t="s">
        <v>2473</v>
      </c>
      <c r="G94" s="421"/>
      <c r="H94" s="401" t="s">
        <v>2509</v>
      </c>
      <c r="I94" s="401" t="s">
        <v>2507</v>
      </c>
      <c r="J94" s="401"/>
      <c r="K94" s="414"/>
    </row>
    <row r="95" customFormat="false" ht="15" hidden="false" customHeight="true" outlineLevel="0" collapsed="false">
      <c r="B95" s="423"/>
      <c r="C95" s="401" t="s">
        <v>47</v>
      </c>
      <c r="D95" s="401"/>
      <c r="E95" s="401"/>
      <c r="F95" s="422" t="s">
        <v>2473</v>
      </c>
      <c r="G95" s="421"/>
      <c r="H95" s="401" t="s">
        <v>2510</v>
      </c>
      <c r="I95" s="401" t="s">
        <v>2507</v>
      </c>
      <c r="J95" s="401"/>
      <c r="K95" s="414"/>
    </row>
    <row r="96" customFormat="false" ht="15" hidden="false" customHeight="true" outlineLevel="0" collapsed="false">
      <c r="B96" s="426"/>
      <c r="C96" s="427"/>
      <c r="D96" s="427"/>
      <c r="E96" s="427"/>
      <c r="F96" s="427"/>
      <c r="G96" s="427"/>
      <c r="H96" s="427"/>
      <c r="I96" s="427"/>
      <c r="J96" s="427"/>
      <c r="K96" s="428"/>
    </row>
    <row r="97" customFormat="false" ht="18.75" hidden="false" customHeight="true" outlineLevel="0" collapsed="false">
      <c r="B97" s="429"/>
      <c r="C97" s="430"/>
      <c r="D97" s="430"/>
      <c r="E97" s="430"/>
      <c r="F97" s="430"/>
      <c r="G97" s="430"/>
      <c r="H97" s="430"/>
      <c r="I97" s="430"/>
      <c r="J97" s="430"/>
      <c r="K97" s="429"/>
    </row>
    <row r="98" customFormat="false" ht="18.75" hidden="false" customHeight="true" outlineLevel="0" collapsed="false">
      <c r="B98" s="408"/>
      <c r="C98" s="408"/>
      <c r="D98" s="408"/>
      <c r="E98" s="408"/>
      <c r="F98" s="408"/>
      <c r="G98" s="408"/>
      <c r="H98" s="408"/>
      <c r="I98" s="408"/>
      <c r="J98" s="408"/>
      <c r="K98" s="408"/>
    </row>
    <row r="99" customFormat="false" ht="7.5" hidden="false" customHeight="true" outlineLevel="0" collapsed="false">
      <c r="B99" s="409"/>
      <c r="C99" s="410"/>
      <c r="D99" s="410"/>
      <c r="E99" s="410"/>
      <c r="F99" s="410"/>
      <c r="G99" s="410"/>
      <c r="H99" s="410"/>
      <c r="I99" s="410"/>
      <c r="J99" s="410"/>
      <c r="K99" s="411"/>
    </row>
    <row r="100" customFormat="false" ht="45" hidden="false" customHeight="true" outlineLevel="0" collapsed="false">
      <c r="B100" s="412"/>
      <c r="C100" s="413" t="s">
        <v>2511</v>
      </c>
      <c r="D100" s="413"/>
      <c r="E100" s="413"/>
      <c r="F100" s="413"/>
      <c r="G100" s="413"/>
      <c r="H100" s="413"/>
      <c r="I100" s="413"/>
      <c r="J100" s="413"/>
      <c r="K100" s="414"/>
    </row>
    <row r="101" customFormat="false" ht="17.25" hidden="false" customHeight="true" outlineLevel="0" collapsed="false">
      <c r="B101" s="412"/>
      <c r="C101" s="415" t="s">
        <v>2467</v>
      </c>
      <c r="D101" s="415"/>
      <c r="E101" s="415"/>
      <c r="F101" s="415" t="s">
        <v>2468</v>
      </c>
      <c r="G101" s="416"/>
      <c r="H101" s="415" t="s">
        <v>124</v>
      </c>
      <c r="I101" s="415" t="s">
        <v>56</v>
      </c>
      <c r="J101" s="415" t="s">
        <v>2469</v>
      </c>
      <c r="K101" s="414"/>
    </row>
    <row r="102" customFormat="false" ht="17.25" hidden="false" customHeight="true" outlineLevel="0" collapsed="false">
      <c r="B102" s="412"/>
      <c r="C102" s="417" t="s">
        <v>2470</v>
      </c>
      <c r="D102" s="417"/>
      <c r="E102" s="417"/>
      <c r="F102" s="418" t="s">
        <v>2471</v>
      </c>
      <c r="G102" s="419"/>
      <c r="H102" s="417"/>
      <c r="I102" s="417"/>
      <c r="J102" s="417" t="s">
        <v>2472</v>
      </c>
      <c r="K102" s="414"/>
    </row>
    <row r="103" customFormat="false" ht="5.25" hidden="false" customHeight="true" outlineLevel="0" collapsed="false">
      <c r="B103" s="412"/>
      <c r="C103" s="415"/>
      <c r="D103" s="415"/>
      <c r="E103" s="415"/>
      <c r="F103" s="415"/>
      <c r="G103" s="431"/>
      <c r="H103" s="415"/>
      <c r="I103" s="415"/>
      <c r="J103" s="415"/>
      <c r="K103" s="414"/>
    </row>
    <row r="104" customFormat="false" ht="15" hidden="false" customHeight="true" outlineLevel="0" collapsed="false">
      <c r="B104" s="412"/>
      <c r="C104" s="401" t="s">
        <v>52</v>
      </c>
      <c r="D104" s="420"/>
      <c r="E104" s="420"/>
      <c r="F104" s="422" t="s">
        <v>2473</v>
      </c>
      <c r="G104" s="431"/>
      <c r="H104" s="401" t="s">
        <v>2512</v>
      </c>
      <c r="I104" s="401" t="s">
        <v>2475</v>
      </c>
      <c r="J104" s="401" t="n">
        <v>20</v>
      </c>
      <c r="K104" s="414"/>
    </row>
    <row r="105" customFormat="false" ht="15" hidden="false" customHeight="true" outlineLevel="0" collapsed="false">
      <c r="B105" s="412"/>
      <c r="C105" s="401" t="s">
        <v>2476</v>
      </c>
      <c r="D105" s="401"/>
      <c r="E105" s="401"/>
      <c r="F105" s="422" t="s">
        <v>2473</v>
      </c>
      <c r="G105" s="401"/>
      <c r="H105" s="401" t="s">
        <v>2512</v>
      </c>
      <c r="I105" s="401" t="s">
        <v>2475</v>
      </c>
      <c r="J105" s="401" t="n">
        <v>120</v>
      </c>
      <c r="K105" s="414"/>
    </row>
    <row r="106" customFormat="false" ht="15" hidden="false" customHeight="true" outlineLevel="0" collapsed="false">
      <c r="B106" s="423"/>
      <c r="C106" s="401" t="s">
        <v>2478</v>
      </c>
      <c r="D106" s="401"/>
      <c r="E106" s="401"/>
      <c r="F106" s="422" t="s">
        <v>2479</v>
      </c>
      <c r="G106" s="401"/>
      <c r="H106" s="401" t="s">
        <v>2512</v>
      </c>
      <c r="I106" s="401" t="s">
        <v>2475</v>
      </c>
      <c r="J106" s="401" t="n">
        <v>50</v>
      </c>
      <c r="K106" s="414"/>
    </row>
    <row r="107" customFormat="false" ht="15" hidden="false" customHeight="true" outlineLevel="0" collapsed="false">
      <c r="B107" s="423"/>
      <c r="C107" s="401" t="s">
        <v>2481</v>
      </c>
      <c r="D107" s="401"/>
      <c r="E107" s="401"/>
      <c r="F107" s="422" t="s">
        <v>2473</v>
      </c>
      <c r="G107" s="401"/>
      <c r="H107" s="401" t="s">
        <v>2512</v>
      </c>
      <c r="I107" s="401" t="s">
        <v>2483</v>
      </c>
      <c r="J107" s="401"/>
      <c r="K107" s="414"/>
    </row>
    <row r="108" customFormat="false" ht="15" hidden="false" customHeight="true" outlineLevel="0" collapsed="false">
      <c r="B108" s="423"/>
      <c r="C108" s="401" t="s">
        <v>2492</v>
      </c>
      <c r="D108" s="401"/>
      <c r="E108" s="401"/>
      <c r="F108" s="422" t="s">
        <v>2479</v>
      </c>
      <c r="G108" s="401"/>
      <c r="H108" s="401" t="s">
        <v>2512</v>
      </c>
      <c r="I108" s="401" t="s">
        <v>2475</v>
      </c>
      <c r="J108" s="401" t="n">
        <v>50</v>
      </c>
      <c r="K108" s="414"/>
    </row>
    <row r="109" customFormat="false" ht="15" hidden="false" customHeight="true" outlineLevel="0" collapsed="false">
      <c r="B109" s="423"/>
      <c r="C109" s="401" t="s">
        <v>2500</v>
      </c>
      <c r="D109" s="401"/>
      <c r="E109" s="401"/>
      <c r="F109" s="422" t="s">
        <v>2479</v>
      </c>
      <c r="G109" s="401"/>
      <c r="H109" s="401" t="s">
        <v>2512</v>
      </c>
      <c r="I109" s="401" t="s">
        <v>2475</v>
      </c>
      <c r="J109" s="401" t="n">
        <v>50</v>
      </c>
      <c r="K109" s="414"/>
    </row>
    <row r="110" customFormat="false" ht="15" hidden="false" customHeight="true" outlineLevel="0" collapsed="false">
      <c r="B110" s="423"/>
      <c r="C110" s="401" t="s">
        <v>2498</v>
      </c>
      <c r="D110" s="401"/>
      <c r="E110" s="401"/>
      <c r="F110" s="422" t="s">
        <v>2479</v>
      </c>
      <c r="G110" s="401"/>
      <c r="H110" s="401" t="s">
        <v>2512</v>
      </c>
      <c r="I110" s="401" t="s">
        <v>2475</v>
      </c>
      <c r="J110" s="401" t="n">
        <v>50</v>
      </c>
      <c r="K110" s="414"/>
    </row>
    <row r="111" customFormat="false" ht="15" hidden="false" customHeight="true" outlineLevel="0" collapsed="false">
      <c r="B111" s="423"/>
      <c r="C111" s="401" t="s">
        <v>52</v>
      </c>
      <c r="D111" s="401"/>
      <c r="E111" s="401"/>
      <c r="F111" s="422" t="s">
        <v>2473</v>
      </c>
      <c r="G111" s="401"/>
      <c r="H111" s="401" t="s">
        <v>2513</v>
      </c>
      <c r="I111" s="401" t="s">
        <v>2475</v>
      </c>
      <c r="J111" s="401" t="n">
        <v>20</v>
      </c>
      <c r="K111" s="414"/>
    </row>
    <row r="112" customFormat="false" ht="15" hidden="false" customHeight="true" outlineLevel="0" collapsed="false">
      <c r="B112" s="423"/>
      <c r="C112" s="401" t="s">
        <v>2514</v>
      </c>
      <c r="D112" s="401"/>
      <c r="E112" s="401"/>
      <c r="F112" s="422" t="s">
        <v>2473</v>
      </c>
      <c r="G112" s="401"/>
      <c r="H112" s="401" t="s">
        <v>2515</v>
      </c>
      <c r="I112" s="401" t="s">
        <v>2475</v>
      </c>
      <c r="J112" s="401" t="n">
        <v>120</v>
      </c>
      <c r="K112" s="414"/>
    </row>
    <row r="113" customFormat="false" ht="15" hidden="false" customHeight="true" outlineLevel="0" collapsed="false">
      <c r="B113" s="423"/>
      <c r="C113" s="401" t="s">
        <v>37</v>
      </c>
      <c r="D113" s="401"/>
      <c r="E113" s="401"/>
      <c r="F113" s="422" t="s">
        <v>2473</v>
      </c>
      <c r="G113" s="401"/>
      <c r="H113" s="401" t="s">
        <v>2516</v>
      </c>
      <c r="I113" s="401" t="s">
        <v>2507</v>
      </c>
      <c r="J113" s="401"/>
      <c r="K113" s="414"/>
    </row>
    <row r="114" customFormat="false" ht="15" hidden="false" customHeight="true" outlineLevel="0" collapsed="false">
      <c r="B114" s="423"/>
      <c r="C114" s="401" t="s">
        <v>47</v>
      </c>
      <c r="D114" s="401"/>
      <c r="E114" s="401"/>
      <c r="F114" s="422" t="s">
        <v>2473</v>
      </c>
      <c r="G114" s="401"/>
      <c r="H114" s="401" t="s">
        <v>2517</v>
      </c>
      <c r="I114" s="401" t="s">
        <v>2507</v>
      </c>
      <c r="J114" s="401"/>
      <c r="K114" s="414"/>
    </row>
    <row r="115" customFormat="false" ht="15" hidden="false" customHeight="true" outlineLevel="0" collapsed="false">
      <c r="B115" s="423"/>
      <c r="C115" s="401" t="s">
        <v>56</v>
      </c>
      <c r="D115" s="401"/>
      <c r="E115" s="401"/>
      <c r="F115" s="422" t="s">
        <v>2473</v>
      </c>
      <c r="G115" s="401"/>
      <c r="H115" s="401" t="s">
        <v>2518</v>
      </c>
      <c r="I115" s="401" t="s">
        <v>2519</v>
      </c>
      <c r="J115" s="401"/>
      <c r="K115" s="414"/>
    </row>
    <row r="116" customFormat="false" ht="15" hidden="false" customHeight="true" outlineLevel="0" collapsed="false">
      <c r="B116" s="426"/>
      <c r="C116" s="432"/>
      <c r="D116" s="432"/>
      <c r="E116" s="432"/>
      <c r="F116" s="432"/>
      <c r="G116" s="432"/>
      <c r="H116" s="432"/>
      <c r="I116" s="432"/>
      <c r="J116" s="432"/>
      <c r="K116" s="428"/>
    </row>
    <row r="117" customFormat="false" ht="18.75" hidden="false" customHeight="true" outlineLevel="0" collapsed="false">
      <c r="B117" s="397"/>
      <c r="C117" s="394"/>
      <c r="D117" s="394"/>
      <c r="E117" s="394"/>
      <c r="F117" s="433"/>
      <c r="G117" s="394"/>
      <c r="H117" s="394"/>
      <c r="I117" s="394"/>
      <c r="J117" s="394"/>
      <c r="K117" s="397"/>
    </row>
    <row r="118" customFormat="false" ht="18.75" hidden="false" customHeight="true" outlineLevel="0" collapsed="false">
      <c r="B118" s="408"/>
      <c r="C118" s="408"/>
      <c r="D118" s="408"/>
      <c r="E118" s="408"/>
      <c r="F118" s="408"/>
      <c r="G118" s="408"/>
      <c r="H118" s="408"/>
      <c r="I118" s="408"/>
      <c r="J118" s="408"/>
      <c r="K118" s="408"/>
    </row>
    <row r="119" customFormat="false" ht="7.5" hidden="false" customHeight="true" outlineLevel="0" collapsed="false">
      <c r="B119" s="434"/>
      <c r="C119" s="435"/>
      <c r="D119" s="435"/>
      <c r="E119" s="435"/>
      <c r="F119" s="435"/>
      <c r="G119" s="435"/>
      <c r="H119" s="435"/>
      <c r="I119" s="435"/>
      <c r="J119" s="435"/>
      <c r="K119" s="436"/>
    </row>
    <row r="120" customFormat="false" ht="45" hidden="false" customHeight="true" outlineLevel="0" collapsed="false">
      <c r="B120" s="437"/>
      <c r="C120" s="388" t="s">
        <v>2520</v>
      </c>
      <c r="D120" s="388"/>
      <c r="E120" s="388"/>
      <c r="F120" s="388"/>
      <c r="G120" s="388"/>
      <c r="H120" s="388"/>
      <c r="I120" s="388"/>
      <c r="J120" s="388"/>
      <c r="K120" s="438"/>
    </row>
    <row r="121" customFormat="false" ht="17.25" hidden="false" customHeight="true" outlineLevel="0" collapsed="false">
      <c r="B121" s="439"/>
      <c r="C121" s="415" t="s">
        <v>2467</v>
      </c>
      <c r="D121" s="415"/>
      <c r="E121" s="415"/>
      <c r="F121" s="415" t="s">
        <v>2468</v>
      </c>
      <c r="G121" s="416"/>
      <c r="H121" s="415" t="s">
        <v>124</v>
      </c>
      <c r="I121" s="415" t="s">
        <v>56</v>
      </c>
      <c r="J121" s="415" t="s">
        <v>2469</v>
      </c>
      <c r="K121" s="440"/>
    </row>
    <row r="122" customFormat="false" ht="17.25" hidden="false" customHeight="true" outlineLevel="0" collapsed="false">
      <c r="B122" s="439"/>
      <c r="C122" s="417" t="s">
        <v>2470</v>
      </c>
      <c r="D122" s="417"/>
      <c r="E122" s="417"/>
      <c r="F122" s="418" t="s">
        <v>2471</v>
      </c>
      <c r="G122" s="419"/>
      <c r="H122" s="417"/>
      <c r="I122" s="417"/>
      <c r="J122" s="417" t="s">
        <v>2472</v>
      </c>
      <c r="K122" s="440"/>
    </row>
    <row r="123" customFormat="false" ht="5.25" hidden="false" customHeight="true" outlineLevel="0" collapsed="false">
      <c r="B123" s="441"/>
      <c r="C123" s="420"/>
      <c r="D123" s="420"/>
      <c r="E123" s="420"/>
      <c r="F123" s="420"/>
      <c r="G123" s="401"/>
      <c r="H123" s="420"/>
      <c r="I123" s="420"/>
      <c r="J123" s="420"/>
      <c r="K123" s="442"/>
    </row>
    <row r="124" customFormat="false" ht="15" hidden="false" customHeight="true" outlineLevel="0" collapsed="false">
      <c r="B124" s="441"/>
      <c r="C124" s="401" t="s">
        <v>2476</v>
      </c>
      <c r="D124" s="420"/>
      <c r="E124" s="420"/>
      <c r="F124" s="422" t="s">
        <v>2473</v>
      </c>
      <c r="G124" s="401"/>
      <c r="H124" s="401" t="s">
        <v>2512</v>
      </c>
      <c r="I124" s="401" t="s">
        <v>2475</v>
      </c>
      <c r="J124" s="401" t="n">
        <v>120</v>
      </c>
      <c r="K124" s="443"/>
    </row>
    <row r="125" customFormat="false" ht="15" hidden="false" customHeight="true" outlineLevel="0" collapsed="false">
      <c r="B125" s="441"/>
      <c r="C125" s="401" t="s">
        <v>2521</v>
      </c>
      <c r="D125" s="401"/>
      <c r="E125" s="401"/>
      <c r="F125" s="422" t="s">
        <v>2473</v>
      </c>
      <c r="G125" s="401"/>
      <c r="H125" s="401" t="s">
        <v>2522</v>
      </c>
      <c r="I125" s="401" t="s">
        <v>2475</v>
      </c>
      <c r="J125" s="401" t="s">
        <v>2523</v>
      </c>
      <c r="K125" s="443"/>
    </row>
    <row r="126" customFormat="false" ht="15" hidden="false" customHeight="true" outlineLevel="0" collapsed="false">
      <c r="B126" s="441"/>
      <c r="C126" s="401" t="s">
        <v>2422</v>
      </c>
      <c r="D126" s="401"/>
      <c r="E126" s="401"/>
      <c r="F126" s="422" t="s">
        <v>2473</v>
      </c>
      <c r="G126" s="401"/>
      <c r="H126" s="401" t="s">
        <v>2524</v>
      </c>
      <c r="I126" s="401" t="s">
        <v>2475</v>
      </c>
      <c r="J126" s="401" t="s">
        <v>2523</v>
      </c>
      <c r="K126" s="443"/>
    </row>
    <row r="127" customFormat="false" ht="15" hidden="false" customHeight="true" outlineLevel="0" collapsed="false">
      <c r="B127" s="441"/>
      <c r="C127" s="401" t="s">
        <v>2484</v>
      </c>
      <c r="D127" s="401"/>
      <c r="E127" s="401"/>
      <c r="F127" s="422" t="s">
        <v>2479</v>
      </c>
      <c r="G127" s="401"/>
      <c r="H127" s="401" t="s">
        <v>2485</v>
      </c>
      <c r="I127" s="401" t="s">
        <v>2475</v>
      </c>
      <c r="J127" s="401" t="n">
        <v>15</v>
      </c>
      <c r="K127" s="443"/>
    </row>
    <row r="128" customFormat="false" ht="15" hidden="false" customHeight="true" outlineLevel="0" collapsed="false">
      <c r="B128" s="441"/>
      <c r="C128" s="424" t="s">
        <v>2486</v>
      </c>
      <c r="D128" s="424"/>
      <c r="E128" s="424"/>
      <c r="F128" s="425" t="s">
        <v>2479</v>
      </c>
      <c r="G128" s="424"/>
      <c r="H128" s="424" t="s">
        <v>2487</v>
      </c>
      <c r="I128" s="424" t="s">
        <v>2475</v>
      </c>
      <c r="J128" s="424" t="n">
        <v>15</v>
      </c>
      <c r="K128" s="443"/>
    </row>
    <row r="129" customFormat="false" ht="15" hidden="false" customHeight="true" outlineLevel="0" collapsed="false">
      <c r="B129" s="441"/>
      <c r="C129" s="424" t="s">
        <v>2488</v>
      </c>
      <c r="D129" s="424"/>
      <c r="E129" s="424"/>
      <c r="F129" s="425" t="s">
        <v>2479</v>
      </c>
      <c r="G129" s="424"/>
      <c r="H129" s="424" t="s">
        <v>2489</v>
      </c>
      <c r="I129" s="424" t="s">
        <v>2475</v>
      </c>
      <c r="J129" s="424" t="n">
        <v>20</v>
      </c>
      <c r="K129" s="443"/>
    </row>
    <row r="130" customFormat="false" ht="15" hidden="false" customHeight="true" outlineLevel="0" collapsed="false">
      <c r="B130" s="441"/>
      <c r="C130" s="424" t="s">
        <v>2490</v>
      </c>
      <c r="D130" s="424"/>
      <c r="E130" s="424"/>
      <c r="F130" s="425" t="s">
        <v>2479</v>
      </c>
      <c r="G130" s="424"/>
      <c r="H130" s="424" t="s">
        <v>2491</v>
      </c>
      <c r="I130" s="424" t="s">
        <v>2475</v>
      </c>
      <c r="J130" s="424" t="n">
        <v>20</v>
      </c>
      <c r="K130" s="443"/>
    </row>
    <row r="131" customFormat="false" ht="15" hidden="false" customHeight="true" outlineLevel="0" collapsed="false">
      <c r="B131" s="441"/>
      <c r="C131" s="401" t="s">
        <v>2478</v>
      </c>
      <c r="D131" s="401"/>
      <c r="E131" s="401"/>
      <c r="F131" s="422" t="s">
        <v>2479</v>
      </c>
      <c r="G131" s="401"/>
      <c r="H131" s="401" t="s">
        <v>2512</v>
      </c>
      <c r="I131" s="401" t="s">
        <v>2475</v>
      </c>
      <c r="J131" s="401" t="n">
        <v>50</v>
      </c>
      <c r="K131" s="443"/>
    </row>
    <row r="132" customFormat="false" ht="15" hidden="false" customHeight="true" outlineLevel="0" collapsed="false">
      <c r="B132" s="441"/>
      <c r="C132" s="401" t="s">
        <v>2492</v>
      </c>
      <c r="D132" s="401"/>
      <c r="E132" s="401"/>
      <c r="F132" s="422" t="s">
        <v>2479</v>
      </c>
      <c r="G132" s="401"/>
      <c r="H132" s="401" t="s">
        <v>2512</v>
      </c>
      <c r="I132" s="401" t="s">
        <v>2475</v>
      </c>
      <c r="J132" s="401" t="n">
        <v>50</v>
      </c>
      <c r="K132" s="443"/>
    </row>
    <row r="133" customFormat="false" ht="15" hidden="false" customHeight="true" outlineLevel="0" collapsed="false">
      <c r="B133" s="441"/>
      <c r="C133" s="401" t="s">
        <v>2498</v>
      </c>
      <c r="D133" s="401"/>
      <c r="E133" s="401"/>
      <c r="F133" s="422" t="s">
        <v>2479</v>
      </c>
      <c r="G133" s="401"/>
      <c r="H133" s="401" t="s">
        <v>2512</v>
      </c>
      <c r="I133" s="401" t="s">
        <v>2475</v>
      </c>
      <c r="J133" s="401" t="n">
        <v>50</v>
      </c>
      <c r="K133" s="443"/>
    </row>
    <row r="134" customFormat="false" ht="15" hidden="false" customHeight="true" outlineLevel="0" collapsed="false">
      <c r="B134" s="441"/>
      <c r="C134" s="401" t="s">
        <v>2500</v>
      </c>
      <c r="D134" s="401"/>
      <c r="E134" s="401"/>
      <c r="F134" s="422" t="s">
        <v>2479</v>
      </c>
      <c r="G134" s="401"/>
      <c r="H134" s="401" t="s">
        <v>2512</v>
      </c>
      <c r="I134" s="401" t="s">
        <v>2475</v>
      </c>
      <c r="J134" s="401" t="n">
        <v>50</v>
      </c>
      <c r="K134" s="443"/>
    </row>
    <row r="135" customFormat="false" ht="15" hidden="false" customHeight="true" outlineLevel="0" collapsed="false">
      <c r="B135" s="441"/>
      <c r="C135" s="401" t="s">
        <v>129</v>
      </c>
      <c r="D135" s="401"/>
      <c r="E135" s="401"/>
      <c r="F135" s="422" t="s">
        <v>2479</v>
      </c>
      <c r="G135" s="401"/>
      <c r="H135" s="401" t="s">
        <v>2525</v>
      </c>
      <c r="I135" s="401" t="s">
        <v>2475</v>
      </c>
      <c r="J135" s="401" t="n">
        <v>255</v>
      </c>
      <c r="K135" s="443"/>
    </row>
    <row r="136" customFormat="false" ht="15" hidden="false" customHeight="true" outlineLevel="0" collapsed="false">
      <c r="B136" s="441"/>
      <c r="C136" s="401" t="s">
        <v>2502</v>
      </c>
      <c r="D136" s="401"/>
      <c r="E136" s="401"/>
      <c r="F136" s="422" t="s">
        <v>2473</v>
      </c>
      <c r="G136" s="401"/>
      <c r="H136" s="401" t="s">
        <v>2526</v>
      </c>
      <c r="I136" s="401" t="s">
        <v>2504</v>
      </c>
      <c r="J136" s="401"/>
      <c r="K136" s="443"/>
    </row>
    <row r="137" customFormat="false" ht="15" hidden="false" customHeight="true" outlineLevel="0" collapsed="false">
      <c r="B137" s="441"/>
      <c r="C137" s="401" t="s">
        <v>2505</v>
      </c>
      <c r="D137" s="401"/>
      <c r="E137" s="401"/>
      <c r="F137" s="422" t="s">
        <v>2473</v>
      </c>
      <c r="G137" s="401"/>
      <c r="H137" s="401" t="s">
        <v>2527</v>
      </c>
      <c r="I137" s="401" t="s">
        <v>2507</v>
      </c>
      <c r="J137" s="401"/>
      <c r="K137" s="443"/>
    </row>
    <row r="138" customFormat="false" ht="15" hidden="false" customHeight="true" outlineLevel="0" collapsed="false">
      <c r="B138" s="441"/>
      <c r="C138" s="401" t="s">
        <v>2508</v>
      </c>
      <c r="D138" s="401"/>
      <c r="E138" s="401"/>
      <c r="F138" s="422" t="s">
        <v>2473</v>
      </c>
      <c r="G138" s="401"/>
      <c r="H138" s="401" t="s">
        <v>2508</v>
      </c>
      <c r="I138" s="401" t="s">
        <v>2507</v>
      </c>
      <c r="J138" s="401"/>
      <c r="K138" s="443"/>
    </row>
    <row r="139" customFormat="false" ht="15" hidden="false" customHeight="true" outlineLevel="0" collapsed="false">
      <c r="B139" s="441"/>
      <c r="C139" s="401" t="s">
        <v>37</v>
      </c>
      <c r="D139" s="401"/>
      <c r="E139" s="401"/>
      <c r="F139" s="422" t="s">
        <v>2473</v>
      </c>
      <c r="G139" s="401"/>
      <c r="H139" s="401" t="s">
        <v>2528</v>
      </c>
      <c r="I139" s="401" t="s">
        <v>2507</v>
      </c>
      <c r="J139" s="401"/>
      <c r="K139" s="443"/>
    </row>
    <row r="140" customFormat="false" ht="15" hidden="false" customHeight="true" outlineLevel="0" collapsed="false">
      <c r="B140" s="441"/>
      <c r="C140" s="401" t="s">
        <v>2529</v>
      </c>
      <c r="D140" s="401"/>
      <c r="E140" s="401"/>
      <c r="F140" s="422" t="s">
        <v>2473</v>
      </c>
      <c r="G140" s="401"/>
      <c r="H140" s="401" t="s">
        <v>2530</v>
      </c>
      <c r="I140" s="401" t="s">
        <v>2507</v>
      </c>
      <c r="J140" s="401"/>
      <c r="K140" s="443"/>
    </row>
    <row r="141" customFormat="false" ht="15" hidden="false" customHeight="true" outlineLevel="0" collapsed="false">
      <c r="B141" s="444"/>
      <c r="C141" s="445"/>
      <c r="D141" s="445"/>
      <c r="E141" s="445"/>
      <c r="F141" s="445"/>
      <c r="G141" s="445"/>
      <c r="H141" s="445"/>
      <c r="I141" s="445"/>
      <c r="J141" s="445"/>
      <c r="K141" s="446"/>
    </row>
    <row r="142" customFormat="false" ht="18.75" hidden="false" customHeight="true" outlineLevel="0" collapsed="false">
      <c r="B142" s="394"/>
      <c r="C142" s="394"/>
      <c r="D142" s="394"/>
      <c r="E142" s="394"/>
      <c r="F142" s="433"/>
      <c r="G142" s="394"/>
      <c r="H142" s="394"/>
      <c r="I142" s="394"/>
      <c r="J142" s="394"/>
      <c r="K142" s="394"/>
    </row>
    <row r="143" customFormat="false" ht="18.75" hidden="false" customHeight="true" outlineLevel="0" collapsed="false">
      <c r="B143" s="408"/>
      <c r="C143" s="408"/>
      <c r="D143" s="408"/>
      <c r="E143" s="408"/>
      <c r="F143" s="408"/>
      <c r="G143" s="408"/>
      <c r="H143" s="408"/>
      <c r="I143" s="408"/>
      <c r="J143" s="408"/>
      <c r="K143" s="408"/>
    </row>
    <row r="144" customFormat="false" ht="7.5" hidden="false" customHeight="true" outlineLevel="0" collapsed="false">
      <c r="B144" s="409"/>
      <c r="C144" s="410"/>
      <c r="D144" s="410"/>
      <c r="E144" s="410"/>
      <c r="F144" s="410"/>
      <c r="G144" s="410"/>
      <c r="H144" s="410"/>
      <c r="I144" s="410"/>
      <c r="J144" s="410"/>
      <c r="K144" s="411"/>
    </row>
    <row r="145" customFormat="false" ht="45" hidden="false" customHeight="true" outlineLevel="0" collapsed="false">
      <c r="B145" s="412"/>
      <c r="C145" s="413" t="s">
        <v>2531</v>
      </c>
      <c r="D145" s="413"/>
      <c r="E145" s="413"/>
      <c r="F145" s="413"/>
      <c r="G145" s="413"/>
      <c r="H145" s="413"/>
      <c r="I145" s="413"/>
      <c r="J145" s="413"/>
      <c r="K145" s="414"/>
    </row>
    <row r="146" customFormat="false" ht="17.25" hidden="false" customHeight="true" outlineLevel="0" collapsed="false">
      <c r="B146" s="412"/>
      <c r="C146" s="415" t="s">
        <v>2467</v>
      </c>
      <c r="D146" s="415"/>
      <c r="E146" s="415"/>
      <c r="F146" s="415" t="s">
        <v>2468</v>
      </c>
      <c r="G146" s="416"/>
      <c r="H146" s="415" t="s">
        <v>124</v>
      </c>
      <c r="I146" s="415" t="s">
        <v>56</v>
      </c>
      <c r="J146" s="415" t="s">
        <v>2469</v>
      </c>
      <c r="K146" s="414"/>
    </row>
    <row r="147" customFormat="false" ht="17.25" hidden="false" customHeight="true" outlineLevel="0" collapsed="false">
      <c r="B147" s="412"/>
      <c r="C147" s="417" t="s">
        <v>2470</v>
      </c>
      <c r="D147" s="417"/>
      <c r="E147" s="417"/>
      <c r="F147" s="418" t="s">
        <v>2471</v>
      </c>
      <c r="G147" s="419"/>
      <c r="H147" s="417"/>
      <c r="I147" s="417"/>
      <c r="J147" s="417" t="s">
        <v>2472</v>
      </c>
      <c r="K147" s="414"/>
    </row>
    <row r="148" customFormat="false" ht="5.25" hidden="false" customHeight="true" outlineLevel="0" collapsed="false">
      <c r="B148" s="423"/>
      <c r="C148" s="420"/>
      <c r="D148" s="420"/>
      <c r="E148" s="420"/>
      <c r="F148" s="420"/>
      <c r="G148" s="421"/>
      <c r="H148" s="420"/>
      <c r="I148" s="420"/>
      <c r="J148" s="420"/>
      <c r="K148" s="443"/>
    </row>
    <row r="149" customFormat="false" ht="15" hidden="false" customHeight="true" outlineLevel="0" collapsed="false">
      <c r="B149" s="423"/>
      <c r="C149" s="447" t="s">
        <v>2476</v>
      </c>
      <c r="D149" s="401"/>
      <c r="E149" s="401"/>
      <c r="F149" s="448" t="s">
        <v>2473</v>
      </c>
      <c r="G149" s="401"/>
      <c r="H149" s="447" t="s">
        <v>2512</v>
      </c>
      <c r="I149" s="447" t="s">
        <v>2475</v>
      </c>
      <c r="J149" s="447" t="n">
        <v>120</v>
      </c>
      <c r="K149" s="443"/>
    </row>
    <row r="150" customFormat="false" ht="15" hidden="false" customHeight="true" outlineLevel="0" collapsed="false">
      <c r="B150" s="423"/>
      <c r="C150" s="447" t="s">
        <v>2521</v>
      </c>
      <c r="D150" s="401"/>
      <c r="E150" s="401"/>
      <c r="F150" s="448" t="s">
        <v>2473</v>
      </c>
      <c r="G150" s="401"/>
      <c r="H150" s="447" t="s">
        <v>2532</v>
      </c>
      <c r="I150" s="447" t="s">
        <v>2475</v>
      </c>
      <c r="J150" s="447" t="s">
        <v>2523</v>
      </c>
      <c r="K150" s="443"/>
    </row>
    <row r="151" customFormat="false" ht="15" hidden="false" customHeight="true" outlineLevel="0" collapsed="false">
      <c r="B151" s="423"/>
      <c r="C151" s="447" t="s">
        <v>2422</v>
      </c>
      <c r="D151" s="401"/>
      <c r="E151" s="401"/>
      <c r="F151" s="448" t="s">
        <v>2473</v>
      </c>
      <c r="G151" s="401"/>
      <c r="H151" s="447" t="s">
        <v>2533</v>
      </c>
      <c r="I151" s="447" t="s">
        <v>2475</v>
      </c>
      <c r="J151" s="447" t="s">
        <v>2523</v>
      </c>
      <c r="K151" s="443"/>
    </row>
    <row r="152" customFormat="false" ht="15" hidden="false" customHeight="true" outlineLevel="0" collapsed="false">
      <c r="B152" s="423"/>
      <c r="C152" s="447" t="s">
        <v>2478</v>
      </c>
      <c r="D152" s="401"/>
      <c r="E152" s="401"/>
      <c r="F152" s="448" t="s">
        <v>2479</v>
      </c>
      <c r="G152" s="401"/>
      <c r="H152" s="447" t="s">
        <v>2512</v>
      </c>
      <c r="I152" s="447" t="s">
        <v>2475</v>
      </c>
      <c r="J152" s="447" t="n">
        <v>50</v>
      </c>
      <c r="K152" s="443"/>
    </row>
    <row r="153" customFormat="false" ht="15" hidden="false" customHeight="true" outlineLevel="0" collapsed="false">
      <c r="B153" s="423"/>
      <c r="C153" s="447" t="s">
        <v>2481</v>
      </c>
      <c r="D153" s="401"/>
      <c r="E153" s="401"/>
      <c r="F153" s="448" t="s">
        <v>2473</v>
      </c>
      <c r="G153" s="401"/>
      <c r="H153" s="447" t="s">
        <v>2512</v>
      </c>
      <c r="I153" s="447" t="s">
        <v>2483</v>
      </c>
      <c r="J153" s="447"/>
      <c r="K153" s="443"/>
    </row>
    <row r="154" customFormat="false" ht="15" hidden="false" customHeight="true" outlineLevel="0" collapsed="false">
      <c r="B154" s="423"/>
      <c r="C154" s="447" t="s">
        <v>2492</v>
      </c>
      <c r="D154" s="401"/>
      <c r="E154" s="401"/>
      <c r="F154" s="448" t="s">
        <v>2479</v>
      </c>
      <c r="G154" s="401"/>
      <c r="H154" s="447" t="s">
        <v>2512</v>
      </c>
      <c r="I154" s="447" t="s">
        <v>2475</v>
      </c>
      <c r="J154" s="447" t="n">
        <v>50</v>
      </c>
      <c r="K154" s="443"/>
    </row>
    <row r="155" customFormat="false" ht="15" hidden="false" customHeight="true" outlineLevel="0" collapsed="false">
      <c r="B155" s="423"/>
      <c r="C155" s="447" t="s">
        <v>2500</v>
      </c>
      <c r="D155" s="401"/>
      <c r="E155" s="401"/>
      <c r="F155" s="448" t="s">
        <v>2479</v>
      </c>
      <c r="G155" s="401"/>
      <c r="H155" s="447" t="s">
        <v>2512</v>
      </c>
      <c r="I155" s="447" t="s">
        <v>2475</v>
      </c>
      <c r="J155" s="447" t="n">
        <v>50</v>
      </c>
      <c r="K155" s="443"/>
    </row>
    <row r="156" customFormat="false" ht="15" hidden="false" customHeight="true" outlineLevel="0" collapsed="false">
      <c r="B156" s="423"/>
      <c r="C156" s="447" t="s">
        <v>2498</v>
      </c>
      <c r="D156" s="401"/>
      <c r="E156" s="401"/>
      <c r="F156" s="448" t="s">
        <v>2479</v>
      </c>
      <c r="G156" s="401"/>
      <c r="H156" s="447" t="s">
        <v>2512</v>
      </c>
      <c r="I156" s="447" t="s">
        <v>2475</v>
      </c>
      <c r="J156" s="447" t="n">
        <v>50</v>
      </c>
      <c r="K156" s="443"/>
    </row>
    <row r="157" customFormat="false" ht="15" hidden="false" customHeight="true" outlineLevel="0" collapsed="false">
      <c r="B157" s="423"/>
      <c r="C157" s="447" t="s">
        <v>91</v>
      </c>
      <c r="D157" s="401"/>
      <c r="E157" s="401"/>
      <c r="F157" s="448" t="s">
        <v>2473</v>
      </c>
      <c r="G157" s="401"/>
      <c r="H157" s="447" t="s">
        <v>2534</v>
      </c>
      <c r="I157" s="447" t="s">
        <v>2475</v>
      </c>
      <c r="J157" s="447" t="s">
        <v>2535</v>
      </c>
      <c r="K157" s="443"/>
    </row>
    <row r="158" customFormat="false" ht="15" hidden="false" customHeight="true" outlineLevel="0" collapsed="false">
      <c r="B158" s="423"/>
      <c r="C158" s="447" t="s">
        <v>2536</v>
      </c>
      <c r="D158" s="401"/>
      <c r="E158" s="401"/>
      <c r="F158" s="448" t="s">
        <v>2473</v>
      </c>
      <c r="G158" s="401"/>
      <c r="H158" s="447" t="s">
        <v>2537</v>
      </c>
      <c r="I158" s="447" t="s">
        <v>2507</v>
      </c>
      <c r="J158" s="447"/>
      <c r="K158" s="443"/>
    </row>
    <row r="159" customFormat="false" ht="15" hidden="false" customHeight="true" outlineLevel="0" collapsed="false">
      <c r="B159" s="449"/>
      <c r="C159" s="432"/>
      <c r="D159" s="432"/>
      <c r="E159" s="432"/>
      <c r="F159" s="432"/>
      <c r="G159" s="432"/>
      <c r="H159" s="432"/>
      <c r="I159" s="432"/>
      <c r="J159" s="432"/>
      <c r="K159" s="450"/>
    </row>
    <row r="160" customFormat="false" ht="18.75" hidden="false" customHeight="true" outlineLevel="0" collapsed="false">
      <c r="B160" s="394"/>
      <c r="C160" s="401"/>
      <c r="D160" s="401"/>
      <c r="E160" s="401"/>
      <c r="F160" s="422"/>
      <c r="G160" s="401"/>
      <c r="H160" s="401"/>
      <c r="I160" s="401"/>
      <c r="J160" s="401"/>
      <c r="K160" s="394"/>
    </row>
    <row r="161" customFormat="false" ht="18.75" hidden="false" customHeight="true" outlineLevel="0" collapsed="false">
      <c r="B161" s="408"/>
      <c r="C161" s="408"/>
      <c r="D161" s="408"/>
      <c r="E161" s="408"/>
      <c r="F161" s="408"/>
      <c r="G161" s="408"/>
      <c r="H161" s="408"/>
      <c r="I161" s="408"/>
      <c r="J161" s="408"/>
      <c r="K161" s="408"/>
    </row>
    <row r="162" customFormat="false" ht="7.5" hidden="false" customHeight="true" outlineLevel="0" collapsed="false">
      <c r="B162" s="383"/>
      <c r="C162" s="384"/>
      <c r="D162" s="384"/>
      <c r="E162" s="384"/>
      <c r="F162" s="384"/>
      <c r="G162" s="384"/>
      <c r="H162" s="384"/>
      <c r="I162" s="384"/>
      <c r="J162" s="384"/>
      <c r="K162" s="385"/>
    </row>
    <row r="163" customFormat="false" ht="45" hidden="false" customHeight="true" outlineLevel="0" collapsed="false">
      <c r="B163" s="387"/>
      <c r="C163" s="388" t="s">
        <v>2538</v>
      </c>
      <c r="D163" s="388"/>
      <c r="E163" s="388"/>
      <c r="F163" s="388"/>
      <c r="G163" s="388"/>
      <c r="H163" s="388"/>
      <c r="I163" s="388"/>
      <c r="J163" s="388"/>
      <c r="K163" s="389"/>
    </row>
    <row r="164" customFormat="false" ht="17.25" hidden="false" customHeight="true" outlineLevel="0" collapsed="false">
      <c r="B164" s="387"/>
      <c r="C164" s="415" t="s">
        <v>2467</v>
      </c>
      <c r="D164" s="415"/>
      <c r="E164" s="415"/>
      <c r="F164" s="415" t="s">
        <v>2468</v>
      </c>
      <c r="G164" s="451"/>
      <c r="H164" s="452" t="s">
        <v>124</v>
      </c>
      <c r="I164" s="452" t="s">
        <v>56</v>
      </c>
      <c r="J164" s="415" t="s">
        <v>2469</v>
      </c>
      <c r="K164" s="389"/>
    </row>
    <row r="165" customFormat="false" ht="17.25" hidden="false" customHeight="true" outlineLevel="0" collapsed="false">
      <c r="B165" s="390"/>
      <c r="C165" s="417" t="s">
        <v>2470</v>
      </c>
      <c r="D165" s="417"/>
      <c r="E165" s="417"/>
      <c r="F165" s="418" t="s">
        <v>2471</v>
      </c>
      <c r="G165" s="453"/>
      <c r="H165" s="454"/>
      <c r="I165" s="454"/>
      <c r="J165" s="417" t="s">
        <v>2472</v>
      </c>
      <c r="K165" s="392"/>
    </row>
    <row r="166" customFormat="false" ht="5.25" hidden="false" customHeight="true" outlineLevel="0" collapsed="false">
      <c r="B166" s="423"/>
      <c r="C166" s="420"/>
      <c r="D166" s="420"/>
      <c r="E166" s="420"/>
      <c r="F166" s="420"/>
      <c r="G166" s="421"/>
      <c r="H166" s="420"/>
      <c r="I166" s="420"/>
      <c r="J166" s="420"/>
      <c r="K166" s="443"/>
    </row>
    <row r="167" customFormat="false" ht="15" hidden="false" customHeight="true" outlineLevel="0" collapsed="false">
      <c r="B167" s="423"/>
      <c r="C167" s="401" t="s">
        <v>2476</v>
      </c>
      <c r="D167" s="401"/>
      <c r="E167" s="401"/>
      <c r="F167" s="422" t="s">
        <v>2473</v>
      </c>
      <c r="G167" s="401"/>
      <c r="H167" s="401" t="s">
        <v>2512</v>
      </c>
      <c r="I167" s="401" t="s">
        <v>2475</v>
      </c>
      <c r="J167" s="401" t="n">
        <v>120</v>
      </c>
      <c r="K167" s="443"/>
    </row>
    <row r="168" customFormat="false" ht="15" hidden="false" customHeight="true" outlineLevel="0" collapsed="false">
      <c r="B168" s="423"/>
      <c r="C168" s="401" t="s">
        <v>2521</v>
      </c>
      <c r="D168" s="401"/>
      <c r="E168" s="401"/>
      <c r="F168" s="422" t="s">
        <v>2473</v>
      </c>
      <c r="G168" s="401"/>
      <c r="H168" s="401" t="s">
        <v>2522</v>
      </c>
      <c r="I168" s="401" t="s">
        <v>2475</v>
      </c>
      <c r="J168" s="401" t="s">
        <v>2523</v>
      </c>
      <c r="K168" s="443"/>
    </row>
    <row r="169" customFormat="false" ht="15" hidden="false" customHeight="true" outlineLevel="0" collapsed="false">
      <c r="B169" s="423"/>
      <c r="C169" s="401" t="s">
        <v>2422</v>
      </c>
      <c r="D169" s="401"/>
      <c r="E169" s="401"/>
      <c r="F169" s="422" t="s">
        <v>2473</v>
      </c>
      <c r="G169" s="401"/>
      <c r="H169" s="401" t="s">
        <v>2539</v>
      </c>
      <c r="I169" s="401" t="s">
        <v>2475</v>
      </c>
      <c r="J169" s="401" t="s">
        <v>2523</v>
      </c>
      <c r="K169" s="443"/>
    </row>
    <row r="170" customFormat="false" ht="15" hidden="false" customHeight="true" outlineLevel="0" collapsed="false">
      <c r="B170" s="423"/>
      <c r="C170" s="401" t="s">
        <v>2478</v>
      </c>
      <c r="D170" s="401"/>
      <c r="E170" s="401"/>
      <c r="F170" s="422" t="s">
        <v>2479</v>
      </c>
      <c r="G170" s="401"/>
      <c r="H170" s="401" t="s">
        <v>2539</v>
      </c>
      <c r="I170" s="401" t="s">
        <v>2475</v>
      </c>
      <c r="J170" s="401" t="n">
        <v>50</v>
      </c>
      <c r="K170" s="443"/>
    </row>
    <row r="171" customFormat="false" ht="15" hidden="false" customHeight="true" outlineLevel="0" collapsed="false">
      <c r="B171" s="423"/>
      <c r="C171" s="401" t="s">
        <v>2481</v>
      </c>
      <c r="D171" s="401"/>
      <c r="E171" s="401"/>
      <c r="F171" s="422" t="s">
        <v>2473</v>
      </c>
      <c r="G171" s="401"/>
      <c r="H171" s="401" t="s">
        <v>2539</v>
      </c>
      <c r="I171" s="401" t="s">
        <v>2483</v>
      </c>
      <c r="J171" s="401"/>
      <c r="K171" s="443"/>
    </row>
    <row r="172" customFormat="false" ht="15" hidden="false" customHeight="true" outlineLevel="0" collapsed="false">
      <c r="B172" s="423"/>
      <c r="C172" s="401" t="s">
        <v>2492</v>
      </c>
      <c r="D172" s="401"/>
      <c r="E172" s="401"/>
      <c r="F172" s="422" t="s">
        <v>2479</v>
      </c>
      <c r="G172" s="401"/>
      <c r="H172" s="401" t="s">
        <v>2539</v>
      </c>
      <c r="I172" s="401" t="s">
        <v>2475</v>
      </c>
      <c r="J172" s="401" t="n">
        <v>50</v>
      </c>
      <c r="K172" s="443"/>
    </row>
    <row r="173" customFormat="false" ht="15" hidden="false" customHeight="true" outlineLevel="0" collapsed="false">
      <c r="B173" s="423"/>
      <c r="C173" s="401" t="s">
        <v>2500</v>
      </c>
      <c r="D173" s="401"/>
      <c r="E173" s="401"/>
      <c r="F173" s="422" t="s">
        <v>2479</v>
      </c>
      <c r="G173" s="401"/>
      <c r="H173" s="401" t="s">
        <v>2539</v>
      </c>
      <c r="I173" s="401" t="s">
        <v>2475</v>
      </c>
      <c r="J173" s="401" t="n">
        <v>50</v>
      </c>
      <c r="K173" s="443"/>
    </row>
    <row r="174" customFormat="false" ht="15" hidden="false" customHeight="true" outlineLevel="0" collapsed="false">
      <c r="B174" s="423"/>
      <c r="C174" s="401" t="s">
        <v>2498</v>
      </c>
      <c r="D174" s="401"/>
      <c r="E174" s="401"/>
      <c r="F174" s="422" t="s">
        <v>2479</v>
      </c>
      <c r="G174" s="401"/>
      <c r="H174" s="401" t="s">
        <v>2539</v>
      </c>
      <c r="I174" s="401" t="s">
        <v>2475</v>
      </c>
      <c r="J174" s="401" t="n">
        <v>50</v>
      </c>
      <c r="K174" s="443"/>
    </row>
    <row r="175" customFormat="false" ht="15" hidden="false" customHeight="true" outlineLevel="0" collapsed="false">
      <c r="B175" s="423"/>
      <c r="C175" s="401" t="s">
        <v>123</v>
      </c>
      <c r="D175" s="401"/>
      <c r="E175" s="401"/>
      <c r="F175" s="422" t="s">
        <v>2473</v>
      </c>
      <c r="G175" s="401"/>
      <c r="H175" s="401" t="s">
        <v>2540</v>
      </c>
      <c r="I175" s="401" t="s">
        <v>2541</v>
      </c>
      <c r="J175" s="401"/>
      <c r="K175" s="443"/>
    </row>
    <row r="176" customFormat="false" ht="15" hidden="false" customHeight="true" outlineLevel="0" collapsed="false">
      <c r="B176" s="423"/>
      <c r="C176" s="401" t="s">
        <v>56</v>
      </c>
      <c r="D176" s="401"/>
      <c r="E176" s="401"/>
      <c r="F176" s="422" t="s">
        <v>2473</v>
      </c>
      <c r="G176" s="401"/>
      <c r="H176" s="401" t="s">
        <v>2542</v>
      </c>
      <c r="I176" s="401" t="s">
        <v>2543</v>
      </c>
      <c r="J176" s="401" t="n">
        <v>1</v>
      </c>
      <c r="K176" s="443"/>
    </row>
    <row r="177" customFormat="false" ht="15" hidden="false" customHeight="true" outlineLevel="0" collapsed="false">
      <c r="B177" s="423"/>
      <c r="C177" s="401" t="s">
        <v>52</v>
      </c>
      <c r="D177" s="401"/>
      <c r="E177" s="401"/>
      <c r="F177" s="422" t="s">
        <v>2473</v>
      </c>
      <c r="G177" s="401"/>
      <c r="H177" s="401" t="s">
        <v>2544</v>
      </c>
      <c r="I177" s="401" t="s">
        <v>2475</v>
      </c>
      <c r="J177" s="401" t="n">
        <v>20</v>
      </c>
      <c r="K177" s="443"/>
    </row>
    <row r="178" customFormat="false" ht="15" hidden="false" customHeight="true" outlineLevel="0" collapsed="false">
      <c r="B178" s="423"/>
      <c r="C178" s="401" t="s">
        <v>124</v>
      </c>
      <c r="D178" s="401"/>
      <c r="E178" s="401"/>
      <c r="F178" s="422" t="s">
        <v>2473</v>
      </c>
      <c r="G178" s="401"/>
      <c r="H178" s="401" t="s">
        <v>2545</v>
      </c>
      <c r="I178" s="401" t="s">
        <v>2475</v>
      </c>
      <c r="J178" s="401" t="n">
        <v>255</v>
      </c>
      <c r="K178" s="443"/>
    </row>
    <row r="179" customFormat="false" ht="15" hidden="false" customHeight="true" outlineLevel="0" collapsed="false">
      <c r="B179" s="423"/>
      <c r="C179" s="401" t="s">
        <v>125</v>
      </c>
      <c r="D179" s="401"/>
      <c r="E179" s="401"/>
      <c r="F179" s="422" t="s">
        <v>2473</v>
      </c>
      <c r="G179" s="401"/>
      <c r="H179" s="401" t="s">
        <v>2438</v>
      </c>
      <c r="I179" s="401" t="s">
        <v>2475</v>
      </c>
      <c r="J179" s="401" t="n">
        <v>10</v>
      </c>
      <c r="K179" s="443"/>
    </row>
    <row r="180" customFormat="false" ht="15" hidden="false" customHeight="true" outlineLevel="0" collapsed="false">
      <c r="B180" s="423"/>
      <c r="C180" s="401" t="s">
        <v>126</v>
      </c>
      <c r="D180" s="401"/>
      <c r="E180" s="401"/>
      <c r="F180" s="422" t="s">
        <v>2473</v>
      </c>
      <c r="G180" s="401"/>
      <c r="H180" s="401" t="s">
        <v>2546</v>
      </c>
      <c r="I180" s="401" t="s">
        <v>2507</v>
      </c>
      <c r="J180" s="401"/>
      <c r="K180" s="443"/>
    </row>
    <row r="181" customFormat="false" ht="15" hidden="false" customHeight="true" outlineLevel="0" collapsed="false">
      <c r="B181" s="423"/>
      <c r="C181" s="401" t="s">
        <v>2547</v>
      </c>
      <c r="D181" s="401"/>
      <c r="E181" s="401"/>
      <c r="F181" s="422" t="s">
        <v>2473</v>
      </c>
      <c r="G181" s="401"/>
      <c r="H181" s="401" t="s">
        <v>2548</v>
      </c>
      <c r="I181" s="401" t="s">
        <v>2507</v>
      </c>
      <c r="J181" s="401"/>
      <c r="K181" s="443"/>
    </row>
    <row r="182" customFormat="false" ht="15" hidden="false" customHeight="true" outlineLevel="0" collapsed="false">
      <c r="B182" s="423"/>
      <c r="C182" s="401" t="s">
        <v>2536</v>
      </c>
      <c r="D182" s="401"/>
      <c r="E182" s="401"/>
      <c r="F182" s="422" t="s">
        <v>2473</v>
      </c>
      <c r="G182" s="401"/>
      <c r="H182" s="401" t="s">
        <v>2549</v>
      </c>
      <c r="I182" s="401" t="s">
        <v>2507</v>
      </c>
      <c r="J182" s="401"/>
      <c r="K182" s="443"/>
    </row>
    <row r="183" customFormat="false" ht="15" hidden="false" customHeight="true" outlineLevel="0" collapsed="false">
      <c r="B183" s="423"/>
      <c r="C183" s="401" t="s">
        <v>128</v>
      </c>
      <c r="D183" s="401"/>
      <c r="E183" s="401"/>
      <c r="F183" s="422" t="s">
        <v>2479</v>
      </c>
      <c r="G183" s="401"/>
      <c r="H183" s="401" t="s">
        <v>2550</v>
      </c>
      <c r="I183" s="401" t="s">
        <v>2475</v>
      </c>
      <c r="J183" s="401" t="n">
        <v>50</v>
      </c>
      <c r="K183" s="443"/>
    </row>
    <row r="184" customFormat="false" ht="15" hidden="false" customHeight="true" outlineLevel="0" collapsed="false">
      <c r="B184" s="423"/>
      <c r="C184" s="401" t="s">
        <v>2551</v>
      </c>
      <c r="D184" s="401"/>
      <c r="E184" s="401"/>
      <c r="F184" s="422" t="s">
        <v>2479</v>
      </c>
      <c r="G184" s="401"/>
      <c r="H184" s="401" t="s">
        <v>2552</v>
      </c>
      <c r="I184" s="401" t="s">
        <v>2553</v>
      </c>
      <c r="J184" s="401"/>
      <c r="K184" s="443"/>
    </row>
    <row r="185" customFormat="false" ht="15" hidden="false" customHeight="true" outlineLevel="0" collapsed="false">
      <c r="B185" s="423"/>
      <c r="C185" s="401" t="s">
        <v>2554</v>
      </c>
      <c r="D185" s="401"/>
      <c r="E185" s="401"/>
      <c r="F185" s="422" t="s">
        <v>2479</v>
      </c>
      <c r="G185" s="401"/>
      <c r="H185" s="401" t="s">
        <v>2555</v>
      </c>
      <c r="I185" s="401" t="s">
        <v>2553</v>
      </c>
      <c r="J185" s="401"/>
      <c r="K185" s="443"/>
    </row>
    <row r="186" customFormat="false" ht="15" hidden="false" customHeight="true" outlineLevel="0" collapsed="false">
      <c r="B186" s="423"/>
      <c r="C186" s="401" t="s">
        <v>2556</v>
      </c>
      <c r="D186" s="401"/>
      <c r="E186" s="401"/>
      <c r="F186" s="422" t="s">
        <v>2479</v>
      </c>
      <c r="G186" s="401"/>
      <c r="H186" s="401" t="s">
        <v>2557</v>
      </c>
      <c r="I186" s="401" t="s">
        <v>2553</v>
      </c>
      <c r="J186" s="401"/>
      <c r="K186" s="443"/>
    </row>
    <row r="187" customFormat="false" ht="15" hidden="false" customHeight="true" outlineLevel="0" collapsed="false">
      <c r="B187" s="423"/>
      <c r="C187" s="455" t="s">
        <v>2558</v>
      </c>
      <c r="D187" s="401"/>
      <c r="E187" s="401"/>
      <c r="F187" s="422" t="s">
        <v>2479</v>
      </c>
      <c r="G187" s="401"/>
      <c r="H187" s="401" t="s">
        <v>2559</v>
      </c>
      <c r="I187" s="401" t="s">
        <v>2560</v>
      </c>
      <c r="J187" s="456" t="s">
        <v>2561</v>
      </c>
      <c r="K187" s="443"/>
    </row>
    <row r="188" customFormat="false" ht="15" hidden="false" customHeight="true" outlineLevel="0" collapsed="false">
      <c r="B188" s="423"/>
      <c r="C188" s="407" t="s">
        <v>41</v>
      </c>
      <c r="D188" s="401"/>
      <c r="E188" s="401"/>
      <c r="F188" s="422" t="s">
        <v>2473</v>
      </c>
      <c r="G188" s="401"/>
      <c r="H188" s="394" t="s">
        <v>2562</v>
      </c>
      <c r="I188" s="401" t="s">
        <v>2563</v>
      </c>
      <c r="J188" s="401"/>
      <c r="K188" s="443"/>
    </row>
    <row r="189" customFormat="false" ht="15" hidden="false" customHeight="true" outlineLevel="0" collapsed="false">
      <c r="B189" s="423"/>
      <c r="C189" s="407" t="s">
        <v>2564</v>
      </c>
      <c r="D189" s="401"/>
      <c r="E189" s="401"/>
      <c r="F189" s="422" t="s">
        <v>2473</v>
      </c>
      <c r="G189" s="401"/>
      <c r="H189" s="401" t="s">
        <v>2565</v>
      </c>
      <c r="I189" s="401" t="s">
        <v>2507</v>
      </c>
      <c r="J189" s="401"/>
      <c r="K189" s="443"/>
    </row>
    <row r="190" customFormat="false" ht="15" hidden="false" customHeight="true" outlineLevel="0" collapsed="false">
      <c r="B190" s="423"/>
      <c r="C190" s="407" t="s">
        <v>2566</v>
      </c>
      <c r="D190" s="401"/>
      <c r="E190" s="401"/>
      <c r="F190" s="422" t="s">
        <v>2473</v>
      </c>
      <c r="G190" s="401"/>
      <c r="H190" s="401" t="s">
        <v>2567</v>
      </c>
      <c r="I190" s="401" t="s">
        <v>2507</v>
      </c>
      <c r="J190" s="401"/>
      <c r="K190" s="443"/>
    </row>
    <row r="191" customFormat="false" ht="15" hidden="false" customHeight="true" outlineLevel="0" collapsed="false">
      <c r="B191" s="423"/>
      <c r="C191" s="407" t="s">
        <v>2568</v>
      </c>
      <c r="D191" s="401"/>
      <c r="E191" s="401"/>
      <c r="F191" s="422" t="s">
        <v>2479</v>
      </c>
      <c r="G191" s="401"/>
      <c r="H191" s="401" t="s">
        <v>2569</v>
      </c>
      <c r="I191" s="401" t="s">
        <v>2507</v>
      </c>
      <c r="J191" s="401"/>
      <c r="K191" s="443"/>
    </row>
    <row r="192" customFormat="false" ht="15" hidden="false" customHeight="true" outlineLevel="0" collapsed="false">
      <c r="B192" s="449"/>
      <c r="C192" s="457"/>
      <c r="D192" s="432"/>
      <c r="E192" s="432"/>
      <c r="F192" s="432"/>
      <c r="G192" s="432"/>
      <c r="H192" s="432"/>
      <c r="I192" s="432"/>
      <c r="J192" s="432"/>
      <c r="K192" s="450"/>
    </row>
    <row r="193" customFormat="false" ht="18.75" hidden="false" customHeight="true" outlineLevel="0" collapsed="false">
      <c r="B193" s="394"/>
      <c r="C193" s="401"/>
      <c r="D193" s="401"/>
      <c r="E193" s="401"/>
      <c r="F193" s="422"/>
      <c r="G193" s="401"/>
      <c r="H193" s="401"/>
      <c r="I193" s="401"/>
      <c r="J193" s="401"/>
      <c r="K193" s="394"/>
    </row>
    <row r="194" customFormat="false" ht="18.75" hidden="false" customHeight="true" outlineLevel="0" collapsed="false">
      <c r="B194" s="394"/>
      <c r="C194" s="401"/>
      <c r="D194" s="401"/>
      <c r="E194" s="401"/>
      <c r="F194" s="422"/>
      <c r="G194" s="401"/>
      <c r="H194" s="401"/>
      <c r="I194" s="401"/>
      <c r="J194" s="401"/>
      <c r="K194" s="394"/>
    </row>
    <row r="195" customFormat="false" ht="18.75" hidden="false" customHeight="true" outlineLevel="0" collapsed="false">
      <c r="B195" s="408"/>
      <c r="C195" s="408"/>
      <c r="D195" s="408"/>
      <c r="E195" s="408"/>
      <c r="F195" s="408"/>
      <c r="G195" s="408"/>
      <c r="H195" s="408"/>
      <c r="I195" s="408"/>
      <c r="J195" s="408"/>
      <c r="K195" s="408"/>
    </row>
    <row r="196" customFormat="false" ht="13.5" hidden="false" customHeight="false" outlineLevel="0" collapsed="false">
      <c r="B196" s="383"/>
      <c r="C196" s="384"/>
      <c r="D196" s="384"/>
      <c r="E196" s="384"/>
      <c r="F196" s="384"/>
      <c r="G196" s="384"/>
      <c r="H196" s="384"/>
      <c r="I196" s="384"/>
      <c r="J196" s="384"/>
      <c r="K196" s="385"/>
    </row>
    <row r="197" customFormat="false" ht="21" hidden="false" customHeight="true" outlineLevel="0" collapsed="false">
      <c r="B197" s="387"/>
      <c r="C197" s="388" t="s">
        <v>2570</v>
      </c>
      <c r="D197" s="388"/>
      <c r="E197" s="388"/>
      <c r="F197" s="388"/>
      <c r="G197" s="388"/>
      <c r="H197" s="388"/>
      <c r="I197" s="388"/>
      <c r="J197" s="388"/>
      <c r="K197" s="389"/>
    </row>
    <row r="198" customFormat="false" ht="25.5" hidden="false" customHeight="true" outlineLevel="0" collapsed="false">
      <c r="B198" s="387"/>
      <c r="C198" s="458" t="s">
        <v>2571</v>
      </c>
      <c r="D198" s="458"/>
      <c r="E198" s="458"/>
      <c r="F198" s="458" t="s">
        <v>2572</v>
      </c>
      <c r="G198" s="459"/>
      <c r="H198" s="458" t="s">
        <v>2573</v>
      </c>
      <c r="I198" s="458"/>
      <c r="J198" s="458"/>
      <c r="K198" s="389"/>
    </row>
    <row r="199" customFormat="false" ht="5.25" hidden="false" customHeight="true" outlineLevel="0" collapsed="false">
      <c r="B199" s="423"/>
      <c r="C199" s="420"/>
      <c r="D199" s="420"/>
      <c r="E199" s="420"/>
      <c r="F199" s="420"/>
      <c r="G199" s="401"/>
      <c r="H199" s="420"/>
      <c r="I199" s="420"/>
      <c r="J199" s="420"/>
      <c r="K199" s="443"/>
    </row>
    <row r="200" customFormat="false" ht="15" hidden="false" customHeight="true" outlineLevel="0" collapsed="false">
      <c r="B200" s="423"/>
      <c r="C200" s="401" t="s">
        <v>2563</v>
      </c>
      <c r="D200" s="401"/>
      <c r="E200" s="401"/>
      <c r="F200" s="422" t="s">
        <v>42</v>
      </c>
      <c r="G200" s="401"/>
      <c r="H200" s="401" t="s">
        <v>2264</v>
      </c>
      <c r="I200" s="401"/>
      <c r="J200" s="401"/>
      <c r="K200" s="443"/>
    </row>
    <row r="201" customFormat="false" ht="15" hidden="false" customHeight="true" outlineLevel="0" collapsed="false">
      <c r="B201" s="423"/>
      <c r="C201" s="429"/>
      <c r="D201" s="401"/>
      <c r="E201" s="401"/>
      <c r="F201" s="422" t="s">
        <v>43</v>
      </c>
      <c r="G201" s="401"/>
      <c r="H201" s="401" t="s">
        <v>2574</v>
      </c>
      <c r="I201" s="401"/>
      <c r="J201" s="401"/>
      <c r="K201" s="443"/>
    </row>
    <row r="202" customFormat="false" ht="15" hidden="false" customHeight="true" outlineLevel="0" collapsed="false">
      <c r="B202" s="423"/>
      <c r="C202" s="429"/>
      <c r="D202" s="401"/>
      <c r="E202" s="401"/>
      <c r="F202" s="422" t="s">
        <v>46</v>
      </c>
      <c r="G202" s="401"/>
      <c r="H202" s="401" t="s">
        <v>2575</v>
      </c>
      <c r="I202" s="401"/>
      <c r="J202" s="401"/>
      <c r="K202" s="443"/>
    </row>
    <row r="203" customFormat="false" ht="15" hidden="false" customHeight="true" outlineLevel="0" collapsed="false">
      <c r="B203" s="423"/>
      <c r="C203" s="401"/>
      <c r="D203" s="401"/>
      <c r="E203" s="401"/>
      <c r="F203" s="422" t="s">
        <v>44</v>
      </c>
      <c r="G203" s="401"/>
      <c r="H203" s="401" t="s">
        <v>2576</v>
      </c>
      <c r="I203" s="401"/>
      <c r="J203" s="401"/>
      <c r="K203" s="443"/>
    </row>
    <row r="204" customFormat="false" ht="15" hidden="false" customHeight="true" outlineLevel="0" collapsed="false">
      <c r="B204" s="423"/>
      <c r="C204" s="401"/>
      <c r="D204" s="401"/>
      <c r="E204" s="401"/>
      <c r="F204" s="422" t="s">
        <v>45</v>
      </c>
      <c r="G204" s="401"/>
      <c r="H204" s="401" t="s">
        <v>2577</v>
      </c>
      <c r="I204" s="401"/>
      <c r="J204" s="401"/>
      <c r="K204" s="443"/>
    </row>
    <row r="205" customFormat="false" ht="15" hidden="false" customHeight="true" outlineLevel="0" collapsed="false">
      <c r="B205" s="423"/>
      <c r="C205" s="401"/>
      <c r="D205" s="401"/>
      <c r="E205" s="401"/>
      <c r="F205" s="422"/>
      <c r="G205" s="401"/>
      <c r="H205" s="401"/>
      <c r="I205" s="401"/>
      <c r="J205" s="401"/>
      <c r="K205" s="443"/>
    </row>
    <row r="206" customFormat="false" ht="15" hidden="false" customHeight="true" outlineLevel="0" collapsed="false">
      <c r="B206" s="423"/>
      <c r="C206" s="401" t="s">
        <v>2519</v>
      </c>
      <c r="D206" s="401"/>
      <c r="E206" s="401"/>
      <c r="F206" s="422" t="s">
        <v>78</v>
      </c>
      <c r="G206" s="401"/>
      <c r="H206" s="401" t="s">
        <v>2578</v>
      </c>
      <c r="I206" s="401"/>
      <c r="J206" s="401"/>
      <c r="K206" s="443"/>
    </row>
    <row r="207" customFormat="false" ht="15" hidden="false" customHeight="true" outlineLevel="0" collapsed="false">
      <c r="B207" s="423"/>
      <c r="C207" s="429"/>
      <c r="D207" s="401"/>
      <c r="E207" s="401"/>
      <c r="F207" s="422" t="s">
        <v>2416</v>
      </c>
      <c r="G207" s="401"/>
      <c r="H207" s="401" t="s">
        <v>2417</v>
      </c>
      <c r="I207" s="401"/>
      <c r="J207" s="401"/>
      <c r="K207" s="443"/>
    </row>
    <row r="208" customFormat="false" ht="15" hidden="false" customHeight="true" outlineLevel="0" collapsed="false">
      <c r="B208" s="423"/>
      <c r="C208" s="401"/>
      <c r="D208" s="401"/>
      <c r="E208" s="401"/>
      <c r="F208" s="422" t="s">
        <v>2414</v>
      </c>
      <c r="G208" s="401"/>
      <c r="H208" s="401" t="s">
        <v>2579</v>
      </c>
      <c r="I208" s="401"/>
      <c r="J208" s="401"/>
      <c r="K208" s="443"/>
    </row>
    <row r="209" customFormat="false" ht="15" hidden="false" customHeight="true" outlineLevel="0" collapsed="false">
      <c r="B209" s="460"/>
      <c r="C209" s="429"/>
      <c r="D209" s="429"/>
      <c r="E209" s="429"/>
      <c r="F209" s="422" t="s">
        <v>2418</v>
      </c>
      <c r="G209" s="407"/>
      <c r="H209" s="447" t="s">
        <v>2419</v>
      </c>
      <c r="I209" s="447"/>
      <c r="J209" s="447"/>
      <c r="K209" s="461"/>
    </row>
    <row r="210" customFormat="false" ht="15" hidden="false" customHeight="true" outlineLevel="0" collapsed="false">
      <c r="B210" s="460"/>
      <c r="C210" s="429"/>
      <c r="D210" s="429"/>
      <c r="E210" s="429"/>
      <c r="F210" s="422" t="s">
        <v>2420</v>
      </c>
      <c r="G210" s="407"/>
      <c r="H210" s="447" t="s">
        <v>2225</v>
      </c>
      <c r="I210" s="447"/>
      <c r="J210" s="447"/>
      <c r="K210" s="461"/>
    </row>
    <row r="211" customFormat="false" ht="15" hidden="false" customHeight="true" outlineLevel="0" collapsed="false">
      <c r="B211" s="460"/>
      <c r="C211" s="429"/>
      <c r="D211" s="429"/>
      <c r="E211" s="429"/>
      <c r="F211" s="462"/>
      <c r="G211" s="407"/>
      <c r="H211" s="463"/>
      <c r="I211" s="463"/>
      <c r="J211" s="463"/>
      <c r="K211" s="461"/>
    </row>
    <row r="212" customFormat="false" ht="15" hidden="false" customHeight="true" outlineLevel="0" collapsed="false">
      <c r="B212" s="460"/>
      <c r="C212" s="401" t="s">
        <v>2543</v>
      </c>
      <c r="D212" s="429"/>
      <c r="E212" s="429"/>
      <c r="F212" s="422" t="n">
        <v>1</v>
      </c>
      <c r="G212" s="407"/>
      <c r="H212" s="447" t="s">
        <v>2580</v>
      </c>
      <c r="I212" s="447"/>
      <c r="J212" s="447"/>
      <c r="K212" s="461"/>
    </row>
    <row r="213" customFormat="false" ht="15" hidden="false" customHeight="true" outlineLevel="0" collapsed="false">
      <c r="B213" s="460"/>
      <c r="C213" s="429"/>
      <c r="D213" s="429"/>
      <c r="E213" s="429"/>
      <c r="F213" s="422" t="n">
        <v>2</v>
      </c>
      <c r="G213" s="407"/>
      <c r="H213" s="447" t="s">
        <v>2581</v>
      </c>
      <c r="I213" s="447"/>
      <c r="J213" s="447"/>
      <c r="K213" s="461"/>
    </row>
    <row r="214" customFormat="false" ht="15" hidden="false" customHeight="true" outlineLevel="0" collapsed="false">
      <c r="B214" s="460"/>
      <c r="C214" s="429"/>
      <c r="D214" s="429"/>
      <c r="E214" s="429"/>
      <c r="F214" s="422" t="n">
        <v>3</v>
      </c>
      <c r="G214" s="407"/>
      <c r="H214" s="447" t="s">
        <v>2582</v>
      </c>
      <c r="I214" s="447"/>
      <c r="J214" s="447"/>
      <c r="K214" s="461"/>
    </row>
    <row r="215" customFormat="false" ht="15" hidden="false" customHeight="true" outlineLevel="0" collapsed="false">
      <c r="B215" s="460"/>
      <c r="C215" s="429"/>
      <c r="D215" s="429"/>
      <c r="E215" s="429"/>
      <c r="F215" s="422" t="n">
        <v>4</v>
      </c>
      <c r="G215" s="407"/>
      <c r="H215" s="447" t="s">
        <v>2583</v>
      </c>
      <c r="I215" s="447"/>
      <c r="J215" s="447"/>
      <c r="K215" s="461"/>
    </row>
    <row r="216" customFormat="false" ht="12.75" hidden="false" customHeight="true" outlineLevel="0" collapsed="false">
      <c r="B216" s="464"/>
      <c r="C216" s="465"/>
      <c r="D216" s="465"/>
      <c r="E216" s="465"/>
      <c r="F216" s="465"/>
      <c r="G216" s="465"/>
      <c r="H216" s="465"/>
      <c r="I216" s="465"/>
      <c r="J216" s="465"/>
      <c r="K216" s="466"/>
    </row>
  </sheetData>
  <sheetProtection algorithmName="SHA-512" hashValue="7dbBF/tD6PmqBhanALOpebR2uYBfAe98ruG6AX6cAjDQq0t30JPqQuPAt67b+8OYJn7ZJEoLPTFvEmQR6S0mGg==" saltValue="uX3OpTq+DN040cdYvmqDEA==" spinCount="100000" sheet="true" objects="true" scenarios="true" formatCells="false" formatColumns="false" formatRows="false" insertColumns="false" insertRows="false" insertHyperlinks="false" deleteColumns="false" deleteRows="false" sort="false" autoFilter="false" pivotTables="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14:37:16Z</dcterms:created>
  <dc:creator>karel-PC\karel</dc:creator>
  <dc:description/>
  <dc:language>en-US</dc:language>
  <cp:lastModifiedBy>Jiří Zevl</cp:lastModifiedBy>
  <cp:lastPrinted>2017-08-08T14:26:43Z</cp:lastPrinted>
  <dcterms:modified xsi:type="dcterms:W3CDTF">2017-08-08T14: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