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Naklady" sheetId="4" state="visible" r:id="rId5"/>
    <sheet name="D 1.1 1 Pol" sheetId="5" state="visible" r:id="rId6"/>
  </sheets>
  <externalReferences>
    <externalReference r:id="rId7"/>
  </externalReferences>
  <definedNames>
    <definedName function="false" hidden="false" localSheetId="3" name="_xlnm.Print_Area" vbProcedure="false">'01 1 Naklady'!$A$1:$W$36</definedName>
    <definedName function="false" hidden="false" localSheetId="3" name="_xlnm.Print_Titles" vbProcedure="false">'01 1 Naklady'!$1:$7</definedName>
    <definedName function="false" hidden="false" localSheetId="4" name="_xlnm.Print_Area" vbProcedure="false">'D 1.1 1 Pol'!$A$1:$W$460</definedName>
    <definedName function="false" hidden="false" localSheetId="4" name="_xlnm.Print_Titles" vbProcedure="false">'D 1.1 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6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0402</t>
  </si>
  <si>
    <t xml:space="preserve">NPK a.s.Chrudim-Rekonstrukce lůžkových výtahů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Na Spravedlnosti 1533</t>
  </si>
  <si>
    <t xml:space="preserve">Pardubice - Zelen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D 0.1 Ostatní a vedlejší náklady</t>
  </si>
  <si>
    <t xml:space="preserve">1</t>
  </si>
  <si>
    <t xml:space="preserve">Ostatní a vedlejší náklady</t>
  </si>
  <si>
    <t xml:space="preserve">D 1.1</t>
  </si>
  <si>
    <t xml:space="preserve">Architektonicko-stavební řešení</t>
  </si>
  <si>
    <t xml:space="preserve">Rekonstrukce lůžkových výtahů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33</t>
  </si>
  <si>
    <t xml:space="preserve">Montáže dopravních zařízení-výtah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17/I</t>
  </si>
  <si>
    <t xml:space="preserve">Indiv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1R</t>
  </si>
  <si>
    <t xml:space="preserve">Provoz zařízení staveniště pro JKSO 801 až 803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1R</t>
  </si>
  <si>
    <t xml:space="preserve">Odstranění zařízení staveniště pro JKSO 801 až 803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. Dokumentace bude předána v tištěné formě ve dvou vyhotoveních a v digitální formě na datovém nosiči CD-Rom  v jednom vyhotovení (veškerá dokumetnace v PDF,  výkresová část i ve formátu DWG)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12102ST</t>
  </si>
  <si>
    <t xml:space="preserve">Provoz zařízení staveniště </t>
  </si>
  <si>
    <t xml:space="preserve">Vlastní</t>
  </si>
  <si>
    <t xml:space="preserve">Náklady spojené s provozem staveniště, které vzniknou dodavateli podle podmínek smlouv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61021ST</t>
  </si>
  <si>
    <t xml:space="preserve">Bankovní záruky za řádné provedení díla</t>
  </si>
  <si>
    <t xml:space="preserve">Náklady zhotovitele spojené se zabezpečením a poskytnutím zajišťovacích bankovních záruk za řádné provedení díla, jak je zadavatel požaduje v obchodních podmínkách.</t>
  </si>
  <si>
    <t xml:space="preserve">005261022ST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jak je zadavatel požaduje v obchodních podmínkách.</t>
  </si>
  <si>
    <t xml:space="preserve">00528102ST</t>
  </si>
  <si>
    <t xml:space="preserve">Propagace</t>
  </si>
  <si>
    <t xml:space="preserve">Celobarevný Informační panel k označení staveniště po celou dobu stavby. Panel bude proveden z materiálu odolného povětrnostním podmínkám, rozměr 1000 x 1200 mm, text a barevnost bude určena objednatelem před zahájením stavby.</t>
  </si>
  <si>
    <t xml:space="preserve">SUM</t>
  </si>
  <si>
    <t xml:space="preserve">END</t>
  </si>
  <si>
    <t xml:space="preserve">Položkový soupis prací a dodávek</t>
  </si>
  <si>
    <t xml:space="preserve">Cenová soustava/ platnost</t>
  </si>
  <si>
    <t xml:space="preserve">132301401R00</t>
  </si>
  <si>
    <t xml:space="preserve">Hloubená vykopávka pod základy v hornině 4</t>
  </si>
  <si>
    <t xml:space="preserve">m3</t>
  </si>
  <si>
    <t xml:space="preserve">800-1</t>
  </si>
  <si>
    <t xml:space="preserve">RTS 17/ I</t>
  </si>
  <si>
    <t xml:space="preserve">POL1_1</t>
  </si>
  <si>
    <t xml:space="preserve">s přehozením výkopku na vzdálenost 3 m nebo s naložením na ruční dopravní prostředek.</t>
  </si>
  <si>
    <t xml:space="preserve">SPI</t>
  </si>
  <si>
    <t xml:space="preserve">D 1.1.3 výtah č.2 : 0,238+1,538</t>
  </si>
  <si>
    <t xml:space="preserve">VV</t>
  </si>
  <si>
    <t xml:space="preserve">D 1.1.3 výtah č.3 : 0,181+1,28</t>
  </si>
  <si>
    <t xml:space="preserve">139711101RT4</t>
  </si>
  <si>
    <t xml:space="preserve">Vykopávka v uzavřených prostorách v hornině 4</t>
  </si>
  <si>
    <t xml:space="preserve">POL1_</t>
  </si>
  <si>
    <t xml:space="preserve">s naložením výkopku na dopravní prostředek</t>
  </si>
  <si>
    <t xml:space="preserve">D 1.1.3 výtah č.3 : 1,74*2,95*0,54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Začátek provozního součtu</t>
  </si>
  <si>
    <t xml:space="preserve">  D 1.1.3 výtah č.2 : 0,238+1,538</t>
  </si>
  <si>
    <t xml:space="preserve">  D 1.1.3 výtah č.3 : 0,181+1,28</t>
  </si>
  <si>
    <t xml:space="preserve">  D 1.1.3 výtah č.3 : 1,74*2,95*0,54</t>
  </si>
  <si>
    <t xml:space="preserve">  Mezisoučet</t>
  </si>
  <si>
    <t xml:space="preserve">Konec provozního součtu</t>
  </si>
  <si>
    <t xml:space="preserve">6,00882*15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nošením příplatek k ceně za každých dalších 10 m
 z horniny 1 až 4, kolečkem</t>
  </si>
  <si>
    <t xml:space="preserve">6,00882*10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D 1.1.3 výtah č.2 : 1,538</t>
  </si>
  <si>
    <t xml:space="preserve">D 1.1.3 výtah č.3 : 1,28</t>
  </si>
  <si>
    <t xml:space="preserve">273361821R00</t>
  </si>
  <si>
    <t xml:space="preserve">Výztuž základových desek z betonářské oceli 10 505(R)</t>
  </si>
  <si>
    <t xml:space="preserve">t</t>
  </si>
  <si>
    <t xml:space="preserve">rovných nebo s náběhy nebo hřibových nebo upnutých do žeber včetně výztuže těchto žeber,</t>
  </si>
  <si>
    <t xml:space="preserve">D 1.1.3 výtah č.2 : 0,21303</t>
  </si>
  <si>
    <t xml:space="preserve">D 1.1.3 výtah č.3 : 0,20394</t>
  </si>
  <si>
    <t xml:space="preserve">279311115R00</t>
  </si>
  <si>
    <t xml:space="preserve">Postupné podbetonování základového zdiva z betonu třídy C 20/25</t>
  </si>
  <si>
    <t xml:space="preserve">801-4</t>
  </si>
  <si>
    <t xml:space="preserve">jakékoliv tloušťky bez výkopu, pažení a bednění, prostým betonem, včetně pomocného pracovního lešení o výšce podlahy do 1900 mm a pro zatížení do 1,5 kPa,</t>
  </si>
  <si>
    <t xml:space="preserve">D 1.1.3 výtah č.2 : 6</t>
  </si>
  <si>
    <t xml:space="preserve">D 1.1.3 výtah č.3 : 2</t>
  </si>
  <si>
    <t xml:space="preserve">D 1.1.3 výtah č.2 : 5</t>
  </si>
  <si>
    <t xml:space="preserve">D 1.1.3 výtah č.3 : 3,015</t>
  </si>
  <si>
    <t xml:space="preserve">279351101R00</t>
  </si>
  <si>
    <t xml:space="preserve">Bednění základových zdí jednostranné, zřízení</t>
  </si>
  <si>
    <t xml:space="preserve">m2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D 1.1.3 výtah č.2 : (2,33+2,64)*2*0,5</t>
  </si>
  <si>
    <t xml:space="preserve">D 1.1.3 výtah č.3 : (1,74+2,95)*2*1</t>
  </si>
  <si>
    <t xml:space="preserve">279351102R00</t>
  </si>
  <si>
    <t xml:space="preserve">Bednění základových zdí jednostranné, odstranění</t>
  </si>
  <si>
    <t xml:space="preserve">631312411R00</t>
  </si>
  <si>
    <t xml:space="preserve">Mazanina z betonu prostého tl. přes 50 do 80 mm z betonu C 8/10 </t>
  </si>
  <si>
    <t xml:space="preserve">(z kameniva) hlazená dřevěným hladítkem</t>
  </si>
  <si>
    <t xml:space="preserve">D 1.2.3. podkladní beton výtah č.2 : 0,238</t>
  </si>
  <si>
    <t xml:space="preserve">výtah č.3 : 0,181</t>
  </si>
  <si>
    <t xml:space="preserve">317121251RT2</t>
  </si>
  <si>
    <t xml:space="preserve">Montáž ŽB překladů dodatečně do připravených rýh včetně dodávky železobetonových prefabrikátů
 délky 1490 mm, šířky 140 mm, výšky 140 mm</t>
  </si>
  <si>
    <t xml:space="preserve">kus</t>
  </si>
  <si>
    <t xml:space="preserve">z pomocného pracovního lešení o výšce podlahy do 1900 mm a pro zatížení do 1,5 kPa,</t>
  </si>
  <si>
    <t xml:space="preserve">D 1.1.2 Z20 : 1</t>
  </si>
  <si>
    <t xml:space="preserve">342012322R00</t>
  </si>
  <si>
    <t xml:space="preserve">Příčky z desek sádrokartonových jednoduché opláštění, jednoduchá konstrukce CW 100 tloušťka příčky 125 mm, desky protipožární, tloušťky 12,5 mm, tloušťka izolace 50 mm, požární odolnost EI 30</t>
  </si>
  <si>
    <t xml:space="preserve">zřízení nosné konstrukce příčky, vložení tepelné izolace tl. do 5 cm, dodávka a montáž desek, přebroušení a tmelení spár a úprava rohů</t>
  </si>
  <si>
    <t xml:space="preserve">Z12 : 27,6</t>
  </si>
  <si>
    <t xml:space="preserve">447113122RT3</t>
  </si>
  <si>
    <t xml:space="preserve">Podkroví a stropy opláštěné sádrokartonovými deskami, bez záklopu nosná konstrukce z profilů CD 1x deska, tloušťky 12,5 mm, protipožární, tloušťka izolace 180 + 60 mm, požární odolnost REI 15</t>
  </si>
  <si>
    <t xml:space="preserve">s úpravou rohů, koutů a hran konstrukcí, přebroušení a tmelení spár,</t>
  </si>
  <si>
    <t xml:space="preserve">D 1.1.2 Z24 : 6,5</t>
  </si>
  <si>
    <t xml:space="preserve">Z25 : 9</t>
  </si>
  <si>
    <t xml:space="preserve">Z09 : 6</t>
  </si>
  <si>
    <t xml:space="preserve">413232211RT2</t>
  </si>
  <si>
    <t xml:space="preserve">Zazdívka zhlaví jakýmikoliv cihlami pálenými válcovaných nosníků výšky do 150 mm</t>
  </si>
  <si>
    <t xml:space="preserve">D 1.1.3 výtah č.3 I 140 : 4</t>
  </si>
  <si>
    <t xml:space="preserve">413232221RT2</t>
  </si>
  <si>
    <t xml:space="preserve">Zazdívka zhlaví jakýmikoliv cihlami pálenými válcovaných nosníků výšky přes 150 do 300 mm</t>
  </si>
  <si>
    <t xml:space="preserve">D 1.1.3 výtah č.2 I 160 : 4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D 1.1.3 výtah č.3 I 140 : 2,15*4*0,0143</t>
  </si>
  <si>
    <t xml:space="preserve">D 1.1.3 výtah č.2 I 160 : 2,75*4*0,0179</t>
  </si>
  <si>
    <t xml:space="preserve">Z11 : 4*2*0,0505</t>
  </si>
  <si>
    <t xml:space="preserve">13380625R</t>
  </si>
  <si>
    <t xml:space="preserve">tyč ocelová profilová válcovaná za tepla 11375 (S 235JR); průřez I; výška 140 mm</t>
  </si>
  <si>
    <t xml:space="preserve">SPCM</t>
  </si>
  <si>
    <t xml:space="preserve">POL3_1</t>
  </si>
  <si>
    <t xml:space="preserve">D 1.1.3 výtah č.3 I 140 : 2,15*4*0,0143*1,08</t>
  </si>
  <si>
    <t xml:space="preserve">13380630R</t>
  </si>
  <si>
    <t xml:space="preserve">tyč ocelová profilová válcovaná za tepla 11375 (S 235JR); průřez I; výška 160 mm</t>
  </si>
  <si>
    <t xml:space="preserve">POL3_</t>
  </si>
  <si>
    <t xml:space="preserve">D 1.1.3 výtah č.2 I 160 : 2,75*4*0,0179*1,08</t>
  </si>
  <si>
    <t xml:space="preserve">13486320R</t>
  </si>
  <si>
    <t xml:space="preserve">tyč ocelová profilová válcovaná za tepla 11375 (S235JR); průřez HEA; výška 220 mm</t>
  </si>
  <si>
    <t xml:space="preserve">Z11 : 4*2*0,0505*1,08</t>
  </si>
  <si>
    <t xml:space="preserve">602011141RT3</t>
  </si>
  <si>
    <t xml:space="preserve">Omítky stěn z hotových směsí vrstva štuková, vápenná,  , tloušťka vrstvy 4 mm,  </t>
  </si>
  <si>
    <t xml:space="preserve">po jednotlivých vrstvách</t>
  </si>
  <si>
    <t xml:space="preserve">D 1.1.2 Z03 : 220</t>
  </si>
  <si>
    <t xml:space="preserve">Z 04 : 202</t>
  </si>
  <si>
    <t xml:space="preserve">Z 13 : 25</t>
  </si>
  <si>
    <t xml:space="preserve">Z 14 : 28</t>
  </si>
  <si>
    <t xml:space="preserve">602016193R00</t>
  </si>
  <si>
    <t xml:space="preserve">Omítky stěn z hotových směsí Doplňkové práce pro omítky stěn z hotových směsí
 hloubková penetrace stěn akrylátová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D 1.1.2 Z01 : 6*5</t>
  </si>
  <si>
    <t xml:space="preserve">Z 02 : 6*5,5</t>
  </si>
  <si>
    <t xml:space="preserve">D 1.1.2 Z07 : 3</t>
  </si>
  <si>
    <t xml:space="preserve">612451232R00</t>
  </si>
  <si>
    <t xml:space="preserve">Omítky vnitřního zdiva cementové štukové plstí hlazené</t>
  </si>
  <si>
    <t xml:space="preserve">v podlaží i ve schodišti, zdiva cihelného, kamenného, smíšeného nebo betonového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Z12 : 1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 1.1.2 Z07 : 1</t>
  </si>
  <si>
    <t xml:space="preserve">D 1.1.2 Z21 : 1</t>
  </si>
  <si>
    <t xml:space="preserve">642952110R00</t>
  </si>
  <si>
    <t xml:space="preserve">Osazení zárubní dveřních dřevěných plochy do 2,5 m2</t>
  </si>
  <si>
    <t xml:space="preserve">hrubých, hoblovaných i leštěných, měkkých i tvrdých, na jakoukoliv cementovou maltu, s kotvením rámu do zdiva,</t>
  </si>
  <si>
    <t xml:space="preserve">D 1.1.2 Z08 : 1</t>
  </si>
  <si>
    <t xml:space="preserve">5533300131R</t>
  </si>
  <si>
    <t xml:space="preserve">zárubeň kovová pro klasické zdění; š profilu 110 mm; š průchodu 900 mm; h průchodu 1 970 mm; L, P; závěsy pevné; požární odolnost</t>
  </si>
  <si>
    <t xml:space="preserve">5533300136APC</t>
  </si>
  <si>
    <t xml:space="preserve">Zárubeň ocelová ZHtm 110/1300/900 L, P,EW 15 DP1-atypická, pro cihelné zdivo, s těsněním, se šroubovanými závěsy</t>
  </si>
  <si>
    <t xml:space="preserve">5533300136ATT</t>
  </si>
  <si>
    <t xml:space="preserve">Zárubeň ocelová ZHtm 110/1850/900 L, P,EW 15 DP1-atypická, pro cihelné zdivo, s těsněním, se šroubovanými závěsy</t>
  </si>
  <si>
    <t xml:space="preserve">5533302222R</t>
  </si>
  <si>
    <t xml:space="preserve">zárubeň kovová pro sádrokarton; ústí 125 mm; š průchodu 800 mm; h průchodu 1 970 mm; L, P; závěsy pevné; požární odolnost</t>
  </si>
  <si>
    <t xml:space="preserve">943943223R00</t>
  </si>
  <si>
    <t xml:space="preserve">Montáž lešení prostorového lehkého bez podlah výšky přes 22 do 28 m</t>
  </si>
  <si>
    <t xml:space="preserve">800-3</t>
  </si>
  <si>
    <t xml:space="preserve">pro zatížení podlahové plochy do 2 kPa (200 kg/m2),</t>
  </si>
  <si>
    <t xml:space="preserve">D 1.1.2 šachta č.2 : 2,64*2,33*25,11</t>
  </si>
  <si>
    <t xml:space="preserve">D 1.1.2 šachta č.3 : 1,74*2,95*25,07</t>
  </si>
  <si>
    <t xml:space="preserve">943943291R00</t>
  </si>
  <si>
    <t xml:space="preserve">Montáž lešení prostorového lehkého bez podlah příplatek
 za půdorysnou plochu do 6 m2</t>
  </si>
  <si>
    <t xml:space="preserve">943943293R00</t>
  </si>
  <si>
    <t xml:space="preserve">Montáž lešení prostorového lehkého bez podlah příplatek
 za každý další i započatý měsíc použití lešení pro zatížení podlahové plochy do 1 kPa (100 kg/m2) </t>
  </si>
  <si>
    <t xml:space="preserve">943943823R00</t>
  </si>
  <si>
    <t xml:space="preserve">Demontáž lešení prostorového lehkého výšky přes 22 do 28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D 1.1.2 šachta č.2 : 2,64*2,33*11</t>
  </si>
  <si>
    <t xml:space="preserve">D 1.1.2 šachta č.3 : 1,74*2,95*11</t>
  </si>
  <si>
    <t xml:space="preserve">943955192R00</t>
  </si>
  <si>
    <t xml:space="preserve">Montáž lešeňové podlahy příplatek k ceně za každý další i započatý měsíc použití lešení
 bez příčníků</t>
  </si>
  <si>
    <t xml:space="preserve">943955841R00</t>
  </si>
  <si>
    <t xml:space="preserve">Demontáž lešeňové podlahy ve světlíku nebo šachtě o půdorysné ploše do 6 m2 s příčníky nebo podélníky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41312R00</t>
  </si>
  <si>
    <t xml:space="preserve">Drobné kovové předměty osazené na hmoždinky hasicí přístroj</t>
  </si>
  <si>
    <t xml:space="preserve">Z 22 : 1</t>
  </si>
  <si>
    <t xml:space="preserve">900   R00</t>
  </si>
  <si>
    <t xml:space="preserve">Hzs - nezmeřitelné,práce pro zakryté, konstr. nezjistitelné při rekonstrukcích</t>
  </si>
  <si>
    <t xml:space="preserve">hodina</t>
  </si>
  <si>
    <t xml:space="preserve">Kalkul</t>
  </si>
  <si>
    <t xml:space="preserve">POL10_0</t>
  </si>
  <si>
    <t xml:space="preserve">44984124R</t>
  </si>
  <si>
    <t xml:space="preserve">přístoj hasicí práškový; PG6PDC; výtlačný prostředek dusík; náplň 6 kg; dostřik 5 m; doba činnosti 23 s</t>
  </si>
  <si>
    <t xml:space="preserve">961031411R00</t>
  </si>
  <si>
    <t xml:space="preserve">Bourání základů cihelných na maltu cementovou</t>
  </si>
  <si>
    <t xml:space="preserve">801-3</t>
  </si>
  <si>
    <t xml:space="preserve">nebo vybourání otvorů průřezové plochy přes 4 m2 v základech cihelných,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963016311R00</t>
  </si>
  <si>
    <t xml:space="preserve">Demontáž sádrokartonových a sádrovláknitých podhledů podkroví z desek bez minerální izolace, na jednoduché ocelové konstrukci, 1x opláštěné tl. 12,5 mm</t>
  </si>
  <si>
    <t xml:space="preserve">963016999R00</t>
  </si>
  <si>
    <t xml:space="preserve">Demontáž sádrokartonových a sádrovláknitých podhledů příplatek za demontáž vrstvy minerální izolace, -, tl. 200 mm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D 1.1.3 výtah č.2 : 2,33*2,64*0,2</t>
  </si>
  <si>
    <t xml:space="preserve">D 1.1.3 výtah č.3 : 1,74*2,95*0,2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D 1.1.2 Z07 : 0,2*2*2</t>
  </si>
  <si>
    <t xml:space="preserve">Z 20 : 0,2*1,8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 1.1.2 Z07 : 0,8*2</t>
  </si>
  <si>
    <t xml:space="preserve">Z 20 : 0,75*1,8</t>
  </si>
  <si>
    <t xml:space="preserve">D 1.1.2 Z21 : 0,9*1,3</t>
  </si>
  <si>
    <t xml:space="preserve">970051100R00</t>
  </si>
  <si>
    <t xml:space="preserve">Jádrové vrtání, kruhové prostupy v železobetonu jádrové vrtání , do D 100 mm</t>
  </si>
  <si>
    <t xml:space="preserve">m</t>
  </si>
  <si>
    <t xml:space="preserve">montážní otvory : 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D 1.1.2 Z20 : 1,5</t>
  </si>
  <si>
    <t xml:space="preserve">978013191R00</t>
  </si>
  <si>
    <t xml:space="preserve">Otlučení omítek vápenných nebo vápenocementových vnitřních stěn, v rozsahu do 100 %</t>
  </si>
  <si>
    <t xml:space="preserve">Z01 - V každém patře v místě nástupu bude provedeno taktéž otlučení starých omítek a aplikace omítek nových včetně nátěru omyvatelnou barvou (špaleta + 200 mm na každou stranu dveří)  Plocha úprav 5 m2/patro.</t>
  </si>
  <si>
    <t xml:space="preserve">Z02 - V každém patře v místě nástupu bude provedeno otlučení starých omítek a aplikace omítek nových včetně nátěru omyvatelnou barvou (špaleta + 200 mm na každou stranu dveří). Plocha úprav 5,5 m2/patro.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OL7_</t>
  </si>
  <si>
    <t xml:space="preserve">oborů 801, 803, 811 a 812</t>
  </si>
  <si>
    <t xml:space="preserve">711212000RU1</t>
  </si>
  <si>
    <t xml:space="preserve">Izolace proti netlakové vodě - nátěry a stěrky nátěr podkladní pod hydroizolační stěrky</t>
  </si>
  <si>
    <t xml:space="preserve">800-711</t>
  </si>
  <si>
    <t xml:space="preserve">POL1_7</t>
  </si>
  <si>
    <t xml:space="preserve">D 1.1.3 výtah č.2 : 13</t>
  </si>
  <si>
    <t xml:space="preserve">D 1.1.3 výtah č.3 : 12</t>
  </si>
  <si>
    <t xml:space="preserve">711212002RT3</t>
  </si>
  <si>
    <t xml:space="preserve">Izolace proti netlakové vodě - nátěry a stěrky stěrka hydroizolační  proti vlhkosti</t>
  </si>
  <si>
    <t xml:space="preserve">711212601RT2</t>
  </si>
  <si>
    <t xml:space="preserve">Izolace proti netlakové vodě - nátěry a stěrky doplňky
 těsnicí pás do spoje podlaha stěna š 100 mm</t>
  </si>
  <si>
    <t xml:space="preserve">D 1.1.3 výtah č.2 : (2,33+2,64)*2</t>
  </si>
  <si>
    <t xml:space="preserve">D 1.1.3 výtah č.3 : (1,74+2,95)*2</t>
  </si>
  <si>
    <t xml:space="preserve">711212602RT2</t>
  </si>
  <si>
    <t xml:space="preserve">Izolace proti netlakové vodě - nátěry a stěrky doplňky
 těsnicí roh do spoje podlaha stěna</t>
  </si>
  <si>
    <t xml:space="preserve">D 1.1.3 výtah č.2 : 4</t>
  </si>
  <si>
    <t xml:space="preserve">D 1.1.3 výtah č.3 : 4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211RO6</t>
  </si>
  <si>
    <t xml:space="preserve">Montáž tepelné izolace stropů parotěsná zábrana krovů spodem s přelepením spojů, včetně dodávky fólie</t>
  </si>
  <si>
    <t xml:space="preserve">800-713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62114111T00</t>
  </si>
  <si>
    <t xml:space="preserve">Konstr.stěn z řez.80/40mm ocel.spojkami</t>
  </si>
  <si>
    <t xml:space="preserve">m2    </t>
  </si>
  <si>
    <t xml:space="preserve">D 1.1.2 Z08 : 16</t>
  </si>
  <si>
    <t xml:space="preserve">762111811R00</t>
  </si>
  <si>
    <t xml:space="preserve">Demontáž stěn a příček z hranolků, fošen nebo latí</t>
  </si>
  <si>
    <t xml:space="preserve">800-762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D 1.1.2 Z15 : 3,4</t>
  </si>
  <si>
    <t xml:space="preserve">762332932RT2</t>
  </si>
  <si>
    <t xml:space="preserve">Vázané konstrukce krovů doplnění části střešní vazby z hranolků, hranolů včetně dodávky řeziva
 včetně dodávky hranolů 120 x 140 mm</t>
  </si>
  <si>
    <t xml:space="preserve">762395000R00</t>
  </si>
  <si>
    <t xml:space="preserve">Spojovací a ochranné prostředky svory, prkna, hřebíky, pásová ocel, vruty, impregnace</t>
  </si>
  <si>
    <t xml:space="preserve">D 1.1.2 Z15 : 3,4*0,12*0,14</t>
  </si>
  <si>
    <t xml:space="preserve">762621120R00</t>
  </si>
  <si>
    <t xml:space="preserve">Montáž dveří tesařských jednokřídlových</t>
  </si>
  <si>
    <t xml:space="preserve">D 1.1.2 Z08 : 0,9*2</t>
  </si>
  <si>
    <t xml:space="preserve">763612131RU5</t>
  </si>
  <si>
    <t xml:space="preserve">Montáž opláštění z aglomerovaných desek  obložení stěn, z desek tl. 15 mm, na sraz, šroubované, včetně dodávky desky dřevotřískové</t>
  </si>
  <si>
    <t xml:space="preserve">800-763</t>
  </si>
  <si>
    <t xml:space="preserve">vč. dodávky a montáže spojovacího materiálu</t>
  </si>
  <si>
    <t xml:space="preserve">766411812R00</t>
  </si>
  <si>
    <t xml:space="preserve">Demontáž obložení stěn panely velikosti přes 1,5 m2</t>
  </si>
  <si>
    <t xml:space="preserve">800-766</t>
  </si>
  <si>
    <t xml:space="preserve">76262PC</t>
  </si>
  <si>
    <t xml:space="preserve">Dodávka provizorních dveří,včetně zárubně</t>
  </si>
  <si>
    <t xml:space="preserve">ks    </t>
  </si>
  <si>
    <t xml:space="preserve">998762103R00</t>
  </si>
  <si>
    <t xml:space="preserve">Přesun hmot pro konstrukce tesařské v objektech výšky do 24 m</t>
  </si>
  <si>
    <t xml:space="preserve">979990161R00</t>
  </si>
  <si>
    <t xml:space="preserve">Poplatek za skládku dřevo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D 1.1.2 Z12 : 1</t>
  </si>
  <si>
    <t xml:space="preserve">766670021R00</t>
  </si>
  <si>
    <t xml:space="preserve">Montáž obložkové zárubně a dveřního křídla kliky a štítku</t>
  </si>
  <si>
    <t xml:space="preserve">54914596R</t>
  </si>
  <si>
    <t xml:space="preserve">kování stavební - prvek: kliky se štíty pro cylindrickou vložku; provedení bílá barva; pro dveře</t>
  </si>
  <si>
    <t xml:space="preserve">54926045R</t>
  </si>
  <si>
    <t xml:space="preserve">zámek zadlabací; vložkový; s převodem; dvouzápadový; levopravý; hl = 80 mm; h = 170 mm; rozteč 90 mm</t>
  </si>
  <si>
    <t xml:space="preserve">61165611R</t>
  </si>
  <si>
    <t xml:space="preserve">dveře speciální protipožární; vnitřní; vchodové; š = 800 mm; h = 1 970,0 mm; hladké; EI 30 min; otevíravé; počet křídel 1; plné; povrch. úprava laminát</t>
  </si>
  <si>
    <t xml:space="preserve">61165612R</t>
  </si>
  <si>
    <t xml:space="preserve">dveře speciální protipožární; vnitřní; vchodové; š = 900 mm; h = 1 970,0 mm; hladké; EI 30 min; otevíravé; počet křídel 1; plné; povrch. úprava laminát</t>
  </si>
  <si>
    <t xml:space="preserve">61165643APC</t>
  </si>
  <si>
    <t xml:space="preserve">Dveře protipožární EW15DP1 plné 90x130 cm HPL 0,8, atypické</t>
  </si>
  <si>
    <t xml:space="preserve">POL3_7</t>
  </si>
  <si>
    <t xml:space="preserve">61165643ATT</t>
  </si>
  <si>
    <t xml:space="preserve">Dveře protipožární EI30 plné 90x197 cm HPL 0,8</t>
  </si>
  <si>
    <t xml:space="preserve">998766103R00</t>
  </si>
  <si>
    <t xml:space="preserve">Přesun hmot pro konstrukce truhlářské v objektech výšky do 24 m</t>
  </si>
  <si>
    <t xml:space="preserve">767586201T00</t>
  </si>
  <si>
    <t xml:space="preserve">Podhled kazetový-zpětná montáž</t>
  </si>
  <si>
    <t xml:space="preserve">D 1.1.2 Z06 : 95</t>
  </si>
  <si>
    <t xml:space="preserve">767581801R00</t>
  </si>
  <si>
    <t xml:space="preserve">Demontáž podhledů kazet</t>
  </si>
  <si>
    <t xml:space="preserve">800-767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D 1.1.2 Z 15 : 2*2*22</t>
  </si>
  <si>
    <t xml:space="preserve">767Z10</t>
  </si>
  <si>
    <t xml:space="preserve">Demontáž ocelového schodiště,vč.zpětné montáže</t>
  </si>
  <si>
    <t xml:space="preserve">jeho provizorní uložení do půdního prostoru a po provedení instalace výtahů zpětná montáž</t>
  </si>
  <si>
    <t xml:space="preserve">Z10 : 1</t>
  </si>
  <si>
    <t xml:space="preserve">13483310R</t>
  </si>
  <si>
    <t xml:space="preserve">tyč ocelová profilová válcovaná za tepla 11373 (S235JR); průřez U; výška 180 mm</t>
  </si>
  <si>
    <t xml:space="preserve">T</t>
  </si>
  <si>
    <t xml:space="preserve">D 1.1.2 Z 15 : 2*2*0,022*1,08</t>
  </si>
  <si>
    <t xml:space="preserve">55399994R</t>
  </si>
  <si>
    <t xml:space="preserve">výrobek kovový</t>
  </si>
  <si>
    <t xml:space="preserve">998767103R00</t>
  </si>
  <si>
    <t xml:space="preserve">Přesun hmot pro kovové stavební doplňk. konstrukce v objektech výšky do 24 m</t>
  </si>
  <si>
    <t xml:space="preserve">783225600R00</t>
  </si>
  <si>
    <t xml:space="preserve">Nátěry kov.stavebních doplňk.konstrukcí syntetické 2x email,  </t>
  </si>
  <si>
    <t xml:space="preserve">800-783</t>
  </si>
  <si>
    <t xml:space="preserve">D 1.1.2 Z07 : 4,9*0,21</t>
  </si>
  <si>
    <t xml:space="preserve">Z12 : 4,8*0,21</t>
  </si>
  <si>
    <t xml:space="preserve">D 1.1.2 Z21 : 4,9*0,21</t>
  </si>
  <si>
    <t xml:space="preserve">D 1.1.2 Z20 : 4,9*0,21</t>
  </si>
  <si>
    <t xml:space="preserve">783782207R00</t>
  </si>
  <si>
    <t xml:space="preserve">Nátěry tesařských konstrukcí ochranné fungicidní+ biocidní (proti plísním, houbám a hmyzu), dvojnásobné</t>
  </si>
  <si>
    <t xml:space="preserve">RTS 16/ I</t>
  </si>
  <si>
    <t xml:space="preserve">protihnilobné, protiplísňové proti ohni a škůdcům</t>
  </si>
  <si>
    <t xml:space="preserve">D 1.1.2 Z15 : 3,4*(0,12+0,14)*2</t>
  </si>
  <si>
    <t xml:space="preserve">784111301R00</t>
  </si>
  <si>
    <t xml:space="preserve">Příprava povrchu Penetrace (napouštění) podkladu latex, jednonásobná</t>
  </si>
  <si>
    <t xml:space="preserve">800-784</t>
  </si>
  <si>
    <t xml:space="preserve">784121101R00</t>
  </si>
  <si>
    <t xml:space="preserve">Příprava povrchu Penetrace (napouštění) podkladu akrylát, jednonásobná</t>
  </si>
  <si>
    <t xml:space="preserve">784114212R00</t>
  </si>
  <si>
    <t xml:space="preserve">Malby latexové  , bílé, dvojnásobné</t>
  </si>
  <si>
    <t xml:space="preserve">784125222R00</t>
  </si>
  <si>
    <t xml:space="preserve">Malby z malířských směsí disperzních,  , barevné, dvojnásobné</t>
  </si>
  <si>
    <t xml:space="preserve">210010105R00</t>
  </si>
  <si>
    <t xml:space="preserve">Chráničky a lišty lišta elektroinstalační, materiál PVC, šířky do 40 mm, uložená pevně šroubováním</t>
  </si>
  <si>
    <t xml:space="preserve">POL1_9</t>
  </si>
  <si>
    <t xml:space="preserve">Příloha č. D.1.4.1.1, D.1.4.1.2</t>
  </si>
  <si>
    <t xml:space="preserve">210010351R00</t>
  </si>
  <si>
    <t xml:space="preserve">Montáž krabice plastové rozvodka krabicová z lisovaného izolantu do 4 mm2, čtvercová, rozměr 124x124 mm, hloubka 50 mm, s víčkem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10001R00</t>
  </si>
  <si>
    <t xml:space="preserve">Spínací, spouštěcí a regulační ústrojí spínač nástěnný pro prostředí obyčejné nebo vlhké včetně zapojení, jednopólový , řazení 1</t>
  </si>
  <si>
    <t xml:space="preserve">210110004R00</t>
  </si>
  <si>
    <t xml:space="preserve">Spínací, spouštěcí a regulační ústrojí spínač nástěnný pro prostředí obyčejné nebo vlhké včetně zapojení, střídavý, řazení 6</t>
  </si>
  <si>
    <t xml:space="preserve">210111021R00</t>
  </si>
  <si>
    <t xml:space="preserve">Spínací, spouštěcí a regulační ústrojí zásuvka domovní v krabici včetně zapojení, provedení 2x (2P+PE),  </t>
  </si>
  <si>
    <t xml:space="preserve">900R24</t>
  </si>
  <si>
    <t xml:space="preserve">HZS - nezměřitelné práce</t>
  </si>
  <si>
    <t xml:space="preserve">hod</t>
  </si>
  <si>
    <t xml:space="preserve">prostupy zdivem, úpravy stávajících rozvaděčů</t>
  </si>
  <si>
    <t xml:space="preserve">R</t>
  </si>
  <si>
    <t xml:space="preserve">Kabel CXKE-R 2 x 1,5 mm2 uložený v trubce, v liště</t>
  </si>
  <si>
    <t xml:space="preserve">Lišta hranatá bezhalogenová LHD 40x20 HF, dl.2,0m</t>
  </si>
  <si>
    <t xml:space="preserve">POL12_0</t>
  </si>
  <si>
    <t xml:space="preserve">Kabel s Cu jádrem 1-CXKE-R 3 x 1,5 mm2, oheň nešířící, bezhalogenový</t>
  </si>
  <si>
    <t xml:space="preserve">160*1,05</t>
  </si>
  <si>
    <t xml:space="preserve">Kabel s Cu jádrem 1-CXKE-R 3 x 2,5 mm2, oheň nešířící, bezhalogenový</t>
  </si>
  <si>
    <t xml:space="preserve">30*1,05</t>
  </si>
  <si>
    <t xml:space="preserve">Kabel S Cu jádrem 1-CXKE-R 5 x 6 mm2 oheň nešířící, bezhalogenový</t>
  </si>
  <si>
    <t xml:space="preserve">140*1,05</t>
  </si>
  <si>
    <t xml:space="preserve">Spínač nástěnný v plast.krabici, řaz.1, IP54</t>
  </si>
  <si>
    <t xml:space="preserve">Spínač nástěnný v plast.krabici, řaz.6, IP54</t>
  </si>
  <si>
    <t xml:space="preserve">Zásuvka nástěnná 1-násobná s ochranným kolíkem a víčkem, IP54</t>
  </si>
  <si>
    <t xml:space="preserve">Rozvodka krabicová z lis.izol.do 4mm2</t>
  </si>
  <si>
    <t xml:space="preserve">Svítidlo zářivkové stropní 1x36W, opál.kryt IP20 včetně světelného zdroje a elektroinického startéru, , dodávka a montáž</t>
  </si>
  <si>
    <t xml:space="preserve">905      R00</t>
  </si>
  <si>
    <t xml:space="preserve">Hzs-revize provoz.souboru a st.obj.</t>
  </si>
  <si>
    <t xml:space="preserve">Prav.M</t>
  </si>
  <si>
    <t xml:space="preserve">POL10_</t>
  </si>
  <si>
    <t xml:space="preserve">Kabel s Cu jádrem 1-CXKE-R 2 x 1,5 mm2, oheň nešířící, bezhalogenový</t>
  </si>
  <si>
    <t xml:space="preserve">POL3_0</t>
  </si>
  <si>
    <t xml:space="preserve">10*1,05</t>
  </si>
  <si>
    <t xml:space="preserve">Požární ucpávka dle ČSN</t>
  </si>
  <si>
    <t xml:space="preserve">POL12_1</t>
  </si>
  <si>
    <t xml:space="preserve">Svítidlo  žárovkové nástěnné 100W, IP20, včetně úsporného světelného zdroje, dodávka a montáž</t>
  </si>
  <si>
    <t xml:space="preserve">Kabel CXKE-R 3 x 1,5 mm2 uložený v trubce, v liště</t>
  </si>
  <si>
    <t xml:space="preserve">Kabel CXKE-R 3 x 2,5 mm2 uložený 1 trubce, v liště</t>
  </si>
  <si>
    <t xml:space="preserve">Kabel CXKE-R 5 x 6 mm2 uložený v trubce, v liště</t>
  </si>
  <si>
    <t xml:space="preserve">330 Z03</t>
  </si>
  <si>
    <t xml:space="preserve">Demontáž stávajícího výtahu včetně všech pomocných konstrukcí a technologických vedení</t>
  </si>
  <si>
    <t xml:space="preserve">D 1.1.2 Z03 : 1</t>
  </si>
  <si>
    <t xml:space="preserve">330 Z04</t>
  </si>
  <si>
    <t xml:space="preserve">D 1.1.2 Z04 : 1</t>
  </si>
  <si>
    <t xml:space="preserve">330 Z18</t>
  </si>
  <si>
    <t xml:space="preserve">Z18 - Dodávka a montáž  lůžkového výtahu do šachty č. 2</t>
  </si>
  <si>
    <t xml:space="preserve">Nosnost:  1 700 kg, Počet osob :  22, Rychlost:  0,7 ms-1, Zdvih:  cca 18 200 mm, Počet stanic:6,Počet nástupišť:  6, Řízení:  mikroprocesorové,</t>
  </si>
  <si>
    <t xml:space="preserve">Kabina</t>
  </si>
  <si>
    <t xml:space="preserve">Rozměr (š x hl x v):  1 600 x 2 300 x 2 100 mm, Provedení	:  neprůchozí, Stěny:  plech s povrchovou úpravou nerez, Ovladače:  svislé tablo provedení s ovladači TL, broušený nerez,</t>
  </si>
  <si>
    <t xml:space="preserve">Podlaha:  z měkčeného vinylu, abrazivních zrnek karbidu křemíku SiC (karbid křemíku) a tvrdých částic oxidu hlinitého Al2O3 (korundu) a stabilizační mřížky ze skleněného vlákna, Madlo:  na boční stěně - nerez trubkové, Osvětlení:  LED, Další:  zrcadlo 1 výšky zadní stěny a invalidní sklopná sedačka</t>
  </si>
  <si>
    <t xml:space="preserve">Dveře kabinové Typ:  samočinné teleskopicky otvírané, Rozměr (š x v):  1 100 x 2 000 mm, Provedení křídel: nerez brus</t>
  </si>
  <si>
    <t xml:space="preserve">Dveře šachetní Typ:  samočinné teleskopicky otvírané s požární odolností EW 60, Rozměr (š x v):  1 100 x 2 000 mm, provedení: nerez brus</t>
  </si>
  <si>
    <t xml:space="preserve">Signalizace v kabině digitální ukazatel polohy a směru jízdy kabiny, nouzové osvětlení, tlačítko otevření dveří, zvukový signál příjezdu klece, hlasový modul, nouzová signalizace, prosvětlovací tlačítka volby stanice v provedení nerez antivandal, Braillovo a reliéfní písmo, funkce pro blokování kabiny ve zvolené stanici</t>
  </si>
  <si>
    <t xml:space="preserve">Signalizace ve stanicích:výchozí stanice:  digitální polohové a směrové šipky, prosvětlovací, nerez - antivandal</t>
  </si>
  <si>
    <t xml:space="preserve">tlačítka volby:  digitální polohové a směrové šipky, prosvětlovací, nerez - antivandal</t>
  </si>
  <si>
    <t xml:space="preserve">Ostatní výbava:osvětlení šachty, žebřík do prohlubně, dorozumívací zařízení se spojením mezi kabinou a vyprošťovací službou systém GSM</t>
  </si>
  <si>
    <t xml:space="preserve">Stroj:jednorychlostní převodový frekvenčně řízený o příkonu 13,5 kW</t>
  </si>
  <si>
    <t xml:space="preserve">Strojovna:stávající nad šachtou v nejvyšším NP</t>
  </si>
  <si>
    <t xml:space="preserve">Výtahy musí splňovat normu ČSN EN 81-20 a Nařízení vlády č.122/2016 Sb., rovněž musí vyhovovat vyhlášce č.398/2009 Sb. o užívání staveb osobami s omezenou schopností pohybu a orientace</t>
  </si>
  <si>
    <t xml:space="preserve">Z 18 : 1</t>
  </si>
  <si>
    <t xml:space="preserve">330 Z19</t>
  </si>
  <si>
    <t xml:space="preserve">Z 19 Dodávka a montáž lůžkového výtahu do šachty č.3</t>
  </si>
  <si>
    <t xml:space="preserve">Nosnost:  1 500 kg, Počet osob :  20, Rychlost:  0,7 ms-1, Zdvih:  cca 18 200 mm, Počet stanic:6,Počet nástupišť:  6, Řízení:  mikroprocesorové,</t>
  </si>
  <si>
    <t xml:space="preserve">Kabina :Rozměr (š x hl x v):  1 400 x 2 300 x 2 100 mm, Provedení	:  neprůchozí, Stěny:  plech s povrchovou úpravou nerez, Ovladače:  svislé tablo provedení s ovladači TL, broušený nerez,</t>
  </si>
  <si>
    <t xml:space="preserve">Dveře kabinové Typ:  samočinné teleskopicky otvírané třílamelové, Rozměr (š x v):  1100x2000 mm, Provedení křídel: nerez brus</t>
  </si>
  <si>
    <t xml:space="preserve">Dveře šachetní Typ:  samočinné teleskopicky otvírané třílamelové s požární odolností EW 60, Rozměr (š x v):  1100x2000 mm, provedení: nerez brus</t>
  </si>
  <si>
    <t xml:space="preserve">Signalizace v kabině:digitální ukazatel polohy a směru jízdy kabiny, nouzové osvětlení, tlačítko otevření dveří, zvukový signál příjezdu klece, hlasový modul, nouzová signalizace, prosvětlovací tlačítka volby stanice v provedení nerez antivandal, Braillovo a reliéfní písmo, funkce pro blokování kabiny ve zvolené stanici</t>
  </si>
  <si>
    <t xml:space="preserve">Z 19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3nNd6UMh4bRYaQIvIJv625zYP1VaX1n7aC0e4a+BNdgWADK8IOhYSLME9N6OcYDy1aDRRJFpClWOkWFAgzT7A==" saltValue="pZOVuXDx1BWjidj1RJpUp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27" t="s">
        <v>14</v>
      </c>
      <c r="D10" s="36" t="s">
        <v>20</v>
      </c>
      <c r="E10" s="37"/>
      <c r="F10" s="37"/>
      <c r="G10" s="38"/>
      <c r="H10" s="38"/>
      <c r="I10" s="39"/>
      <c r="J10" s="31"/>
    </row>
    <row r="11" customFormat="false" ht="24" hidden="false" customHeight="true" outlineLevel="0" collapsed="false">
      <c r="A11" s="6"/>
      <c r="B11" s="19" t="s">
        <v>21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8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1:F72,A16,I51:I72)+SUMIF(F51:F72,"PSU",I51:I72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1:F72,A17,I51:I72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1:F72,A18,I51:I72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1:F72,A19,I51:I72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1:F72,A20,I51:I72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0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3"/>
      <c r="H35" s="106" t="s">
        <v>45</v>
      </c>
      <c r="I35" s="33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01 1 Naklady'!AE35+'D 1.1 1 Pol'!AE459</f>
        <v>0</v>
      </c>
      <c r="G39" s="124" t="n">
        <f aca="false">'01 1 Naklady'!AF35+'D 1.1 1 Pol'!AF459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01 1 Naklady'!AE35</f>
        <v>0</v>
      </c>
      <c r="G40" s="130" t="n">
        <f aca="false">'01 1 Naklady'!AF3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6</v>
      </c>
      <c r="D41" s="122"/>
      <c r="E41" s="122"/>
      <c r="F41" s="133" t="n">
        <f aca="false">'01 1 Naklady'!AE35</f>
        <v>0</v>
      </c>
      <c r="G41" s="125" t="n">
        <f aca="false">'01 1 Naklady'!AF3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7</v>
      </c>
      <c r="C42" s="128" t="s">
        <v>58</v>
      </c>
      <c r="D42" s="128"/>
      <c r="E42" s="128"/>
      <c r="F42" s="129" t="n">
        <f aca="false">'D 1.1 1 Pol'!AE459</f>
        <v>0</v>
      </c>
      <c r="G42" s="130" t="n">
        <f aca="false">'D 1.1 1 Pol'!AF45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5</v>
      </c>
      <c r="C43" s="122" t="s">
        <v>59</v>
      </c>
      <c r="D43" s="122"/>
      <c r="E43" s="122"/>
      <c r="F43" s="133" t="n">
        <f aca="false">'D 1.1 1 Pol'!AE459</f>
        <v>0</v>
      </c>
      <c r="G43" s="125" t="n">
        <f aca="false">'D 1.1 1 Pol'!AF459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60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.75" hidden="false" customHeight="false" outlineLevel="0" collapsed="false">
      <c r="B48" s="138" t="s">
        <v>61</v>
      </c>
    </row>
    <row r="50" customFormat="false" ht="25.5" hidden="false" customHeight="true" outlineLevel="0" collapsed="false">
      <c r="A50" s="139"/>
      <c r="B50" s="140" t="s">
        <v>48</v>
      </c>
      <c r="C50" s="140" t="s">
        <v>49</v>
      </c>
      <c r="D50" s="141"/>
      <c r="E50" s="141"/>
      <c r="F50" s="142" t="s">
        <v>62</v>
      </c>
      <c r="G50" s="142"/>
      <c r="H50" s="142"/>
      <c r="I50" s="142" t="s">
        <v>24</v>
      </c>
      <c r="J50" s="142" t="s">
        <v>34</v>
      </c>
    </row>
    <row r="51" customFormat="false" ht="25.5" hidden="false" customHeight="true" outlineLevel="0" collapsed="false">
      <c r="A51" s="143"/>
      <c r="B51" s="144" t="s">
        <v>55</v>
      </c>
      <c r="C51" s="145" t="s">
        <v>63</v>
      </c>
      <c r="D51" s="145"/>
      <c r="E51" s="145"/>
      <c r="F51" s="146" t="s">
        <v>25</v>
      </c>
      <c r="G51" s="147"/>
      <c r="H51" s="147"/>
      <c r="I51" s="147" t="n">
        <f aca="false">'D 1.1 1 Pol'!G8</f>
        <v>0</v>
      </c>
      <c r="J51" s="148" t="str">
        <f aca="false">IF(I73=0,"",I51/I73*100)</f>
        <v/>
      </c>
    </row>
    <row r="52" customFormat="false" ht="25.5" hidden="false" customHeight="true" outlineLevel="0" collapsed="false">
      <c r="A52" s="143"/>
      <c r="B52" s="144" t="s">
        <v>64</v>
      </c>
      <c r="C52" s="145" t="s">
        <v>65</v>
      </c>
      <c r="D52" s="145"/>
      <c r="E52" s="145"/>
      <c r="F52" s="146" t="s">
        <v>25</v>
      </c>
      <c r="G52" s="147"/>
      <c r="H52" s="147"/>
      <c r="I52" s="147" t="n">
        <f aca="false">'D 1.1 1 Pol'!G57</f>
        <v>0</v>
      </c>
      <c r="J52" s="148" t="str">
        <f aca="false">IF(I73=0,"",I52/I73*100)</f>
        <v/>
      </c>
    </row>
    <row r="53" customFormat="false" ht="25.5" hidden="false" customHeight="true" outlineLevel="0" collapsed="false">
      <c r="A53" s="143"/>
      <c r="B53" s="144" t="s">
        <v>66</v>
      </c>
      <c r="C53" s="145" t="s">
        <v>67</v>
      </c>
      <c r="D53" s="145"/>
      <c r="E53" s="145"/>
      <c r="F53" s="146" t="s">
        <v>25</v>
      </c>
      <c r="G53" s="147"/>
      <c r="H53" s="147"/>
      <c r="I53" s="147" t="n">
        <f aca="false">'D 1.1 1 Pol'!G84</f>
        <v>0</v>
      </c>
      <c r="J53" s="148" t="str">
        <f aca="false">IF(I73=0,"",I53/I73*100)</f>
        <v/>
      </c>
    </row>
    <row r="54" customFormat="false" ht="25.5" hidden="false" customHeight="true" outlineLevel="0" collapsed="false">
      <c r="A54" s="143"/>
      <c r="B54" s="144" t="s">
        <v>68</v>
      </c>
      <c r="C54" s="145" t="s">
        <v>69</v>
      </c>
      <c r="D54" s="145"/>
      <c r="E54" s="145"/>
      <c r="F54" s="146" t="s">
        <v>25</v>
      </c>
      <c r="G54" s="147"/>
      <c r="H54" s="147"/>
      <c r="I54" s="147" t="n">
        <f aca="false">'D 1.1 1 Pol'!G88</f>
        <v>0</v>
      </c>
      <c r="J54" s="148" t="str">
        <f aca="false">IF(I73=0,"",I54/I73*100)</f>
        <v/>
      </c>
    </row>
    <row r="55" customFormat="false" ht="25.5" hidden="false" customHeight="true" outlineLevel="0" collapsed="false">
      <c r="A55" s="143"/>
      <c r="B55" s="144" t="s">
        <v>70</v>
      </c>
      <c r="C55" s="145" t="s">
        <v>71</v>
      </c>
      <c r="D55" s="145"/>
      <c r="E55" s="145"/>
      <c r="F55" s="146" t="s">
        <v>25</v>
      </c>
      <c r="G55" s="147"/>
      <c r="H55" s="147"/>
      <c r="I55" s="147" t="n">
        <f aca="false">'D 1.1 1 Pol'!G97</f>
        <v>0</v>
      </c>
      <c r="J55" s="148" t="str">
        <f aca="false">IF(I73=0,"",I55/I73*100)</f>
        <v/>
      </c>
    </row>
    <row r="56" customFormat="false" ht="25.5" hidden="false" customHeight="true" outlineLevel="0" collapsed="false">
      <c r="A56" s="143"/>
      <c r="B56" s="144" t="s">
        <v>72</v>
      </c>
      <c r="C56" s="145" t="s">
        <v>73</v>
      </c>
      <c r="D56" s="145"/>
      <c r="E56" s="145"/>
      <c r="F56" s="146" t="s">
        <v>25</v>
      </c>
      <c r="G56" s="147"/>
      <c r="H56" s="147"/>
      <c r="I56" s="147" t="n">
        <f aca="false">'D 1.1 1 Pol'!G113</f>
        <v>0</v>
      </c>
      <c r="J56" s="148" t="str">
        <f aca="false">IF(I73=0,"",I56/I73*100)</f>
        <v/>
      </c>
    </row>
    <row r="57" customFormat="false" ht="25.5" hidden="false" customHeight="true" outlineLevel="0" collapsed="false">
      <c r="A57" s="143"/>
      <c r="B57" s="144" t="s">
        <v>74</v>
      </c>
      <c r="C57" s="145" t="s">
        <v>75</v>
      </c>
      <c r="D57" s="145"/>
      <c r="E57" s="145"/>
      <c r="F57" s="146" t="s">
        <v>25</v>
      </c>
      <c r="G57" s="147"/>
      <c r="H57" s="147"/>
      <c r="I57" s="147" t="n">
        <f aca="false">'D 1.1 1 Pol'!G135</f>
        <v>0</v>
      </c>
      <c r="J57" s="148" t="str">
        <f aca="false">IF(I73=0,"",I57/I73*100)</f>
        <v/>
      </c>
    </row>
    <row r="58" customFormat="false" ht="25.5" hidden="false" customHeight="true" outlineLevel="0" collapsed="false">
      <c r="A58" s="143"/>
      <c r="B58" s="144" t="s">
        <v>76</v>
      </c>
      <c r="C58" s="145" t="s">
        <v>77</v>
      </c>
      <c r="D58" s="145"/>
      <c r="E58" s="145"/>
      <c r="F58" s="146" t="s">
        <v>25</v>
      </c>
      <c r="G58" s="147"/>
      <c r="H58" s="147"/>
      <c r="I58" s="147" t="n">
        <f aca="false">'D 1.1 1 Pol'!G154</f>
        <v>0</v>
      </c>
      <c r="J58" s="148" t="str">
        <f aca="false">IF(I73=0,"",I58/I73*100)</f>
        <v/>
      </c>
    </row>
    <row r="59" customFormat="false" ht="25.5" hidden="false" customHeight="true" outlineLevel="0" collapsed="false">
      <c r="A59" s="143"/>
      <c r="B59" s="144" t="s">
        <v>78</v>
      </c>
      <c r="C59" s="145" t="s">
        <v>79</v>
      </c>
      <c r="D59" s="145"/>
      <c r="E59" s="145"/>
      <c r="F59" s="146" t="s">
        <v>25</v>
      </c>
      <c r="G59" s="147"/>
      <c r="H59" s="147"/>
      <c r="I59" s="147" t="n">
        <f aca="false">'D 1.1 1 Pol'!G180</f>
        <v>0</v>
      </c>
      <c r="J59" s="148" t="str">
        <f aca="false">IF(I73=0,"",I59/I73*100)</f>
        <v/>
      </c>
    </row>
    <row r="60" customFormat="false" ht="25.5" hidden="false" customHeight="true" outlineLevel="0" collapsed="false">
      <c r="A60" s="143"/>
      <c r="B60" s="144" t="s">
        <v>80</v>
      </c>
      <c r="C60" s="145" t="s">
        <v>81</v>
      </c>
      <c r="D60" s="145"/>
      <c r="E60" s="145"/>
      <c r="F60" s="146" t="s">
        <v>25</v>
      </c>
      <c r="G60" s="147"/>
      <c r="H60" s="147"/>
      <c r="I60" s="147" t="n">
        <f aca="false">'D 1.1 1 Pol'!G187</f>
        <v>0</v>
      </c>
      <c r="J60" s="148" t="str">
        <f aca="false">IF(I73=0,"",I60/I73*100)</f>
        <v/>
      </c>
    </row>
    <row r="61" customFormat="false" ht="25.5" hidden="false" customHeight="true" outlineLevel="0" collapsed="false">
      <c r="A61" s="143"/>
      <c r="B61" s="144" t="s">
        <v>82</v>
      </c>
      <c r="C61" s="145" t="s">
        <v>83</v>
      </c>
      <c r="D61" s="145"/>
      <c r="E61" s="145"/>
      <c r="F61" s="146" t="s">
        <v>25</v>
      </c>
      <c r="G61" s="147"/>
      <c r="H61" s="147"/>
      <c r="I61" s="147" t="n">
        <f aca="false">'D 1.1 1 Pol'!G236</f>
        <v>0</v>
      </c>
      <c r="J61" s="148" t="str">
        <f aca="false">IF(I73=0,"",I61/I73*100)</f>
        <v/>
      </c>
    </row>
    <row r="62" customFormat="false" ht="25.5" hidden="false" customHeight="true" outlineLevel="0" collapsed="false">
      <c r="A62" s="143"/>
      <c r="B62" s="144" t="s">
        <v>84</v>
      </c>
      <c r="C62" s="145" t="s">
        <v>85</v>
      </c>
      <c r="D62" s="145"/>
      <c r="E62" s="145"/>
      <c r="F62" s="146" t="s">
        <v>26</v>
      </c>
      <c r="G62" s="147"/>
      <c r="H62" s="147"/>
      <c r="I62" s="147" t="n">
        <f aca="false">'D 1.1 1 Pol'!G239</f>
        <v>0</v>
      </c>
      <c r="J62" s="148" t="str">
        <f aca="false">IF(I73=0,"",I62/I73*100)</f>
        <v/>
      </c>
    </row>
    <row r="63" customFormat="false" ht="25.5" hidden="false" customHeight="true" outlineLevel="0" collapsed="false">
      <c r="A63" s="143"/>
      <c r="B63" s="144" t="s">
        <v>86</v>
      </c>
      <c r="C63" s="145" t="s">
        <v>87</v>
      </c>
      <c r="D63" s="145"/>
      <c r="E63" s="145"/>
      <c r="F63" s="146" t="s">
        <v>26</v>
      </c>
      <c r="G63" s="147"/>
      <c r="H63" s="147"/>
      <c r="I63" s="147" t="n">
        <f aca="false">'D 1.1 1 Pol'!G254</f>
        <v>0</v>
      </c>
      <c r="J63" s="148" t="str">
        <f aca="false">IF(I73=0,"",I63/I73*100)</f>
        <v/>
      </c>
    </row>
    <row r="64" customFormat="false" ht="25.5" hidden="false" customHeight="true" outlineLevel="0" collapsed="false">
      <c r="A64" s="143"/>
      <c r="B64" s="144" t="s">
        <v>88</v>
      </c>
      <c r="C64" s="145" t="s">
        <v>89</v>
      </c>
      <c r="D64" s="145"/>
      <c r="E64" s="145"/>
      <c r="F64" s="146" t="s">
        <v>26</v>
      </c>
      <c r="G64" s="147"/>
      <c r="H64" s="147"/>
      <c r="I64" s="147" t="n">
        <f aca="false">'D 1.1 1 Pol'!G261</f>
        <v>0</v>
      </c>
      <c r="J64" s="148" t="str">
        <f aca="false">IF(I73=0,"",I64/I73*100)</f>
        <v/>
      </c>
    </row>
    <row r="65" customFormat="false" ht="25.5" hidden="false" customHeight="true" outlineLevel="0" collapsed="false">
      <c r="A65" s="143"/>
      <c r="B65" s="144" t="s">
        <v>90</v>
      </c>
      <c r="C65" s="145" t="s">
        <v>91</v>
      </c>
      <c r="D65" s="145"/>
      <c r="E65" s="145"/>
      <c r="F65" s="146" t="s">
        <v>26</v>
      </c>
      <c r="G65" s="147"/>
      <c r="H65" s="147"/>
      <c r="I65" s="147" t="n">
        <f aca="false">'D 1.1 1 Pol'!G290</f>
        <v>0</v>
      </c>
      <c r="J65" s="148" t="str">
        <f aca="false">IF(I73=0,"",I65/I73*100)</f>
        <v/>
      </c>
    </row>
    <row r="66" customFormat="false" ht="25.5" hidden="false" customHeight="true" outlineLevel="0" collapsed="false">
      <c r="A66" s="143"/>
      <c r="B66" s="144" t="s">
        <v>92</v>
      </c>
      <c r="C66" s="145" t="s">
        <v>93</v>
      </c>
      <c r="D66" s="145"/>
      <c r="E66" s="145"/>
      <c r="F66" s="146" t="s">
        <v>26</v>
      </c>
      <c r="G66" s="147"/>
      <c r="H66" s="147"/>
      <c r="I66" s="147" t="n">
        <f aca="false">'D 1.1 1 Pol'!G322</f>
        <v>0</v>
      </c>
      <c r="J66" s="148" t="str">
        <f aca="false">IF(I73=0,"",I66/I73*100)</f>
        <v/>
      </c>
    </row>
    <row r="67" customFormat="false" ht="25.5" hidden="false" customHeight="true" outlineLevel="0" collapsed="false">
      <c r="A67" s="143"/>
      <c r="B67" s="144" t="s">
        <v>94</v>
      </c>
      <c r="C67" s="145" t="s">
        <v>95</v>
      </c>
      <c r="D67" s="145"/>
      <c r="E67" s="145"/>
      <c r="F67" s="146" t="s">
        <v>26</v>
      </c>
      <c r="G67" s="147"/>
      <c r="H67" s="147"/>
      <c r="I67" s="147" t="n">
        <f aca="false">'D 1.1 1 Pol'!G337</f>
        <v>0</v>
      </c>
      <c r="J67" s="148" t="str">
        <f aca="false">IF(I73=0,"",I67/I73*100)</f>
        <v/>
      </c>
    </row>
    <row r="68" customFormat="false" ht="25.5" hidden="false" customHeight="true" outlineLevel="0" collapsed="false">
      <c r="A68" s="143"/>
      <c r="B68" s="144" t="s">
        <v>96</v>
      </c>
      <c r="C68" s="145" t="s">
        <v>97</v>
      </c>
      <c r="D68" s="145"/>
      <c r="E68" s="145"/>
      <c r="F68" s="146" t="s">
        <v>26</v>
      </c>
      <c r="G68" s="147"/>
      <c r="H68" s="147"/>
      <c r="I68" s="147" t="n">
        <f aca="false">'D 1.1 1 Pol'!G346</f>
        <v>0</v>
      </c>
      <c r="J68" s="148" t="str">
        <f aca="false">IF(I73=0,"",I68/I73*100)</f>
        <v/>
      </c>
    </row>
    <row r="69" customFormat="false" ht="25.5" hidden="false" customHeight="true" outlineLevel="0" collapsed="false">
      <c r="A69" s="143"/>
      <c r="B69" s="144" t="s">
        <v>98</v>
      </c>
      <c r="C69" s="145" t="s">
        <v>99</v>
      </c>
      <c r="D69" s="145"/>
      <c r="E69" s="145"/>
      <c r="F69" s="146" t="s">
        <v>27</v>
      </c>
      <c r="G69" s="147"/>
      <c r="H69" s="147"/>
      <c r="I69" s="147" t="n">
        <f aca="false">'D 1.1 1 Pol'!G369</f>
        <v>0</v>
      </c>
      <c r="J69" s="148" t="str">
        <f aca="false">IF(I73=0,"",I69/I73*100)</f>
        <v/>
      </c>
    </row>
    <row r="70" customFormat="false" ht="25.5" hidden="false" customHeight="true" outlineLevel="0" collapsed="false">
      <c r="A70" s="143"/>
      <c r="B70" s="144" t="s">
        <v>100</v>
      </c>
      <c r="C70" s="145" t="s">
        <v>101</v>
      </c>
      <c r="D70" s="145"/>
      <c r="E70" s="145"/>
      <c r="F70" s="146" t="s">
        <v>27</v>
      </c>
      <c r="G70" s="147"/>
      <c r="H70" s="147"/>
      <c r="I70" s="147" t="n">
        <f aca="false">'D 1.1 1 Pol'!G423</f>
        <v>0</v>
      </c>
      <c r="J70" s="148" t="str">
        <f aca="false">IF(I73=0,"",I70/I73*100)</f>
        <v/>
      </c>
    </row>
    <row r="71" customFormat="false" ht="25.5" hidden="false" customHeight="true" outlineLevel="0" collapsed="false">
      <c r="A71" s="143"/>
      <c r="B71" s="144" t="s">
        <v>28</v>
      </c>
      <c r="C71" s="145" t="s">
        <v>29</v>
      </c>
      <c r="D71" s="145"/>
      <c r="E71" s="145"/>
      <c r="F71" s="146" t="s">
        <v>28</v>
      </c>
      <c r="G71" s="147"/>
      <c r="H71" s="147"/>
      <c r="I71" s="147" t="n">
        <f aca="false">'01 1 Naklady'!G8</f>
        <v>0</v>
      </c>
      <c r="J71" s="148" t="str">
        <f aca="false">IF(I73=0,"",I71/I73*100)</f>
        <v/>
      </c>
    </row>
    <row r="72" customFormat="false" ht="25.5" hidden="false" customHeight="true" outlineLevel="0" collapsed="false">
      <c r="A72" s="143"/>
      <c r="B72" s="144" t="s">
        <v>30</v>
      </c>
      <c r="C72" s="145" t="s">
        <v>31</v>
      </c>
      <c r="D72" s="145"/>
      <c r="E72" s="145"/>
      <c r="F72" s="146" t="s">
        <v>30</v>
      </c>
      <c r="G72" s="147"/>
      <c r="H72" s="147"/>
      <c r="I72" s="147" t="n">
        <f aca="false">'01 1 Naklady'!G15</f>
        <v>0</v>
      </c>
      <c r="J72" s="148" t="str">
        <f aca="false">IF(I73=0,"",I72/I73*100)</f>
        <v/>
      </c>
    </row>
    <row r="73" customFormat="false" ht="25.5" hidden="false" customHeight="true" outlineLevel="0" collapsed="false">
      <c r="A73" s="149"/>
      <c r="B73" s="150" t="s">
        <v>51</v>
      </c>
      <c r="C73" s="150"/>
      <c r="D73" s="151"/>
      <c r="E73" s="151"/>
      <c r="F73" s="152"/>
      <c r="G73" s="153"/>
      <c r="H73" s="153"/>
      <c r="I73" s="153" t="n">
        <f aca="false">SUM(I51:I72)</f>
        <v>0</v>
      </c>
      <c r="J73" s="154" t="n">
        <f aca="false">SUM(J51:J72)</f>
        <v>0</v>
      </c>
    </row>
    <row r="74" customFormat="false" ht="12.75" hidden="false" customHeight="false" outlineLevel="0" collapsed="false">
      <c r="F74" s="155"/>
      <c r="G74" s="156"/>
      <c r="H74" s="155"/>
      <c r="I74" s="156"/>
      <c r="J74" s="157"/>
    </row>
    <row r="75" customFormat="false" ht="12.75" hidden="false" customHeight="false" outlineLevel="0" collapsed="false">
      <c r="F75" s="155"/>
      <c r="G75" s="156"/>
      <c r="H75" s="155"/>
      <c r="I75" s="156"/>
      <c r="J75" s="157"/>
    </row>
    <row r="76" customFormat="false" ht="12.75" hidden="false" customHeight="false" outlineLevel="0" collapsed="false">
      <c r="F76" s="155"/>
      <c r="G76" s="156"/>
      <c r="H76" s="155"/>
      <c r="I76" s="156"/>
      <c r="J76" s="157"/>
    </row>
  </sheetData>
  <sheetProtection algorithmName="SHA-512" hashValue="jMdFOixcv4MMc4SEEJknxzvJK22xvqysfE97+NmCa2jq3FaMCqrzBhLCM/unMOlmRxJy2BfGoarXhbDtRakwFg==" saltValue="1FltpDXsrevfn4N2rJ5pag==" spinCount="100000" sheet="true"/>
  <mergeCells count="6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03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04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05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hot5zIWhXZTnDdeoLxiZPzIbmh8xOqgSqlXctghtDH9UCzG4WME92R6IKCo8RU/r/gtW9NPaSilqCQq6lRg68Q==" saltValue="YXjgXgU3Mm8tRo7h9sINt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6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24.75" hidden="false" customHeight="true" outlineLevel="0" collapsed="false">
      <c r="A2" s="161" t="s">
        <v>103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8</v>
      </c>
    </row>
    <row r="3" customFormat="false" ht="24.75" hidden="false" customHeight="true" outlineLevel="0" collapsed="false">
      <c r="A3" s="161" t="s">
        <v>104</v>
      </c>
      <c r="B3" s="162" t="s">
        <v>53</v>
      </c>
      <c r="C3" s="169" t="s">
        <v>54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4.75" hidden="false" customHeight="true" outlineLevel="0" collapsed="false">
      <c r="A4" s="170" t="s">
        <v>105</v>
      </c>
      <c r="B4" s="171" t="s">
        <v>55</v>
      </c>
      <c r="C4" s="172" t="s">
        <v>56</v>
      </c>
      <c r="D4" s="172"/>
      <c r="E4" s="172"/>
      <c r="F4" s="172"/>
      <c r="G4" s="172"/>
      <c r="AG4" s="0" t="s">
        <v>111</v>
      </c>
    </row>
    <row r="5" customFormat="false" ht="12.75" hidden="false" customHeight="false" outlineLevel="0" collapsed="false">
      <c r="D5" s="173"/>
    </row>
    <row r="6" s="178" customFormat="true" ht="38.25" hidden="false" customHeight="false" outlineLevel="0" collapsed="false">
      <c r="A6" s="174" t="s">
        <v>112</v>
      </c>
      <c r="B6" s="175" t="s">
        <v>113</v>
      </c>
      <c r="C6" s="175" t="s">
        <v>114</v>
      </c>
      <c r="D6" s="174" t="s">
        <v>115</v>
      </c>
      <c r="E6" s="174" t="s">
        <v>116</v>
      </c>
      <c r="F6" s="176" t="s">
        <v>117</v>
      </c>
      <c r="G6" s="174" t="s">
        <v>24</v>
      </c>
      <c r="H6" s="177" t="s">
        <v>118</v>
      </c>
      <c r="I6" s="177" t="s">
        <v>119</v>
      </c>
      <c r="J6" s="177" t="s">
        <v>120</v>
      </c>
      <c r="K6" s="177" t="s">
        <v>121</v>
      </c>
      <c r="L6" s="177" t="s">
        <v>122</v>
      </c>
      <c r="M6" s="177" t="s">
        <v>123</v>
      </c>
      <c r="N6" s="177" t="s">
        <v>124</v>
      </c>
      <c r="O6" s="177" t="s">
        <v>125</v>
      </c>
      <c r="P6" s="177" t="s">
        <v>126</v>
      </c>
      <c r="Q6" s="177" t="s">
        <v>127</v>
      </c>
      <c r="R6" s="177" t="s">
        <v>128</v>
      </c>
      <c r="S6" s="177" t="s">
        <v>129</v>
      </c>
      <c r="T6" s="177" t="s">
        <v>130</v>
      </c>
      <c r="U6" s="177" t="s">
        <v>131</v>
      </c>
      <c r="V6" s="177" t="s">
        <v>132</v>
      </c>
      <c r="W6" s="177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28</v>
      </c>
      <c r="C8" s="183" t="s">
        <v>29</v>
      </c>
      <c r="D8" s="184"/>
      <c r="E8" s="185"/>
      <c r="F8" s="186"/>
      <c r="G8" s="186" t="n">
        <f aca="false">SUMIF(AG9:AG14,"&lt;&gt;NOR",G9:G14)</f>
        <v>0</v>
      </c>
      <c r="H8" s="186"/>
      <c r="I8" s="186" t="n">
        <f aca="false">SUM(I9:I14)</f>
        <v>0</v>
      </c>
      <c r="J8" s="186"/>
      <c r="K8" s="186" t="n">
        <f aca="false">SUM(K9:K14)</f>
        <v>0</v>
      </c>
      <c r="L8" s="186"/>
      <c r="M8" s="186" t="n">
        <f aca="false">SUM(M9:M14)</f>
        <v>0</v>
      </c>
      <c r="N8" s="186"/>
      <c r="O8" s="186" t="n">
        <f aca="false">SUM(O9:O14)</f>
        <v>0</v>
      </c>
      <c r="P8" s="186"/>
      <c r="Q8" s="186" t="n">
        <f aca="false">SUM(Q9:Q14)</f>
        <v>0</v>
      </c>
      <c r="R8" s="186"/>
      <c r="S8" s="186"/>
      <c r="T8" s="187"/>
      <c r="U8" s="188"/>
      <c r="V8" s="188" t="n">
        <f aca="false">SUM(V9:V14)</f>
        <v>0</v>
      </c>
      <c r="W8" s="188"/>
      <c r="AG8" s="0" t="s">
        <v>135</v>
      </c>
    </row>
    <row r="9" customFormat="false" ht="12.75" hidden="false" customHeight="false" outlineLevel="1" collapsed="false">
      <c r="A9" s="189" t="n">
        <v>1</v>
      </c>
      <c r="B9" s="190" t="s">
        <v>136</v>
      </c>
      <c r="C9" s="191" t="s">
        <v>137</v>
      </c>
      <c r="D9" s="192" t="s">
        <v>138</v>
      </c>
      <c r="E9" s="193" t="n">
        <v>1</v>
      </c>
      <c r="F9" s="194" t="n">
        <v>0</v>
      </c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9</v>
      </c>
      <c r="T9" s="196" t="s">
        <v>140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4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4.75" hidden="false" customHeight="true" outlineLevel="1" collapsed="false">
      <c r="A10" s="199"/>
      <c r="B10" s="200"/>
      <c r="C10" s="201" t="s">
        <v>142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4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44</v>
      </c>
      <c r="C11" s="191" t="s">
        <v>145</v>
      </c>
      <c r="D11" s="192" t="s">
        <v>138</v>
      </c>
      <c r="E11" s="193" t="n">
        <v>1</v>
      </c>
      <c r="F11" s="194" t="n">
        <v>0</v>
      </c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139</v>
      </c>
      <c r="T11" s="196" t="s">
        <v>140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4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33" hidden="false" customHeight="true" outlineLevel="1" collapsed="false">
      <c r="A12" s="199"/>
      <c r="B12" s="200"/>
      <c r="C12" s="201" t="s">
        <v>146</v>
      </c>
      <c r="D12" s="201"/>
      <c r="E12" s="201"/>
      <c r="F12" s="201"/>
      <c r="G12" s="201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43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47</v>
      </c>
      <c r="C13" s="191" t="s">
        <v>148</v>
      </c>
      <c r="D13" s="192" t="s">
        <v>138</v>
      </c>
      <c r="E13" s="193" t="n">
        <v>1</v>
      </c>
      <c r="F13" s="194" t="n">
        <v>0</v>
      </c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139</v>
      </c>
      <c r="T13" s="196" t="s">
        <v>140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4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9.25" hidden="false" customHeight="true" outlineLevel="1" collapsed="false">
      <c r="A14" s="199"/>
      <c r="B14" s="200"/>
      <c r="C14" s="201" t="s">
        <v>149</v>
      </c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3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1" t="s">
        <v>134</v>
      </c>
      <c r="B15" s="182" t="s">
        <v>30</v>
      </c>
      <c r="C15" s="183" t="s">
        <v>31</v>
      </c>
      <c r="D15" s="184"/>
      <c r="E15" s="185"/>
      <c r="F15" s="186"/>
      <c r="G15" s="186" t="n">
        <f aca="false">SUMIF(AG16:AG33,"&lt;&gt;NOR",G16:G33)</f>
        <v>0</v>
      </c>
      <c r="H15" s="186"/>
      <c r="I15" s="186" t="n">
        <f aca="false">SUM(I16:I33)</f>
        <v>0</v>
      </c>
      <c r="J15" s="186"/>
      <c r="K15" s="186" t="n">
        <f aca="false">SUM(K16:K33)</f>
        <v>0</v>
      </c>
      <c r="L15" s="186"/>
      <c r="M15" s="186" t="n">
        <f aca="false">SUM(M16:M33)</f>
        <v>0</v>
      </c>
      <c r="N15" s="186"/>
      <c r="O15" s="186" t="n">
        <f aca="false">SUM(O16:O33)</f>
        <v>0</v>
      </c>
      <c r="P15" s="186"/>
      <c r="Q15" s="186" t="n">
        <f aca="false">SUM(Q16:Q33)</f>
        <v>0</v>
      </c>
      <c r="R15" s="186"/>
      <c r="S15" s="186"/>
      <c r="T15" s="187"/>
      <c r="U15" s="188"/>
      <c r="V15" s="188" t="n">
        <f aca="false">SUM(V16:V33)</f>
        <v>0</v>
      </c>
      <c r="W15" s="188"/>
      <c r="AG15" s="0" t="s">
        <v>135</v>
      </c>
    </row>
    <row r="16" customFormat="false" ht="12.75" hidden="false" customHeight="false" outlineLevel="1" collapsed="false">
      <c r="A16" s="189" t="n">
        <v>4</v>
      </c>
      <c r="B16" s="190" t="s">
        <v>150</v>
      </c>
      <c r="C16" s="191" t="s">
        <v>151</v>
      </c>
      <c r="D16" s="192" t="s">
        <v>138</v>
      </c>
      <c r="E16" s="193" t="n">
        <v>1</v>
      </c>
      <c r="F16" s="194" t="n">
        <v>0</v>
      </c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139</v>
      </c>
      <c r="T16" s="196" t="s">
        <v>140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41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1" t="s">
        <v>152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5</v>
      </c>
      <c r="B18" s="190" t="s">
        <v>153</v>
      </c>
      <c r="C18" s="191" t="s">
        <v>154</v>
      </c>
      <c r="D18" s="192" t="s">
        <v>138</v>
      </c>
      <c r="E18" s="193" t="n">
        <v>1</v>
      </c>
      <c r="F18" s="194" t="n">
        <v>0</v>
      </c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139</v>
      </c>
      <c r="T18" s="196" t="s">
        <v>140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4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01" t="s">
        <v>155</v>
      </c>
      <c r="D19" s="201"/>
      <c r="E19" s="201"/>
      <c r="F19" s="201"/>
      <c r="G19" s="20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3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6</v>
      </c>
      <c r="B20" s="190" t="s">
        <v>156</v>
      </c>
      <c r="C20" s="191" t="s">
        <v>157</v>
      </c>
      <c r="D20" s="192" t="s">
        <v>138</v>
      </c>
      <c r="E20" s="193" t="n">
        <v>1</v>
      </c>
      <c r="F20" s="194" t="n">
        <v>0</v>
      </c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139</v>
      </c>
      <c r="T20" s="196" t="s">
        <v>140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4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true" outlineLevel="1" collapsed="false">
      <c r="A21" s="199"/>
      <c r="B21" s="200"/>
      <c r="C21" s="201" t="s">
        <v>158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43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02" t="str">
        <f aca="false">C21</f>
        <v>Náklady na vyhotovení dokumentace skutečného provedení stavby. Dokumentace bude předána v tištěné formě ve dvou vyhotoveních a v digitální formě na datovém nosiči CD-Rom  v jednom vyhotovení (veškerá dokumetnace v PDF,  výkresová část i ve formátu DWG)</v>
      </c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159</v>
      </c>
      <c r="C22" s="191" t="s">
        <v>160</v>
      </c>
      <c r="D22" s="192" t="s">
        <v>138</v>
      </c>
      <c r="E22" s="193" t="n">
        <v>1</v>
      </c>
      <c r="F22" s="194" t="n">
        <v>0</v>
      </c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39</v>
      </c>
      <c r="T22" s="196" t="s">
        <v>140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41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1" t="s">
        <v>161</v>
      </c>
      <c r="D23" s="201"/>
      <c r="E23" s="201"/>
      <c r="F23" s="201"/>
      <c r="G23" s="20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43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162</v>
      </c>
      <c r="C24" s="191" t="s">
        <v>163</v>
      </c>
      <c r="D24" s="192" t="s">
        <v>138</v>
      </c>
      <c r="E24" s="193" t="n">
        <v>1</v>
      </c>
      <c r="F24" s="194" t="n">
        <v>0</v>
      </c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164</v>
      </c>
      <c r="T24" s="196" t="s">
        <v>140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1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1" t="s">
        <v>165</v>
      </c>
      <c r="D25" s="201"/>
      <c r="E25" s="201"/>
      <c r="F25" s="201"/>
      <c r="G25" s="20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3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9</v>
      </c>
      <c r="B26" s="190" t="s">
        <v>166</v>
      </c>
      <c r="C26" s="191" t="s">
        <v>167</v>
      </c>
      <c r="D26" s="192" t="s">
        <v>138</v>
      </c>
      <c r="E26" s="193" t="n">
        <v>1</v>
      </c>
      <c r="F26" s="194" t="n">
        <v>0</v>
      </c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 t="s">
        <v>139</v>
      </c>
      <c r="T26" s="196" t="s">
        <v>140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3.75" hidden="false" customHeight="true" outlineLevel="1" collapsed="false">
      <c r="A27" s="199"/>
      <c r="B27" s="200"/>
      <c r="C27" s="201" t="s">
        <v>168</v>
      </c>
      <c r="D27" s="201"/>
      <c r="E27" s="201"/>
      <c r="F27" s="201"/>
      <c r="G27" s="201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43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02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0</v>
      </c>
      <c r="B28" s="190" t="s">
        <v>169</v>
      </c>
      <c r="C28" s="191" t="s">
        <v>170</v>
      </c>
      <c r="D28" s="192" t="s">
        <v>138</v>
      </c>
      <c r="E28" s="193" t="n">
        <v>1</v>
      </c>
      <c r="F28" s="194" t="n">
        <v>0</v>
      </c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164</v>
      </c>
      <c r="T28" s="196" t="s">
        <v>140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4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true" outlineLevel="1" collapsed="false">
      <c r="A29" s="199"/>
      <c r="B29" s="200"/>
      <c r="C29" s="201" t="s">
        <v>171</v>
      </c>
      <c r="D29" s="201"/>
      <c r="E29" s="201"/>
      <c r="F29" s="201"/>
      <c r="G29" s="20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43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02" t="str">
        <f aca="false">C29</f>
        <v>Náklady zhotovitele spojené se zabezpečením a poskytnutím zajišťovacích bankovních záruk za řádné provedení díla, jak je zadavatel požaduje v obchodních podmínkách.</v>
      </c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1</v>
      </c>
      <c r="B30" s="190" t="s">
        <v>172</v>
      </c>
      <c r="C30" s="191" t="s">
        <v>173</v>
      </c>
      <c r="D30" s="192" t="s">
        <v>138</v>
      </c>
      <c r="E30" s="193" t="n">
        <v>1</v>
      </c>
      <c r="F30" s="194" t="n">
        <v>0</v>
      </c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164</v>
      </c>
      <c r="T30" s="196" t="s">
        <v>140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true" outlineLevel="1" collapsed="false">
      <c r="A31" s="199"/>
      <c r="B31" s="200"/>
      <c r="C31" s="201" t="s">
        <v>174</v>
      </c>
      <c r="D31" s="201"/>
      <c r="E31" s="201"/>
      <c r="F31" s="201"/>
      <c r="G31" s="20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02" t="str">
        <f aca="false">C31</f>
        <v>Náklady zhotovitele spojené se zabezpečením a poskytnutím zajišťovacích bankovních záruk za splnění záručních podmínek, jak je zadavatel požaduje v obchodních podmínkách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2</v>
      </c>
      <c r="B32" s="190" t="s">
        <v>175</v>
      </c>
      <c r="C32" s="191" t="s">
        <v>176</v>
      </c>
      <c r="D32" s="192" t="s">
        <v>138</v>
      </c>
      <c r="E32" s="193" t="n">
        <v>1</v>
      </c>
      <c r="F32" s="194" t="n">
        <v>0</v>
      </c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 t="s">
        <v>164</v>
      </c>
      <c r="T32" s="196" t="s">
        <v>140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true" outlineLevel="1" collapsed="false">
      <c r="A33" s="199"/>
      <c r="B33" s="200"/>
      <c r="C33" s="201" t="s">
        <v>177</v>
      </c>
      <c r="D33" s="201"/>
      <c r="E33" s="201"/>
      <c r="F33" s="201"/>
      <c r="G33" s="201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3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2" t="str">
        <f aca="false">C33</f>
        <v>Celobarevný Informační panel k označení staveniště po celou dobu stavby. Panel bude proveden z materiálu odolného povětrnostním podmínkám, rozměr 1000 x 1200 mm, text a barevnost bude určena objednatelem před zahájením stavby.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58"/>
      <c r="B34" s="164"/>
      <c r="C34" s="203"/>
      <c r="D34" s="166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AE34" s="0" t="n">
        <v>15</v>
      </c>
      <c r="AF34" s="0" t="n">
        <v>21</v>
      </c>
    </row>
    <row r="35" customFormat="false" ht="12.75" hidden="false" customHeight="false" outlineLevel="0" collapsed="false">
      <c r="A35" s="204"/>
      <c r="B35" s="205" t="s">
        <v>24</v>
      </c>
      <c r="C35" s="206"/>
      <c r="D35" s="207"/>
      <c r="E35" s="208"/>
      <c r="F35" s="208"/>
      <c r="G35" s="209" t="n">
        <f aca="false">G8+G15</f>
        <v>0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AE35" s="0" t="n">
        <f aca="false">SUMIF(L7:L33,AE34,G7:G33)</f>
        <v>0</v>
      </c>
      <c r="AF35" s="0" t="n">
        <f aca="false">SUMIF(L7:L33,AF34,G7:G33)</f>
        <v>0</v>
      </c>
      <c r="AG35" s="0" t="s">
        <v>178</v>
      </c>
    </row>
    <row r="36" customFormat="false" ht="12.75" hidden="false" customHeight="false" outlineLevel="0" collapsed="false">
      <c r="C36" s="210"/>
      <c r="D36" s="173"/>
      <c r="AG36" s="0" t="s">
        <v>179</v>
      </c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</sheetData>
  <mergeCells count="16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80</v>
      </c>
      <c r="B1" s="168"/>
      <c r="C1" s="168"/>
      <c r="D1" s="168"/>
      <c r="E1" s="168"/>
      <c r="F1" s="168"/>
      <c r="G1" s="168"/>
      <c r="AG1" s="0" t="s">
        <v>107</v>
      </c>
    </row>
    <row r="2" customFormat="false" ht="15" hidden="false" customHeight="true" outlineLevel="0" collapsed="false">
      <c r="A2" s="161" t="s">
        <v>103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8</v>
      </c>
    </row>
    <row r="3" customFormat="false" ht="15" hidden="false" customHeight="true" outlineLevel="0" collapsed="false">
      <c r="A3" s="161" t="s">
        <v>104</v>
      </c>
      <c r="B3" s="162" t="s">
        <v>57</v>
      </c>
      <c r="C3" s="169" t="s">
        <v>58</v>
      </c>
      <c r="D3" s="169"/>
      <c r="E3" s="169"/>
      <c r="F3" s="169"/>
      <c r="G3" s="169"/>
      <c r="AC3" s="167" t="s">
        <v>108</v>
      </c>
      <c r="AG3" s="0" t="s">
        <v>110</v>
      </c>
    </row>
    <row r="4" customFormat="false" ht="15" hidden="false" customHeight="true" outlineLevel="0" collapsed="false">
      <c r="A4" s="170" t="s">
        <v>105</v>
      </c>
      <c r="B4" s="171" t="s">
        <v>55</v>
      </c>
      <c r="C4" s="172" t="s">
        <v>59</v>
      </c>
      <c r="D4" s="172"/>
      <c r="E4" s="172"/>
      <c r="F4" s="172"/>
      <c r="G4" s="172"/>
      <c r="AG4" s="0" t="s">
        <v>111</v>
      </c>
    </row>
    <row r="5" customFormat="false" ht="5.25" hidden="false" customHeight="true" outlineLevel="0" collapsed="false">
      <c r="D5" s="173"/>
    </row>
    <row r="6" customFormat="false" ht="41.25" hidden="false" customHeight="true" outlineLevel="0" collapsed="false">
      <c r="A6" s="211" t="s">
        <v>112</v>
      </c>
      <c r="B6" s="212" t="s">
        <v>113</v>
      </c>
      <c r="C6" s="212" t="s">
        <v>114</v>
      </c>
      <c r="D6" s="213" t="s">
        <v>115</v>
      </c>
      <c r="E6" s="211" t="s">
        <v>116</v>
      </c>
      <c r="F6" s="214" t="s">
        <v>117</v>
      </c>
      <c r="G6" s="211" t="s">
        <v>24</v>
      </c>
      <c r="H6" s="215" t="s">
        <v>118</v>
      </c>
      <c r="I6" s="215" t="s">
        <v>119</v>
      </c>
      <c r="J6" s="215" t="s">
        <v>120</v>
      </c>
      <c r="K6" s="215" t="s">
        <v>121</v>
      </c>
      <c r="L6" s="215" t="s">
        <v>122</v>
      </c>
      <c r="M6" s="215" t="s">
        <v>123</v>
      </c>
      <c r="N6" s="215" t="s">
        <v>124</v>
      </c>
      <c r="O6" s="215" t="s">
        <v>125</v>
      </c>
      <c r="P6" s="215" t="s">
        <v>126</v>
      </c>
      <c r="Q6" s="215" t="s">
        <v>127</v>
      </c>
      <c r="R6" s="215" t="s">
        <v>128</v>
      </c>
      <c r="S6" s="215" t="s">
        <v>181</v>
      </c>
      <c r="T6" s="215" t="s">
        <v>130</v>
      </c>
      <c r="U6" s="216" t="s">
        <v>131</v>
      </c>
      <c r="V6" s="216" t="s">
        <v>132</v>
      </c>
      <c r="W6" s="216" t="s">
        <v>133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34</v>
      </c>
      <c r="B8" s="182" t="s">
        <v>55</v>
      </c>
      <c r="C8" s="183" t="s">
        <v>63</v>
      </c>
      <c r="D8" s="184"/>
      <c r="E8" s="185"/>
      <c r="F8" s="186"/>
      <c r="G8" s="186" t="n">
        <f aca="false">SUMIF(AG9:AG56,"&lt;&gt;NOR",G9:G56)</f>
        <v>0</v>
      </c>
      <c r="H8" s="186"/>
      <c r="I8" s="186" t="n">
        <f aca="false">SUM(I9:I56)</f>
        <v>0</v>
      </c>
      <c r="J8" s="186"/>
      <c r="K8" s="186" t="n">
        <f aca="false">SUM(K9:K56)</f>
        <v>0</v>
      </c>
      <c r="L8" s="186"/>
      <c r="M8" s="186" t="n">
        <f aca="false">SUM(M9:M56)</f>
        <v>0</v>
      </c>
      <c r="N8" s="186"/>
      <c r="O8" s="186" t="n">
        <f aca="false">SUM(O9:O56)</f>
        <v>0</v>
      </c>
      <c r="P8" s="186"/>
      <c r="Q8" s="186" t="n">
        <f aca="false">SUM(Q9:Q56)</f>
        <v>0</v>
      </c>
      <c r="R8" s="186"/>
      <c r="S8" s="186"/>
      <c r="T8" s="187"/>
      <c r="U8" s="188"/>
      <c r="V8" s="188" t="n">
        <f aca="false">SUM(V9:V56)</f>
        <v>91.57</v>
      </c>
      <c r="W8" s="188"/>
      <c r="AG8" s="0" t="s">
        <v>135</v>
      </c>
    </row>
    <row r="9" customFormat="false" ht="12.75" hidden="false" customHeight="false" outlineLevel="1" collapsed="false">
      <c r="A9" s="189" t="n">
        <v>1</v>
      </c>
      <c r="B9" s="190" t="s">
        <v>182</v>
      </c>
      <c r="C9" s="191" t="s">
        <v>183</v>
      </c>
      <c r="D9" s="192" t="s">
        <v>184</v>
      </c>
      <c r="E9" s="193" t="n">
        <v>3.237</v>
      </c>
      <c r="F9" s="194" t="n">
        <v>0</v>
      </c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185</v>
      </c>
      <c r="S9" s="195" t="s">
        <v>139</v>
      </c>
      <c r="T9" s="196" t="s">
        <v>186</v>
      </c>
      <c r="U9" s="197" t="n">
        <v>10.01</v>
      </c>
      <c r="V9" s="197" t="n">
        <f aca="false">ROUND(E9*U9,2)</f>
        <v>32.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7" t="s">
        <v>188</v>
      </c>
      <c r="D10" s="217"/>
      <c r="E10" s="217"/>
      <c r="F10" s="217"/>
      <c r="G10" s="21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18" t="s">
        <v>190</v>
      </c>
      <c r="D11" s="219"/>
      <c r="E11" s="220" t="n">
        <v>1.776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91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8" t="s">
        <v>192</v>
      </c>
      <c r="D12" s="219"/>
      <c r="E12" s="220" t="n">
        <v>1.461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91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2</v>
      </c>
      <c r="B13" s="190" t="s">
        <v>193</v>
      </c>
      <c r="C13" s="191" t="s">
        <v>194</v>
      </c>
      <c r="D13" s="192" t="s">
        <v>184</v>
      </c>
      <c r="E13" s="193" t="n">
        <v>2.77182</v>
      </c>
      <c r="F13" s="194" t="n">
        <v>0</v>
      </c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 t="s">
        <v>185</v>
      </c>
      <c r="S13" s="195" t="s">
        <v>139</v>
      </c>
      <c r="T13" s="196" t="s">
        <v>186</v>
      </c>
      <c r="U13" s="197" t="n">
        <v>6.298</v>
      </c>
      <c r="V13" s="197" t="n">
        <f aca="false">ROUND(E13*U13,2)</f>
        <v>17.46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9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17" t="s">
        <v>196</v>
      </c>
      <c r="D14" s="217"/>
      <c r="E14" s="217"/>
      <c r="F14" s="217"/>
      <c r="G14" s="21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9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18" t="s">
        <v>197</v>
      </c>
      <c r="D15" s="219"/>
      <c r="E15" s="220" t="n">
        <v>2.77182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91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3</v>
      </c>
      <c r="B16" s="190" t="s">
        <v>198</v>
      </c>
      <c r="C16" s="191" t="s">
        <v>199</v>
      </c>
      <c r="D16" s="192" t="s">
        <v>184</v>
      </c>
      <c r="E16" s="193" t="n">
        <v>6.00882</v>
      </c>
      <c r="F16" s="194" t="n">
        <v>0</v>
      </c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 t="s">
        <v>185</v>
      </c>
      <c r="S16" s="195" t="s">
        <v>139</v>
      </c>
      <c r="T16" s="196" t="s">
        <v>186</v>
      </c>
      <c r="U16" s="197" t="n">
        <v>0.345</v>
      </c>
      <c r="V16" s="197" t="n">
        <f aca="false">ROUND(E16*U16,2)</f>
        <v>2.07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7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17" t="s">
        <v>200</v>
      </c>
      <c r="D17" s="217"/>
      <c r="E17" s="217"/>
      <c r="F17" s="217"/>
      <c r="G17" s="21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18" t="s">
        <v>190</v>
      </c>
      <c r="D18" s="219"/>
      <c r="E18" s="220" t="n">
        <v>1.77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91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18" t="s">
        <v>192</v>
      </c>
      <c r="D19" s="219"/>
      <c r="E19" s="220" t="n">
        <v>1.461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91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18" t="s">
        <v>197</v>
      </c>
      <c r="D20" s="219"/>
      <c r="E20" s="220" t="n">
        <v>2.7718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91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89" t="n">
        <v>4</v>
      </c>
      <c r="B21" s="190" t="s">
        <v>201</v>
      </c>
      <c r="C21" s="191" t="s">
        <v>202</v>
      </c>
      <c r="D21" s="192" t="s">
        <v>184</v>
      </c>
      <c r="E21" s="193" t="n">
        <v>6.00882</v>
      </c>
      <c r="F21" s="194" t="n">
        <v>0</v>
      </c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185</v>
      </c>
      <c r="S21" s="195" t="s">
        <v>139</v>
      </c>
      <c r="T21" s="196" t="s">
        <v>186</v>
      </c>
      <c r="U21" s="197" t="n">
        <v>0.011</v>
      </c>
      <c r="V21" s="197" t="n">
        <f aca="false">ROUND(E21*U21,2)</f>
        <v>0.07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7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17" t="s">
        <v>203</v>
      </c>
      <c r="D22" s="217"/>
      <c r="E22" s="217"/>
      <c r="F22" s="217"/>
      <c r="G22" s="21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18" t="s">
        <v>190</v>
      </c>
      <c r="D23" s="219"/>
      <c r="E23" s="220" t="n">
        <v>1.776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91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18" t="s">
        <v>192</v>
      </c>
      <c r="D24" s="219"/>
      <c r="E24" s="220" t="n">
        <v>1.461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91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18" t="s">
        <v>197</v>
      </c>
      <c r="D25" s="219"/>
      <c r="E25" s="220" t="n">
        <v>2.7718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91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3.75" hidden="false" customHeight="false" outlineLevel="1" collapsed="false">
      <c r="A26" s="189" t="n">
        <v>5</v>
      </c>
      <c r="B26" s="190" t="s">
        <v>204</v>
      </c>
      <c r="C26" s="191" t="s">
        <v>205</v>
      </c>
      <c r="D26" s="192" t="s">
        <v>184</v>
      </c>
      <c r="E26" s="193" t="n">
        <v>90.1323</v>
      </c>
      <c r="F26" s="194" t="n">
        <v>0</v>
      </c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 t="s">
        <v>185</v>
      </c>
      <c r="S26" s="195" t="s">
        <v>139</v>
      </c>
      <c r="T26" s="196" t="s">
        <v>186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17" t="s">
        <v>203</v>
      </c>
      <c r="D27" s="217"/>
      <c r="E27" s="217"/>
      <c r="F27" s="217"/>
      <c r="G27" s="21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21" t="s">
        <v>206</v>
      </c>
      <c r="D28" s="222"/>
      <c r="E28" s="223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9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21" t="s">
        <v>207</v>
      </c>
      <c r="D29" s="222"/>
      <c r="E29" s="223" t="n">
        <v>1.776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91</v>
      </c>
      <c r="AH29" s="198" t="n">
        <v>2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21" t="s">
        <v>208</v>
      </c>
      <c r="D30" s="222"/>
      <c r="E30" s="223" t="n">
        <v>1.46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91</v>
      </c>
      <c r="AH30" s="198" t="n">
        <v>2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21" t="s">
        <v>209</v>
      </c>
      <c r="D31" s="222"/>
      <c r="E31" s="223" t="n">
        <v>2.7718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91</v>
      </c>
      <c r="AH31" s="198" t="n">
        <v>2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24" t="s">
        <v>210</v>
      </c>
      <c r="D32" s="225"/>
      <c r="E32" s="226" t="n">
        <v>6.0088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91</v>
      </c>
      <c r="AH32" s="198" t="n">
        <v>3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21" t="s">
        <v>211</v>
      </c>
      <c r="D33" s="222"/>
      <c r="E33" s="223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9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18" t="s">
        <v>212</v>
      </c>
      <c r="D34" s="219"/>
      <c r="E34" s="220" t="n">
        <v>90.1323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91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5.75" hidden="false" customHeight="true" outlineLevel="1" collapsed="false">
      <c r="A35" s="189" t="n">
        <v>6</v>
      </c>
      <c r="B35" s="190" t="s">
        <v>213</v>
      </c>
      <c r="C35" s="191" t="s">
        <v>214</v>
      </c>
      <c r="D35" s="192" t="s">
        <v>184</v>
      </c>
      <c r="E35" s="193" t="n">
        <v>6.00882</v>
      </c>
      <c r="F35" s="194" t="n">
        <v>0</v>
      </c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 t="s">
        <v>185</v>
      </c>
      <c r="S35" s="195" t="s">
        <v>139</v>
      </c>
      <c r="T35" s="196" t="s">
        <v>186</v>
      </c>
      <c r="U35" s="197" t="n">
        <v>0.668</v>
      </c>
      <c r="V35" s="197" t="n">
        <f aca="false">ROUND(E35*U35,2)</f>
        <v>4.01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7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17" t="s">
        <v>215</v>
      </c>
      <c r="D36" s="217"/>
      <c r="E36" s="217"/>
      <c r="F36" s="217"/>
      <c r="G36" s="21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8" t="s">
        <v>190</v>
      </c>
      <c r="D37" s="219"/>
      <c r="E37" s="220" t="n">
        <v>1.77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91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18" t="s">
        <v>192</v>
      </c>
      <c r="D38" s="219"/>
      <c r="E38" s="220" t="n">
        <v>1.461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91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18" t="s">
        <v>197</v>
      </c>
      <c r="D39" s="219"/>
      <c r="E39" s="220" t="n">
        <v>2.77182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91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 t="n">
        <v>7</v>
      </c>
      <c r="B40" s="190" t="s">
        <v>216</v>
      </c>
      <c r="C40" s="191" t="s">
        <v>217</v>
      </c>
      <c r="D40" s="192" t="s">
        <v>184</v>
      </c>
      <c r="E40" s="193" t="n">
        <v>60.0882</v>
      </c>
      <c r="F40" s="194" t="n">
        <v>0</v>
      </c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 t="s">
        <v>185</v>
      </c>
      <c r="S40" s="195" t="s">
        <v>139</v>
      </c>
      <c r="T40" s="196" t="s">
        <v>186</v>
      </c>
      <c r="U40" s="197" t="n">
        <v>0.591</v>
      </c>
      <c r="V40" s="197" t="n">
        <f aca="false">ROUND(E40*U40,2)</f>
        <v>35.51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7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true" outlineLevel="1" collapsed="false">
      <c r="A41" s="199"/>
      <c r="B41" s="200"/>
      <c r="C41" s="217" t="s">
        <v>215</v>
      </c>
      <c r="D41" s="217"/>
      <c r="E41" s="217"/>
      <c r="F41" s="217"/>
      <c r="G41" s="21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21" t="s">
        <v>206</v>
      </c>
      <c r="D42" s="222"/>
      <c r="E42" s="223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9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21" t="s">
        <v>207</v>
      </c>
      <c r="D43" s="222"/>
      <c r="E43" s="223" t="n">
        <v>1.776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91</v>
      </c>
      <c r="AH43" s="198" t="n">
        <v>2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21" t="s">
        <v>208</v>
      </c>
      <c r="D44" s="222"/>
      <c r="E44" s="223" t="n">
        <v>1.461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91</v>
      </c>
      <c r="AH44" s="198" t="n">
        <v>2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21" t="s">
        <v>209</v>
      </c>
      <c r="D45" s="222"/>
      <c r="E45" s="223" t="n">
        <v>2.77182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91</v>
      </c>
      <c r="AH45" s="198" t="n">
        <v>2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24" t="s">
        <v>210</v>
      </c>
      <c r="D46" s="225"/>
      <c r="E46" s="226" t="n">
        <v>6.00882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91</v>
      </c>
      <c r="AH46" s="198" t="n">
        <v>3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21" t="s">
        <v>211</v>
      </c>
      <c r="D47" s="222"/>
      <c r="E47" s="223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9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18" t="s">
        <v>218</v>
      </c>
      <c r="D48" s="219"/>
      <c r="E48" s="220" t="n">
        <v>60.0882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91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8</v>
      </c>
      <c r="B49" s="190" t="s">
        <v>219</v>
      </c>
      <c r="C49" s="191" t="s">
        <v>220</v>
      </c>
      <c r="D49" s="192" t="s">
        <v>184</v>
      </c>
      <c r="E49" s="193" t="n">
        <v>6.00882</v>
      </c>
      <c r="F49" s="194" t="n">
        <v>0</v>
      </c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 t="s">
        <v>185</v>
      </c>
      <c r="S49" s="195" t="s">
        <v>139</v>
      </c>
      <c r="T49" s="196" t="s">
        <v>186</v>
      </c>
      <c r="U49" s="197" t="n">
        <v>0.009</v>
      </c>
      <c r="V49" s="197" t="n">
        <f aca="false">ROUND(E49*U49,2)</f>
        <v>0.05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7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18" t="s">
        <v>190</v>
      </c>
      <c r="D50" s="219"/>
      <c r="E50" s="220" t="n">
        <v>1.77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91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18" t="s">
        <v>192</v>
      </c>
      <c r="D51" s="219"/>
      <c r="E51" s="220" t="n">
        <v>1.461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91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18" t="s">
        <v>197</v>
      </c>
      <c r="D52" s="219"/>
      <c r="E52" s="220" t="n">
        <v>2.7718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91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9</v>
      </c>
      <c r="B53" s="190" t="s">
        <v>221</v>
      </c>
      <c r="C53" s="191" t="s">
        <v>222</v>
      </c>
      <c r="D53" s="192" t="s">
        <v>184</v>
      </c>
      <c r="E53" s="193" t="n">
        <v>6.00882</v>
      </c>
      <c r="F53" s="194" t="n">
        <v>0</v>
      </c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 t="s">
        <v>185</v>
      </c>
      <c r="S53" s="195" t="s">
        <v>139</v>
      </c>
      <c r="T53" s="196" t="s">
        <v>186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7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18" t="s">
        <v>190</v>
      </c>
      <c r="D54" s="219"/>
      <c r="E54" s="220" t="n">
        <v>1.776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91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18" t="s">
        <v>192</v>
      </c>
      <c r="D55" s="219"/>
      <c r="E55" s="220" t="n">
        <v>1.461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91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18" t="s">
        <v>197</v>
      </c>
      <c r="D56" s="219"/>
      <c r="E56" s="220" t="n">
        <v>2.77182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91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81" t="s">
        <v>134</v>
      </c>
      <c r="B57" s="182" t="s">
        <v>64</v>
      </c>
      <c r="C57" s="183" t="s">
        <v>65</v>
      </c>
      <c r="D57" s="184"/>
      <c r="E57" s="185"/>
      <c r="F57" s="186"/>
      <c r="G57" s="186" t="n">
        <f aca="false">SUMIF(AG58:AG83,"&lt;&gt;NOR",G58:G83)</f>
        <v>0</v>
      </c>
      <c r="H57" s="186"/>
      <c r="I57" s="186" t="n">
        <f aca="false">SUM(I58:I83)</f>
        <v>0</v>
      </c>
      <c r="J57" s="186"/>
      <c r="K57" s="186" t="n">
        <f aca="false">SUM(K58:K83)</f>
        <v>0</v>
      </c>
      <c r="L57" s="186"/>
      <c r="M57" s="186" t="n">
        <f aca="false">SUM(M58:M83)</f>
        <v>0</v>
      </c>
      <c r="N57" s="186"/>
      <c r="O57" s="186" t="n">
        <f aca="false">SUM(O58:O83)</f>
        <v>49.6</v>
      </c>
      <c r="P57" s="186"/>
      <c r="Q57" s="186" t="n">
        <f aca="false">SUM(Q58:Q83)</f>
        <v>0</v>
      </c>
      <c r="R57" s="186"/>
      <c r="S57" s="186"/>
      <c r="T57" s="187"/>
      <c r="U57" s="188"/>
      <c r="V57" s="188" t="n">
        <f aca="false">SUM(V58:V83)</f>
        <v>153.42</v>
      </c>
      <c r="W57" s="188"/>
      <c r="AG57" s="0" t="s">
        <v>135</v>
      </c>
    </row>
    <row r="58" customFormat="false" ht="12.75" hidden="false" customHeight="false" outlineLevel="1" collapsed="false">
      <c r="A58" s="189" t="n">
        <v>10</v>
      </c>
      <c r="B58" s="190" t="s">
        <v>223</v>
      </c>
      <c r="C58" s="191" t="s">
        <v>224</v>
      </c>
      <c r="D58" s="192" t="s">
        <v>184</v>
      </c>
      <c r="E58" s="193" t="n">
        <v>2.818</v>
      </c>
      <c r="F58" s="194" t="n">
        <v>0</v>
      </c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2.525</v>
      </c>
      <c r="O58" s="195" t="n">
        <f aca="false">ROUND(E58*N58,2)</f>
        <v>7.12</v>
      </c>
      <c r="P58" s="195" t="n">
        <v>0</v>
      </c>
      <c r="Q58" s="195" t="n">
        <f aca="false">ROUND(E58*P58,2)</f>
        <v>0</v>
      </c>
      <c r="R58" s="195" t="s">
        <v>225</v>
      </c>
      <c r="S58" s="195" t="s">
        <v>139</v>
      </c>
      <c r="T58" s="196" t="s">
        <v>186</v>
      </c>
      <c r="U58" s="197" t="n">
        <v>0.48</v>
      </c>
      <c r="V58" s="197" t="n">
        <f aca="false">ROUND(E58*U58,2)</f>
        <v>1.35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95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17" t="s">
        <v>226</v>
      </c>
      <c r="D59" s="217"/>
      <c r="E59" s="217"/>
      <c r="F59" s="217"/>
      <c r="G59" s="21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9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18" t="s">
        <v>227</v>
      </c>
      <c r="D60" s="219"/>
      <c r="E60" s="220" t="n">
        <v>1.538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91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18" t="s">
        <v>228</v>
      </c>
      <c r="D61" s="219"/>
      <c r="E61" s="220" t="n">
        <v>1.28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91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1</v>
      </c>
      <c r="B62" s="190" t="s">
        <v>229</v>
      </c>
      <c r="C62" s="191" t="s">
        <v>230</v>
      </c>
      <c r="D62" s="192" t="s">
        <v>231</v>
      </c>
      <c r="E62" s="193" t="n">
        <v>0.41697</v>
      </c>
      <c r="F62" s="194" t="n">
        <v>0</v>
      </c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1.02174</v>
      </c>
      <c r="O62" s="195" t="n">
        <f aca="false">ROUND(E62*N62,2)</f>
        <v>0.43</v>
      </c>
      <c r="P62" s="195" t="n">
        <v>0</v>
      </c>
      <c r="Q62" s="195" t="n">
        <f aca="false">ROUND(E62*P62,2)</f>
        <v>0</v>
      </c>
      <c r="R62" s="195" t="s">
        <v>225</v>
      </c>
      <c r="S62" s="195" t="s">
        <v>139</v>
      </c>
      <c r="T62" s="196" t="s">
        <v>186</v>
      </c>
      <c r="U62" s="197" t="n">
        <v>23.531</v>
      </c>
      <c r="V62" s="197" t="n">
        <f aca="false">ROUND(E62*U62,2)</f>
        <v>9.81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9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17" t="s">
        <v>232</v>
      </c>
      <c r="D63" s="217"/>
      <c r="E63" s="217"/>
      <c r="F63" s="217"/>
      <c r="G63" s="21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18" t="s">
        <v>233</v>
      </c>
      <c r="D64" s="219"/>
      <c r="E64" s="220" t="n">
        <v>0.21303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91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18" t="s">
        <v>234</v>
      </c>
      <c r="D65" s="219"/>
      <c r="E65" s="220" t="n">
        <v>0.20394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91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12</v>
      </c>
      <c r="B66" s="190" t="s">
        <v>235</v>
      </c>
      <c r="C66" s="191" t="s">
        <v>236</v>
      </c>
      <c r="D66" s="192" t="s">
        <v>184</v>
      </c>
      <c r="E66" s="193" t="n">
        <v>16.015</v>
      </c>
      <c r="F66" s="194" t="n">
        <v>0</v>
      </c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2.52766</v>
      </c>
      <c r="O66" s="195" t="n">
        <f aca="false">ROUND(E66*N66,2)</f>
        <v>40.48</v>
      </c>
      <c r="P66" s="195" t="n">
        <v>0</v>
      </c>
      <c r="Q66" s="195" t="n">
        <f aca="false">ROUND(E66*P66,2)</f>
        <v>0</v>
      </c>
      <c r="R66" s="195" t="s">
        <v>237</v>
      </c>
      <c r="S66" s="195" t="s">
        <v>139</v>
      </c>
      <c r="T66" s="196" t="s">
        <v>186</v>
      </c>
      <c r="U66" s="197" t="n">
        <v>7.822</v>
      </c>
      <c r="V66" s="197" t="n">
        <f aca="false">ROUND(E66*U66,2)</f>
        <v>125.27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9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true" outlineLevel="1" collapsed="false">
      <c r="A67" s="199"/>
      <c r="B67" s="200"/>
      <c r="C67" s="217" t="s">
        <v>238</v>
      </c>
      <c r="D67" s="217"/>
      <c r="E67" s="217"/>
      <c r="F67" s="217"/>
      <c r="G67" s="21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202" t="str">
        <f aca="false">C67</f>
        <v>jakékoliv tloušťky bez výkopu, pažení a bednění, prostým betonem, včetně pomocného pracovního lešení o výšce podlahy do 1900 mm a pro zatížení do 1,5 kPa,</v>
      </c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18" t="s">
        <v>239</v>
      </c>
      <c r="D68" s="219"/>
      <c r="E68" s="220" t="n">
        <v>6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91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18" t="s">
        <v>240</v>
      </c>
      <c r="D69" s="219"/>
      <c r="E69" s="220" t="n">
        <v>2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91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18" t="s">
        <v>241</v>
      </c>
      <c r="D70" s="219"/>
      <c r="E70" s="220" t="n">
        <v>5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91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18" t="s">
        <v>242</v>
      </c>
      <c r="D71" s="219"/>
      <c r="E71" s="220" t="n">
        <v>3.015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91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13</v>
      </c>
      <c r="B72" s="190" t="s">
        <v>243</v>
      </c>
      <c r="C72" s="191" t="s">
        <v>244</v>
      </c>
      <c r="D72" s="192" t="s">
        <v>245</v>
      </c>
      <c r="E72" s="193" t="n">
        <v>14.35</v>
      </c>
      <c r="F72" s="194" t="n">
        <v>0</v>
      </c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.03525</v>
      </c>
      <c r="O72" s="195" t="n">
        <f aca="false">ROUND(E72*N72,2)</f>
        <v>0.51</v>
      </c>
      <c r="P72" s="195" t="n">
        <v>0</v>
      </c>
      <c r="Q72" s="195" t="n">
        <f aca="false">ROUND(E72*P72,2)</f>
        <v>0</v>
      </c>
      <c r="R72" s="195" t="s">
        <v>225</v>
      </c>
      <c r="S72" s="195" t="s">
        <v>139</v>
      </c>
      <c r="T72" s="196" t="s">
        <v>186</v>
      </c>
      <c r="U72" s="197" t="n">
        <v>0.74</v>
      </c>
      <c r="V72" s="197" t="n">
        <f aca="false">ROUND(E72*U72,2)</f>
        <v>10.62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5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true" outlineLevel="1" collapsed="false">
      <c r="A73" s="199"/>
      <c r="B73" s="200"/>
      <c r="C73" s="217" t="s">
        <v>246</v>
      </c>
      <c r="D73" s="217"/>
      <c r="E73" s="217"/>
      <c r="F73" s="217"/>
      <c r="G73" s="21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9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202" t="str">
        <f aca="false">C73</f>
        <v>bednění svislé nebo šikmé (odkloněné), půdorysně přímé nebo zalomené základových zdí ve volných nebo zapažených jámách, rýhách, šachtách, včetně případných vzpěr,</v>
      </c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18" t="s">
        <v>247</v>
      </c>
      <c r="D74" s="219"/>
      <c r="E74" s="220" t="n">
        <v>4.97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91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18" t="s">
        <v>248</v>
      </c>
      <c r="D75" s="219"/>
      <c r="E75" s="220" t="n">
        <v>9.38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91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4</v>
      </c>
      <c r="B76" s="190" t="s">
        <v>249</v>
      </c>
      <c r="C76" s="191" t="s">
        <v>250</v>
      </c>
      <c r="D76" s="192" t="s">
        <v>245</v>
      </c>
      <c r="E76" s="193" t="n">
        <v>14.35</v>
      </c>
      <c r="F76" s="194" t="n">
        <v>0</v>
      </c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 t="s">
        <v>225</v>
      </c>
      <c r="S76" s="195" t="s">
        <v>139</v>
      </c>
      <c r="T76" s="196" t="s">
        <v>186</v>
      </c>
      <c r="U76" s="197" t="n">
        <v>0.35</v>
      </c>
      <c r="V76" s="197" t="n">
        <f aca="false">ROUND(E76*U76,2)</f>
        <v>5.02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5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true" outlineLevel="1" collapsed="false">
      <c r="A77" s="199"/>
      <c r="B77" s="200"/>
      <c r="C77" s="217" t="s">
        <v>246</v>
      </c>
      <c r="D77" s="217"/>
      <c r="E77" s="217"/>
      <c r="F77" s="217"/>
      <c r="G77" s="21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9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202" t="str">
        <f aca="false">C77</f>
        <v>bednění svislé nebo šikmé (odkloněné), půdorysně přímé nebo zalomené základových zdí ve volných nebo zapažených jámách, rýhách, šachtách, včetně případných vzpěr,</v>
      </c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18" t="s">
        <v>247</v>
      </c>
      <c r="D78" s="219"/>
      <c r="E78" s="220" t="n">
        <v>4.97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91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18" t="s">
        <v>248</v>
      </c>
      <c r="D79" s="219"/>
      <c r="E79" s="220" t="n">
        <v>9.38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91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15</v>
      </c>
      <c r="B80" s="190" t="s">
        <v>251</v>
      </c>
      <c r="C80" s="191" t="s">
        <v>252</v>
      </c>
      <c r="D80" s="192" t="s">
        <v>184</v>
      </c>
      <c r="E80" s="193" t="n">
        <v>0.419</v>
      </c>
      <c r="F80" s="194" t="n">
        <v>0</v>
      </c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2.525</v>
      </c>
      <c r="O80" s="195" t="n">
        <f aca="false">ROUND(E80*N80,2)</f>
        <v>1.06</v>
      </c>
      <c r="P80" s="195" t="n">
        <v>0</v>
      </c>
      <c r="Q80" s="195" t="n">
        <f aca="false">ROUND(E80*P80,2)</f>
        <v>0</v>
      </c>
      <c r="R80" s="195" t="s">
        <v>225</v>
      </c>
      <c r="S80" s="195" t="s">
        <v>139</v>
      </c>
      <c r="T80" s="196" t="s">
        <v>186</v>
      </c>
      <c r="U80" s="197" t="n">
        <v>3.213</v>
      </c>
      <c r="V80" s="197" t="n">
        <f aca="false">ROUND(E80*U80,2)</f>
        <v>1.35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7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17" t="s">
        <v>253</v>
      </c>
      <c r="D81" s="217"/>
      <c r="E81" s="217"/>
      <c r="F81" s="217"/>
      <c r="G81" s="21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9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18" t="s">
        <v>254</v>
      </c>
      <c r="D82" s="219"/>
      <c r="E82" s="220" t="n">
        <v>0.238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91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18" t="s">
        <v>255</v>
      </c>
      <c r="D83" s="219"/>
      <c r="E83" s="220" t="n">
        <v>0.181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91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0" collapsed="false">
      <c r="A84" s="181" t="s">
        <v>134</v>
      </c>
      <c r="B84" s="182" t="s">
        <v>66</v>
      </c>
      <c r="C84" s="183" t="s">
        <v>67</v>
      </c>
      <c r="D84" s="184"/>
      <c r="E84" s="185"/>
      <c r="F84" s="186"/>
      <c r="G84" s="186" t="n">
        <f aca="false">SUMIF(AG85:AG87,"&lt;&gt;NOR",G85:G87)</f>
        <v>0</v>
      </c>
      <c r="H84" s="186"/>
      <c r="I84" s="186" t="n">
        <f aca="false">SUM(I85:I87)</f>
        <v>0</v>
      </c>
      <c r="J84" s="186"/>
      <c r="K84" s="186" t="n">
        <f aca="false">SUM(K85:K87)</f>
        <v>0</v>
      </c>
      <c r="L84" s="186"/>
      <c r="M84" s="186" t="n">
        <f aca="false">SUM(M85:M87)</f>
        <v>0</v>
      </c>
      <c r="N84" s="186"/>
      <c r="O84" s="186" t="n">
        <f aca="false">SUM(O85:O87)</f>
        <v>0.1</v>
      </c>
      <c r="P84" s="186"/>
      <c r="Q84" s="186" t="n">
        <f aca="false">SUM(Q85:Q87)</f>
        <v>0</v>
      </c>
      <c r="R84" s="186"/>
      <c r="S84" s="186"/>
      <c r="T84" s="187"/>
      <c r="U84" s="188"/>
      <c r="V84" s="188" t="n">
        <f aca="false">SUM(V85:V87)</f>
        <v>0.72</v>
      </c>
      <c r="W84" s="188"/>
      <c r="AG84" s="0" t="s">
        <v>135</v>
      </c>
    </row>
    <row r="85" customFormat="false" ht="33.75" hidden="false" customHeight="false" outlineLevel="1" collapsed="false">
      <c r="A85" s="189" t="n">
        <v>16</v>
      </c>
      <c r="B85" s="190" t="s">
        <v>256</v>
      </c>
      <c r="C85" s="191" t="s">
        <v>257</v>
      </c>
      <c r="D85" s="192" t="s">
        <v>258</v>
      </c>
      <c r="E85" s="193" t="n">
        <v>1</v>
      </c>
      <c r="F85" s="194" t="n">
        <v>0</v>
      </c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.1025</v>
      </c>
      <c r="O85" s="195" t="n">
        <f aca="false">ROUND(E85*N85,2)</f>
        <v>0.1</v>
      </c>
      <c r="P85" s="195" t="n">
        <v>0</v>
      </c>
      <c r="Q85" s="195" t="n">
        <f aca="false">ROUND(E85*P85,2)</f>
        <v>0</v>
      </c>
      <c r="R85" s="195" t="s">
        <v>237</v>
      </c>
      <c r="S85" s="195" t="s">
        <v>139</v>
      </c>
      <c r="T85" s="196" t="s">
        <v>186</v>
      </c>
      <c r="U85" s="197" t="n">
        <v>0.715</v>
      </c>
      <c r="V85" s="197" t="n">
        <f aca="false">ROUND(E85*U85,2)</f>
        <v>0.72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95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17" t="s">
        <v>259</v>
      </c>
      <c r="D86" s="217"/>
      <c r="E86" s="217"/>
      <c r="F86" s="217"/>
      <c r="G86" s="21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9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18" t="s">
        <v>260</v>
      </c>
      <c r="D87" s="219"/>
      <c r="E87" s="220" t="n">
        <v>1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91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0" collapsed="false">
      <c r="A88" s="181" t="s">
        <v>134</v>
      </c>
      <c r="B88" s="182" t="s">
        <v>68</v>
      </c>
      <c r="C88" s="183" t="s">
        <v>69</v>
      </c>
      <c r="D88" s="184"/>
      <c r="E88" s="185"/>
      <c r="F88" s="186"/>
      <c r="G88" s="186" t="n">
        <f aca="false">SUMIF(AG89:AG96,"&lt;&gt;NOR",G89:G96)</f>
        <v>0</v>
      </c>
      <c r="H88" s="186"/>
      <c r="I88" s="186" t="n">
        <f aca="false">SUM(I89:I96)</f>
        <v>0</v>
      </c>
      <c r="J88" s="186"/>
      <c r="K88" s="186" t="n">
        <f aca="false">SUM(K89:K96)</f>
        <v>0</v>
      </c>
      <c r="L88" s="186"/>
      <c r="M88" s="186" t="n">
        <f aca="false">SUM(M89:M96)</f>
        <v>0</v>
      </c>
      <c r="N88" s="186"/>
      <c r="O88" s="186" t="n">
        <f aca="false">SUM(O89:O96)</f>
        <v>1.25</v>
      </c>
      <c r="P88" s="186"/>
      <c r="Q88" s="186" t="n">
        <f aca="false">SUM(Q89:Q96)</f>
        <v>0</v>
      </c>
      <c r="R88" s="186"/>
      <c r="S88" s="186"/>
      <c r="T88" s="187"/>
      <c r="U88" s="188"/>
      <c r="V88" s="188" t="n">
        <f aca="false">SUM(V89:V96)</f>
        <v>58.28</v>
      </c>
      <c r="W88" s="188"/>
      <c r="AG88" s="0" t="s">
        <v>135</v>
      </c>
    </row>
    <row r="89" customFormat="false" ht="33.75" hidden="false" customHeight="false" outlineLevel="1" collapsed="false">
      <c r="A89" s="189" t="n">
        <v>17</v>
      </c>
      <c r="B89" s="190" t="s">
        <v>261</v>
      </c>
      <c r="C89" s="191" t="s">
        <v>262</v>
      </c>
      <c r="D89" s="192" t="s">
        <v>245</v>
      </c>
      <c r="E89" s="193" t="n">
        <v>27.6</v>
      </c>
      <c r="F89" s="194" t="n">
        <v>0</v>
      </c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.02885</v>
      </c>
      <c r="O89" s="195" t="n">
        <f aca="false">ROUND(E89*N89,2)</f>
        <v>0.8</v>
      </c>
      <c r="P89" s="195" t="n">
        <v>0</v>
      </c>
      <c r="Q89" s="195" t="n">
        <f aca="false">ROUND(E89*P89,2)</f>
        <v>0</v>
      </c>
      <c r="R89" s="195" t="s">
        <v>225</v>
      </c>
      <c r="S89" s="195" t="s">
        <v>139</v>
      </c>
      <c r="T89" s="196" t="s">
        <v>186</v>
      </c>
      <c r="U89" s="197" t="n">
        <v>0.99</v>
      </c>
      <c r="V89" s="197" t="n">
        <f aca="false">ROUND(E89*U89,2)</f>
        <v>27.32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95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1" collapsed="false">
      <c r="A90" s="199"/>
      <c r="B90" s="200"/>
      <c r="C90" s="217" t="s">
        <v>263</v>
      </c>
      <c r="D90" s="217"/>
      <c r="E90" s="217"/>
      <c r="F90" s="217"/>
      <c r="G90" s="21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9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18" t="s">
        <v>264</v>
      </c>
      <c r="D91" s="219"/>
      <c r="E91" s="220" t="n">
        <v>27.6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91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33.75" hidden="false" customHeight="false" outlineLevel="1" collapsed="false">
      <c r="A92" s="189" t="n">
        <v>18</v>
      </c>
      <c r="B92" s="190" t="s">
        <v>265</v>
      </c>
      <c r="C92" s="191" t="s">
        <v>266</v>
      </c>
      <c r="D92" s="192" t="s">
        <v>245</v>
      </c>
      <c r="E92" s="193" t="n">
        <v>21.5</v>
      </c>
      <c r="F92" s="194" t="n">
        <v>0</v>
      </c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.02083</v>
      </c>
      <c r="O92" s="195" t="n">
        <f aca="false">ROUND(E92*N92,2)</f>
        <v>0.45</v>
      </c>
      <c r="P92" s="195" t="n">
        <v>0</v>
      </c>
      <c r="Q92" s="195" t="n">
        <f aca="false">ROUND(E92*P92,2)</f>
        <v>0</v>
      </c>
      <c r="R92" s="195" t="s">
        <v>225</v>
      </c>
      <c r="S92" s="195" t="s">
        <v>139</v>
      </c>
      <c r="T92" s="196" t="s">
        <v>186</v>
      </c>
      <c r="U92" s="197" t="n">
        <v>1.44</v>
      </c>
      <c r="V92" s="197" t="n">
        <f aca="false">ROUND(E92*U92,2)</f>
        <v>30.96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95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17" t="s">
        <v>267</v>
      </c>
      <c r="D93" s="217"/>
      <c r="E93" s="217"/>
      <c r="F93" s="217"/>
      <c r="G93" s="21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9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18" t="s">
        <v>268</v>
      </c>
      <c r="D94" s="219"/>
      <c r="E94" s="220" t="n">
        <v>6.5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91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18" t="s">
        <v>269</v>
      </c>
      <c r="D95" s="219"/>
      <c r="E95" s="220" t="n">
        <v>9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91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18" t="s">
        <v>270</v>
      </c>
      <c r="D96" s="219"/>
      <c r="E96" s="220" t="n">
        <v>6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91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81" t="s">
        <v>134</v>
      </c>
      <c r="B97" s="182" t="s">
        <v>70</v>
      </c>
      <c r="C97" s="183" t="s">
        <v>71</v>
      </c>
      <c r="D97" s="184"/>
      <c r="E97" s="185"/>
      <c r="F97" s="186"/>
      <c r="G97" s="186" t="n">
        <f aca="false">SUMIF(AG98:AG112,"&lt;&gt;NOR",G98:G112)</f>
        <v>0</v>
      </c>
      <c r="H97" s="186"/>
      <c r="I97" s="186" t="n">
        <f aca="false">SUM(I98:I112)</f>
        <v>0</v>
      </c>
      <c r="J97" s="186"/>
      <c r="K97" s="186" t="n">
        <f aca="false">SUM(K98:K112)</f>
        <v>0</v>
      </c>
      <c r="L97" s="186"/>
      <c r="M97" s="186" t="n">
        <f aca="false">SUM(M98:M112)</f>
        <v>0</v>
      </c>
      <c r="N97" s="186"/>
      <c r="O97" s="186" t="n">
        <f aca="false">SUM(O98:O112)</f>
        <v>1.11</v>
      </c>
      <c r="P97" s="186"/>
      <c r="Q97" s="186" t="n">
        <f aca="false">SUM(Q98:Q112)</f>
        <v>0</v>
      </c>
      <c r="R97" s="186"/>
      <c r="S97" s="186"/>
      <c r="T97" s="187"/>
      <c r="U97" s="188"/>
      <c r="V97" s="188" t="n">
        <f aca="false">SUM(V98:V112)</f>
        <v>13.98</v>
      </c>
      <c r="W97" s="188"/>
      <c r="AG97" s="0" t="s">
        <v>135</v>
      </c>
    </row>
    <row r="98" customFormat="false" ht="12.75" hidden="false" customHeight="false" outlineLevel="1" collapsed="false">
      <c r="A98" s="189" t="n">
        <v>19</v>
      </c>
      <c r="B98" s="190" t="s">
        <v>271</v>
      </c>
      <c r="C98" s="191" t="s">
        <v>272</v>
      </c>
      <c r="D98" s="192" t="s">
        <v>258</v>
      </c>
      <c r="E98" s="193" t="n">
        <v>4</v>
      </c>
      <c r="F98" s="194" t="n">
        <v>0</v>
      </c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223</v>
      </c>
      <c r="O98" s="195" t="n">
        <f aca="false">ROUND(E98*N98,2)</f>
        <v>0.09</v>
      </c>
      <c r="P98" s="195" t="n">
        <v>0</v>
      </c>
      <c r="Q98" s="195" t="n">
        <f aca="false">ROUND(E98*P98,2)</f>
        <v>0</v>
      </c>
      <c r="R98" s="195" t="s">
        <v>237</v>
      </c>
      <c r="S98" s="195" t="s">
        <v>139</v>
      </c>
      <c r="T98" s="196" t="s">
        <v>186</v>
      </c>
      <c r="U98" s="197" t="n">
        <v>0.2014</v>
      </c>
      <c r="V98" s="197" t="n">
        <f aca="false">ROUND(E98*U98,2)</f>
        <v>0.81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7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18" t="s">
        <v>273</v>
      </c>
      <c r="D99" s="219"/>
      <c r="E99" s="220" t="n">
        <v>4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91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 t="n">
        <v>20</v>
      </c>
      <c r="B100" s="190" t="s">
        <v>274</v>
      </c>
      <c r="C100" s="191" t="s">
        <v>275</v>
      </c>
      <c r="D100" s="192" t="s">
        <v>258</v>
      </c>
      <c r="E100" s="193" t="n">
        <v>4</v>
      </c>
      <c r="F100" s="194" t="n">
        <v>0</v>
      </c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58</v>
      </c>
      <c r="O100" s="195" t="n">
        <f aca="false">ROUND(E100*N100,2)</f>
        <v>0.23</v>
      </c>
      <c r="P100" s="195" t="n">
        <v>0</v>
      </c>
      <c r="Q100" s="195" t="n">
        <f aca="false">ROUND(E100*P100,2)</f>
        <v>0</v>
      </c>
      <c r="R100" s="195" t="s">
        <v>237</v>
      </c>
      <c r="S100" s="195" t="s">
        <v>139</v>
      </c>
      <c r="T100" s="196" t="s">
        <v>186</v>
      </c>
      <c r="U100" s="197" t="n">
        <v>0.2935</v>
      </c>
      <c r="V100" s="197" t="n">
        <f aca="false">ROUND(E100*U100,2)</f>
        <v>1.17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87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18" t="s">
        <v>276</v>
      </c>
      <c r="D101" s="219"/>
      <c r="E101" s="220" t="n">
        <v>4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91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2.5" hidden="false" customHeight="false" outlineLevel="1" collapsed="false">
      <c r="A102" s="189" t="n">
        <v>21</v>
      </c>
      <c r="B102" s="190" t="s">
        <v>277</v>
      </c>
      <c r="C102" s="191" t="s">
        <v>278</v>
      </c>
      <c r="D102" s="192" t="s">
        <v>231</v>
      </c>
      <c r="E102" s="193" t="n">
        <v>0.72388</v>
      </c>
      <c r="F102" s="194" t="n">
        <v>0</v>
      </c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.01663</v>
      </c>
      <c r="O102" s="195" t="n">
        <f aca="false">ROUND(E102*N102,2)</f>
        <v>0.01</v>
      </c>
      <c r="P102" s="195" t="n">
        <v>0</v>
      </c>
      <c r="Q102" s="195" t="n">
        <f aca="false">ROUND(E102*P102,2)</f>
        <v>0</v>
      </c>
      <c r="R102" s="195" t="s">
        <v>225</v>
      </c>
      <c r="S102" s="195" t="s">
        <v>139</v>
      </c>
      <c r="T102" s="196" t="s">
        <v>186</v>
      </c>
      <c r="U102" s="197" t="n">
        <v>16.583</v>
      </c>
      <c r="V102" s="197" t="n">
        <f aca="false">ROUND(E102*U102,2)</f>
        <v>12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87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17" t="s">
        <v>279</v>
      </c>
      <c r="D103" s="217"/>
      <c r="E103" s="217"/>
      <c r="F103" s="217"/>
      <c r="G103" s="21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89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18" t="s">
        <v>280</v>
      </c>
      <c r="D104" s="219"/>
      <c r="E104" s="220" t="n">
        <v>0.1229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91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18" t="s">
        <v>281</v>
      </c>
      <c r="D105" s="219"/>
      <c r="E105" s="220" t="n">
        <v>0.1969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91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18" t="s">
        <v>282</v>
      </c>
      <c r="D106" s="219"/>
      <c r="E106" s="220" t="n">
        <v>0.404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91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 t="n">
        <v>22</v>
      </c>
      <c r="B107" s="190" t="s">
        <v>283</v>
      </c>
      <c r="C107" s="191" t="s">
        <v>284</v>
      </c>
      <c r="D107" s="192" t="s">
        <v>231</v>
      </c>
      <c r="E107" s="193" t="n">
        <v>0.13282</v>
      </c>
      <c r="F107" s="194" t="n">
        <v>0</v>
      </c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1</v>
      </c>
      <c r="O107" s="195" t="n">
        <f aca="false">ROUND(E107*N107,2)</f>
        <v>0.13</v>
      </c>
      <c r="P107" s="195" t="n">
        <v>0</v>
      </c>
      <c r="Q107" s="195" t="n">
        <f aca="false">ROUND(E107*P107,2)</f>
        <v>0</v>
      </c>
      <c r="R107" s="195" t="s">
        <v>285</v>
      </c>
      <c r="S107" s="195" t="s">
        <v>139</v>
      </c>
      <c r="T107" s="196" t="s">
        <v>186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86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18" t="s">
        <v>287</v>
      </c>
      <c r="D108" s="219"/>
      <c r="E108" s="220" t="n">
        <v>0.13282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91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3</v>
      </c>
      <c r="B109" s="190" t="s">
        <v>288</v>
      </c>
      <c r="C109" s="191" t="s">
        <v>289</v>
      </c>
      <c r="D109" s="192" t="s">
        <v>231</v>
      </c>
      <c r="E109" s="193" t="n">
        <v>0.21265</v>
      </c>
      <c r="F109" s="194" t="n">
        <v>0</v>
      </c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1</v>
      </c>
      <c r="O109" s="195" t="n">
        <f aca="false">ROUND(E109*N109,2)</f>
        <v>0.21</v>
      </c>
      <c r="P109" s="195" t="n">
        <v>0</v>
      </c>
      <c r="Q109" s="195" t="n">
        <f aca="false">ROUND(E109*P109,2)</f>
        <v>0</v>
      </c>
      <c r="R109" s="195" t="s">
        <v>285</v>
      </c>
      <c r="S109" s="195" t="s">
        <v>139</v>
      </c>
      <c r="T109" s="196" t="s">
        <v>186</v>
      </c>
      <c r="U109" s="197" t="n">
        <v>0</v>
      </c>
      <c r="V109" s="197" t="n">
        <f aca="false">ROUND(E109*U109,2)</f>
        <v>0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90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18" t="s">
        <v>291</v>
      </c>
      <c r="D110" s="219"/>
      <c r="E110" s="220" t="n">
        <v>0.21265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91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24</v>
      </c>
      <c r="B111" s="190" t="s">
        <v>292</v>
      </c>
      <c r="C111" s="191" t="s">
        <v>293</v>
      </c>
      <c r="D111" s="192" t="s">
        <v>231</v>
      </c>
      <c r="E111" s="193" t="n">
        <v>0.43632</v>
      </c>
      <c r="F111" s="194" t="n">
        <v>0</v>
      </c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1</v>
      </c>
      <c r="O111" s="195" t="n">
        <f aca="false">ROUND(E111*N111,2)</f>
        <v>0.44</v>
      </c>
      <c r="P111" s="195" t="n">
        <v>0</v>
      </c>
      <c r="Q111" s="195" t="n">
        <f aca="false">ROUND(E111*P111,2)</f>
        <v>0</v>
      </c>
      <c r="R111" s="195" t="s">
        <v>285</v>
      </c>
      <c r="S111" s="195" t="s">
        <v>139</v>
      </c>
      <c r="T111" s="196" t="s">
        <v>186</v>
      </c>
      <c r="U111" s="197" t="n">
        <v>0</v>
      </c>
      <c r="V111" s="197" t="n">
        <f aca="false">ROUND(E111*U111,2)</f>
        <v>0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90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18" t="s">
        <v>294</v>
      </c>
      <c r="D112" s="219"/>
      <c r="E112" s="220" t="n">
        <v>0.43632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91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0" collapsed="false">
      <c r="A113" s="181" t="s">
        <v>134</v>
      </c>
      <c r="B113" s="182" t="s">
        <v>72</v>
      </c>
      <c r="C113" s="183" t="s">
        <v>73</v>
      </c>
      <c r="D113" s="184"/>
      <c r="E113" s="185"/>
      <c r="F113" s="186"/>
      <c r="G113" s="186" t="n">
        <f aca="false">SUMIF(AG114:AG134,"&lt;&gt;NOR",G114:G134)</f>
        <v>0</v>
      </c>
      <c r="H113" s="186"/>
      <c r="I113" s="186" t="n">
        <f aca="false">SUM(I114:I134)</f>
        <v>0</v>
      </c>
      <c r="J113" s="186"/>
      <c r="K113" s="186" t="n">
        <f aca="false">SUM(K114:K134)</f>
        <v>0</v>
      </c>
      <c r="L113" s="186"/>
      <c r="M113" s="186" t="n">
        <f aca="false">SUM(M114:M134)</f>
        <v>0</v>
      </c>
      <c r="N113" s="186"/>
      <c r="O113" s="186" t="n">
        <f aca="false">SUM(O114:O134)</f>
        <v>5.42</v>
      </c>
      <c r="P113" s="186"/>
      <c r="Q113" s="186" t="n">
        <f aca="false">SUM(Q114:Q134)</f>
        <v>0</v>
      </c>
      <c r="R113" s="186"/>
      <c r="S113" s="186"/>
      <c r="T113" s="187"/>
      <c r="U113" s="188"/>
      <c r="V113" s="188" t="n">
        <f aca="false">SUM(V114:V134)</f>
        <v>240.46</v>
      </c>
      <c r="W113" s="188"/>
      <c r="AG113" s="0" t="s">
        <v>135</v>
      </c>
    </row>
    <row r="114" customFormat="false" ht="12.75" hidden="false" customHeight="false" outlineLevel="1" collapsed="false">
      <c r="A114" s="189" t="n">
        <v>25</v>
      </c>
      <c r="B114" s="190" t="s">
        <v>295</v>
      </c>
      <c r="C114" s="191" t="s">
        <v>296</v>
      </c>
      <c r="D114" s="192" t="s">
        <v>245</v>
      </c>
      <c r="E114" s="193" t="n">
        <v>475</v>
      </c>
      <c r="F114" s="194" t="n">
        <v>0</v>
      </c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.0049</v>
      </c>
      <c r="O114" s="195" t="n">
        <f aca="false">ROUND(E114*N114,2)</f>
        <v>2.33</v>
      </c>
      <c r="P114" s="195" t="n">
        <v>0</v>
      </c>
      <c r="Q114" s="195" t="n">
        <f aca="false">ROUND(E114*P114,2)</f>
        <v>0</v>
      </c>
      <c r="R114" s="195" t="s">
        <v>225</v>
      </c>
      <c r="S114" s="195" t="s">
        <v>139</v>
      </c>
      <c r="T114" s="196" t="s">
        <v>186</v>
      </c>
      <c r="U114" s="197" t="n">
        <v>0.25</v>
      </c>
      <c r="V114" s="197" t="n">
        <f aca="false">ROUND(E114*U114,2)</f>
        <v>118.75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95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17" t="s">
        <v>297</v>
      </c>
      <c r="D115" s="217"/>
      <c r="E115" s="217"/>
      <c r="F115" s="217"/>
      <c r="G115" s="21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89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18" t="s">
        <v>298</v>
      </c>
      <c r="D116" s="219"/>
      <c r="E116" s="220" t="n">
        <v>220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91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18" t="s">
        <v>299</v>
      </c>
      <c r="D117" s="219"/>
      <c r="E117" s="220" t="n">
        <v>20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91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18" t="s">
        <v>300</v>
      </c>
      <c r="D118" s="219"/>
      <c r="E118" s="220" t="n">
        <v>25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91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18" t="s">
        <v>301</v>
      </c>
      <c r="D119" s="219"/>
      <c r="E119" s="220" t="n">
        <v>28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91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2.5" hidden="false" customHeight="false" outlineLevel="1" collapsed="false">
      <c r="A120" s="189" t="n">
        <v>26</v>
      </c>
      <c r="B120" s="190" t="s">
        <v>302</v>
      </c>
      <c r="C120" s="191" t="s">
        <v>303</v>
      </c>
      <c r="D120" s="192" t="s">
        <v>245</v>
      </c>
      <c r="E120" s="193" t="n">
        <v>475</v>
      </c>
      <c r="F120" s="194" t="n">
        <v>0</v>
      </c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5" t="n">
        <v>0.00032</v>
      </c>
      <c r="O120" s="195" t="n">
        <f aca="false">ROUND(E120*N120,2)</f>
        <v>0.15</v>
      </c>
      <c r="P120" s="195" t="n">
        <v>0</v>
      </c>
      <c r="Q120" s="195" t="n">
        <f aca="false">ROUND(E120*P120,2)</f>
        <v>0</v>
      </c>
      <c r="R120" s="195" t="s">
        <v>225</v>
      </c>
      <c r="S120" s="195" t="s">
        <v>139</v>
      </c>
      <c r="T120" s="196" t="s">
        <v>186</v>
      </c>
      <c r="U120" s="197" t="n">
        <v>0.07</v>
      </c>
      <c r="V120" s="197" t="n">
        <f aca="false">ROUND(E120*U120,2)</f>
        <v>33.25</v>
      </c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95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17" t="s">
        <v>297</v>
      </c>
      <c r="D121" s="217"/>
      <c r="E121" s="217"/>
      <c r="F121" s="217"/>
      <c r="G121" s="21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18" t="s">
        <v>298</v>
      </c>
      <c r="D122" s="219"/>
      <c r="E122" s="220" t="n">
        <v>220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91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18" t="s">
        <v>299</v>
      </c>
      <c r="D123" s="219"/>
      <c r="E123" s="220" t="n">
        <v>202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91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18" t="s">
        <v>300</v>
      </c>
      <c r="D124" s="219"/>
      <c r="E124" s="220" t="n">
        <v>2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91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18" t="s">
        <v>301</v>
      </c>
      <c r="D125" s="219"/>
      <c r="E125" s="220" t="n">
        <v>28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91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27</v>
      </c>
      <c r="B126" s="190" t="s">
        <v>304</v>
      </c>
      <c r="C126" s="191" t="s">
        <v>305</v>
      </c>
      <c r="D126" s="192" t="s">
        <v>245</v>
      </c>
      <c r="E126" s="193" t="n">
        <v>66</v>
      </c>
      <c r="F126" s="194" t="n">
        <v>0</v>
      </c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5" t="n">
        <v>0.03371</v>
      </c>
      <c r="O126" s="195" t="n">
        <f aca="false">ROUND(E126*N126,2)</f>
        <v>2.22</v>
      </c>
      <c r="P126" s="195" t="n">
        <v>0</v>
      </c>
      <c r="Q126" s="195" t="n">
        <f aca="false">ROUND(E126*P126,2)</f>
        <v>0</v>
      </c>
      <c r="R126" s="195" t="s">
        <v>237</v>
      </c>
      <c r="S126" s="195" t="s">
        <v>139</v>
      </c>
      <c r="T126" s="196" t="s">
        <v>186</v>
      </c>
      <c r="U126" s="197" t="n">
        <v>1.18417</v>
      </c>
      <c r="V126" s="197" t="n">
        <f aca="false">ROUND(E126*U126,2)</f>
        <v>78.16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7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17" t="s">
        <v>306</v>
      </c>
      <c r="D127" s="217"/>
      <c r="E127" s="217"/>
      <c r="F127" s="217"/>
      <c r="G127" s="21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18" t="s">
        <v>307</v>
      </c>
      <c r="D128" s="219"/>
      <c r="E128" s="220" t="n">
        <v>30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91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18" t="s">
        <v>308</v>
      </c>
      <c r="D129" s="219"/>
      <c r="E129" s="220" t="n">
        <v>33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91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18" t="s">
        <v>309</v>
      </c>
      <c r="D130" s="219"/>
      <c r="E130" s="220" t="n">
        <v>3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91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28</v>
      </c>
      <c r="B131" s="190" t="s">
        <v>310</v>
      </c>
      <c r="C131" s="191" t="s">
        <v>311</v>
      </c>
      <c r="D131" s="192" t="s">
        <v>245</v>
      </c>
      <c r="E131" s="193" t="n">
        <v>14.35</v>
      </c>
      <c r="F131" s="194" t="n">
        <v>0</v>
      </c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.05015</v>
      </c>
      <c r="O131" s="195" t="n">
        <f aca="false">ROUND(E131*N131,2)</f>
        <v>0.72</v>
      </c>
      <c r="P131" s="195" t="n">
        <v>0</v>
      </c>
      <c r="Q131" s="195" t="n">
        <f aca="false">ROUND(E131*P131,2)</f>
        <v>0</v>
      </c>
      <c r="R131" s="195" t="s">
        <v>225</v>
      </c>
      <c r="S131" s="195" t="s">
        <v>139</v>
      </c>
      <c r="T131" s="196" t="s">
        <v>186</v>
      </c>
      <c r="U131" s="197" t="n">
        <v>0.718</v>
      </c>
      <c r="V131" s="197" t="n">
        <f aca="false">ROUND(E131*U131,2)</f>
        <v>10.3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87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17" t="s">
        <v>312</v>
      </c>
      <c r="D132" s="217"/>
      <c r="E132" s="217"/>
      <c r="F132" s="217"/>
      <c r="G132" s="21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89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18" t="s">
        <v>247</v>
      </c>
      <c r="D133" s="219"/>
      <c r="E133" s="220" t="n">
        <v>4.97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91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18" t="s">
        <v>248</v>
      </c>
      <c r="D134" s="219"/>
      <c r="E134" s="220" t="n">
        <v>9.38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91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0" collapsed="false">
      <c r="A135" s="181" t="s">
        <v>134</v>
      </c>
      <c r="B135" s="182" t="s">
        <v>74</v>
      </c>
      <c r="C135" s="183" t="s">
        <v>75</v>
      </c>
      <c r="D135" s="184"/>
      <c r="E135" s="185"/>
      <c r="F135" s="186"/>
      <c r="G135" s="186" t="n">
        <f aca="false">SUMIF(AG136:AG153,"&lt;&gt;NOR",G136:G153)</f>
        <v>0</v>
      </c>
      <c r="H135" s="186"/>
      <c r="I135" s="186" t="n">
        <f aca="false">SUM(I136:I153)</f>
        <v>0</v>
      </c>
      <c r="J135" s="186"/>
      <c r="K135" s="186" t="n">
        <f aca="false">SUM(K136:K153)</f>
        <v>0</v>
      </c>
      <c r="L135" s="186"/>
      <c r="M135" s="186" t="n">
        <f aca="false">SUM(M136:M153)</f>
        <v>0</v>
      </c>
      <c r="N135" s="186"/>
      <c r="O135" s="186" t="n">
        <f aca="false">SUM(O136:O153)</f>
        <v>1.54</v>
      </c>
      <c r="P135" s="186"/>
      <c r="Q135" s="186" t="n">
        <f aca="false">SUM(Q136:Q153)</f>
        <v>0</v>
      </c>
      <c r="R135" s="186"/>
      <c r="S135" s="186"/>
      <c r="T135" s="187"/>
      <c r="U135" s="188"/>
      <c r="V135" s="188" t="n">
        <f aca="false">SUM(V136:V153)</f>
        <v>27.93</v>
      </c>
      <c r="W135" s="188"/>
      <c r="AG135" s="0" t="s">
        <v>135</v>
      </c>
    </row>
    <row r="136" customFormat="false" ht="33.75" hidden="false" customHeight="false" outlineLevel="1" collapsed="false">
      <c r="A136" s="189" t="n">
        <v>29</v>
      </c>
      <c r="B136" s="190" t="s">
        <v>313</v>
      </c>
      <c r="C136" s="191" t="s">
        <v>314</v>
      </c>
      <c r="D136" s="192" t="s">
        <v>258</v>
      </c>
      <c r="E136" s="193" t="n">
        <v>1</v>
      </c>
      <c r="F136" s="194" t="n">
        <v>0</v>
      </c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.00292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 t="s">
        <v>225</v>
      </c>
      <c r="S136" s="195" t="s">
        <v>139</v>
      </c>
      <c r="T136" s="196" t="s">
        <v>186</v>
      </c>
      <c r="U136" s="197" t="n">
        <v>0.95</v>
      </c>
      <c r="V136" s="197" t="n">
        <f aca="false">ROUND(E136*U136,2)</f>
        <v>0.95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95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18" t="s">
        <v>315</v>
      </c>
      <c r="D137" s="219"/>
      <c r="E137" s="220" t="n">
        <v>1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91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30</v>
      </c>
      <c r="B138" s="190" t="s">
        <v>316</v>
      </c>
      <c r="C138" s="191" t="s">
        <v>317</v>
      </c>
      <c r="D138" s="192" t="s">
        <v>258</v>
      </c>
      <c r="E138" s="193" t="n">
        <v>3</v>
      </c>
      <c r="F138" s="194" t="n">
        <v>0</v>
      </c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.49075</v>
      </c>
      <c r="O138" s="195" t="n">
        <f aca="false">ROUND(E138*N138,2)</f>
        <v>1.47</v>
      </c>
      <c r="P138" s="195" t="n">
        <v>0</v>
      </c>
      <c r="Q138" s="195" t="n">
        <f aca="false">ROUND(E138*P138,2)</f>
        <v>0</v>
      </c>
      <c r="R138" s="195" t="s">
        <v>225</v>
      </c>
      <c r="S138" s="195" t="s">
        <v>139</v>
      </c>
      <c r="T138" s="196" t="s">
        <v>186</v>
      </c>
      <c r="U138" s="197" t="n">
        <v>8.82</v>
      </c>
      <c r="V138" s="197" t="n">
        <f aca="false">ROUND(E138*U138,2)</f>
        <v>26.46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95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true" outlineLevel="1" collapsed="false">
      <c r="A139" s="199"/>
      <c r="B139" s="200"/>
      <c r="C139" s="217" t="s">
        <v>318</v>
      </c>
      <c r="D139" s="217"/>
      <c r="E139" s="217"/>
      <c r="F139" s="217"/>
      <c r="G139" s="21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8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202" t="str">
        <f aca="false">C13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18" t="s">
        <v>319</v>
      </c>
      <c r="D140" s="219"/>
      <c r="E140" s="220" t="n">
        <v>1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91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18" t="s">
        <v>260</v>
      </c>
      <c r="D141" s="219"/>
      <c r="E141" s="220" t="n">
        <v>1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91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18" t="s">
        <v>320</v>
      </c>
      <c r="D142" s="219"/>
      <c r="E142" s="220" t="n">
        <v>1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91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31</v>
      </c>
      <c r="B143" s="190" t="s">
        <v>321</v>
      </c>
      <c r="C143" s="191" t="s">
        <v>322</v>
      </c>
      <c r="D143" s="192" t="s">
        <v>258</v>
      </c>
      <c r="E143" s="193" t="n">
        <v>1</v>
      </c>
      <c r="F143" s="194" t="n">
        <v>0</v>
      </c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.00982</v>
      </c>
      <c r="O143" s="195" t="n">
        <f aca="false">ROUND(E143*N143,2)</f>
        <v>0.01</v>
      </c>
      <c r="P143" s="195" t="n">
        <v>0</v>
      </c>
      <c r="Q143" s="195" t="n">
        <f aca="false">ROUND(E143*P143,2)</f>
        <v>0</v>
      </c>
      <c r="R143" s="195" t="s">
        <v>225</v>
      </c>
      <c r="S143" s="195" t="s">
        <v>139</v>
      </c>
      <c r="T143" s="196" t="s">
        <v>186</v>
      </c>
      <c r="U143" s="197" t="n">
        <v>0.52</v>
      </c>
      <c r="V143" s="197" t="n">
        <f aca="false">ROUND(E143*U143,2)</f>
        <v>0.52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95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17" t="s">
        <v>323</v>
      </c>
      <c r="D144" s="217"/>
      <c r="E144" s="217"/>
      <c r="F144" s="217"/>
      <c r="G144" s="21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89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18" t="s">
        <v>324</v>
      </c>
      <c r="D145" s="219"/>
      <c r="E145" s="220" t="n">
        <v>1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91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32</v>
      </c>
      <c r="B146" s="190" t="s">
        <v>325</v>
      </c>
      <c r="C146" s="191" t="s">
        <v>326</v>
      </c>
      <c r="D146" s="192" t="s">
        <v>258</v>
      </c>
      <c r="E146" s="193" t="n">
        <v>1</v>
      </c>
      <c r="F146" s="194" t="n">
        <v>0</v>
      </c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.0113</v>
      </c>
      <c r="O146" s="195" t="n">
        <f aca="false">ROUND(E146*N146,2)</f>
        <v>0.01</v>
      </c>
      <c r="P146" s="195" t="n">
        <v>0</v>
      </c>
      <c r="Q146" s="195" t="n">
        <f aca="false">ROUND(E146*P146,2)</f>
        <v>0</v>
      </c>
      <c r="R146" s="195" t="s">
        <v>285</v>
      </c>
      <c r="S146" s="195" t="s">
        <v>139</v>
      </c>
      <c r="T146" s="196" t="s">
        <v>186</v>
      </c>
      <c r="U146" s="197" t="n">
        <v>0</v>
      </c>
      <c r="V146" s="197" t="n">
        <f aca="false">ROUND(E146*U146,2)</f>
        <v>0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90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18" t="s">
        <v>319</v>
      </c>
      <c r="D147" s="219"/>
      <c r="E147" s="220" t="n">
        <v>1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91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189" t="n">
        <v>33</v>
      </c>
      <c r="B148" s="190" t="s">
        <v>327</v>
      </c>
      <c r="C148" s="191" t="s">
        <v>328</v>
      </c>
      <c r="D148" s="192" t="s">
        <v>258</v>
      </c>
      <c r="E148" s="193" t="n">
        <v>1</v>
      </c>
      <c r="F148" s="194" t="n">
        <v>0</v>
      </c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.0113</v>
      </c>
      <c r="O148" s="195" t="n">
        <f aca="false">ROUND(E148*N148,2)</f>
        <v>0.01</v>
      </c>
      <c r="P148" s="195" t="n">
        <v>0</v>
      </c>
      <c r="Q148" s="195" t="n">
        <f aca="false">ROUND(E148*P148,2)</f>
        <v>0</v>
      </c>
      <c r="R148" s="195"/>
      <c r="S148" s="195" t="s">
        <v>164</v>
      </c>
      <c r="T148" s="196" t="s">
        <v>139</v>
      </c>
      <c r="U148" s="197" t="n">
        <v>0</v>
      </c>
      <c r="V148" s="197" t="n">
        <f aca="false">ROUND(E148*U148,2)</f>
        <v>0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290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18" t="s">
        <v>320</v>
      </c>
      <c r="D149" s="219"/>
      <c r="E149" s="220" t="n">
        <v>1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91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22.5" hidden="false" customHeight="false" outlineLevel="1" collapsed="false">
      <c r="A150" s="189" t="n">
        <v>34</v>
      </c>
      <c r="B150" s="190" t="s">
        <v>329</v>
      </c>
      <c r="C150" s="191" t="s">
        <v>330</v>
      </c>
      <c r="D150" s="192" t="s">
        <v>258</v>
      </c>
      <c r="E150" s="193" t="n">
        <v>1</v>
      </c>
      <c r="F150" s="194" t="n">
        <v>0</v>
      </c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.0113</v>
      </c>
      <c r="O150" s="195" t="n">
        <f aca="false">ROUND(E150*N150,2)</f>
        <v>0.01</v>
      </c>
      <c r="P150" s="195" t="n">
        <v>0</v>
      </c>
      <c r="Q150" s="195" t="n">
        <f aca="false">ROUND(E150*P150,2)</f>
        <v>0</v>
      </c>
      <c r="R150" s="195"/>
      <c r="S150" s="195" t="s">
        <v>164</v>
      </c>
      <c r="T150" s="196" t="s">
        <v>139</v>
      </c>
      <c r="U150" s="197" t="n">
        <v>0</v>
      </c>
      <c r="V150" s="197" t="n">
        <f aca="false">ROUND(E150*U150,2)</f>
        <v>0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90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18" t="s">
        <v>260</v>
      </c>
      <c r="D151" s="219"/>
      <c r="E151" s="220" t="n">
        <v>1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91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false" outlineLevel="1" collapsed="false">
      <c r="A152" s="189" t="n">
        <v>35</v>
      </c>
      <c r="B152" s="190" t="s">
        <v>331</v>
      </c>
      <c r="C152" s="191" t="s">
        <v>332</v>
      </c>
      <c r="D152" s="192" t="s">
        <v>258</v>
      </c>
      <c r="E152" s="193" t="n">
        <v>1</v>
      </c>
      <c r="F152" s="194" t="n">
        <v>0</v>
      </c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.0252</v>
      </c>
      <c r="O152" s="195" t="n">
        <f aca="false">ROUND(E152*N152,2)</f>
        <v>0.03</v>
      </c>
      <c r="P152" s="195" t="n">
        <v>0</v>
      </c>
      <c r="Q152" s="195" t="n">
        <f aca="false">ROUND(E152*P152,2)</f>
        <v>0</v>
      </c>
      <c r="R152" s="195" t="s">
        <v>285</v>
      </c>
      <c r="S152" s="195" t="s">
        <v>139</v>
      </c>
      <c r="T152" s="196" t="s">
        <v>186</v>
      </c>
      <c r="U152" s="197" t="n">
        <v>0</v>
      </c>
      <c r="V152" s="197" t="n">
        <f aca="false">ROUND(E152*U152,2)</f>
        <v>0</v>
      </c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90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18" t="s">
        <v>315</v>
      </c>
      <c r="D153" s="219"/>
      <c r="E153" s="220" t="n">
        <v>1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91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0" collapsed="false">
      <c r="A154" s="181" t="s">
        <v>134</v>
      </c>
      <c r="B154" s="182" t="s">
        <v>76</v>
      </c>
      <c r="C154" s="183" t="s">
        <v>77</v>
      </c>
      <c r="D154" s="184"/>
      <c r="E154" s="185"/>
      <c r="F154" s="186"/>
      <c r="G154" s="186" t="n">
        <f aca="false">SUMIF(AG155:AG179,"&lt;&gt;NOR",G155:G179)</f>
        <v>0</v>
      </c>
      <c r="H154" s="186"/>
      <c r="I154" s="186" t="n">
        <f aca="false">SUM(I155:I179)</f>
        <v>0</v>
      </c>
      <c r="J154" s="186"/>
      <c r="K154" s="186" t="n">
        <f aca="false">SUM(K155:K179)</f>
        <v>0</v>
      </c>
      <c r="L154" s="186"/>
      <c r="M154" s="186" t="n">
        <f aca="false">SUM(M155:M179)</f>
        <v>0</v>
      </c>
      <c r="N154" s="186"/>
      <c r="O154" s="186" t="n">
        <f aca="false">SUM(O155:O179)</f>
        <v>4.25</v>
      </c>
      <c r="P154" s="186"/>
      <c r="Q154" s="186" t="n">
        <f aca="false">SUM(Q155:Q179)</f>
        <v>0</v>
      </c>
      <c r="R154" s="186"/>
      <c r="S154" s="186"/>
      <c r="T154" s="187"/>
      <c r="U154" s="188"/>
      <c r="V154" s="188" t="n">
        <f aca="false">SUM(V155:V179)</f>
        <v>40.25</v>
      </c>
      <c r="W154" s="188"/>
      <c r="AG154" s="0" t="s">
        <v>135</v>
      </c>
    </row>
    <row r="155" customFormat="false" ht="12.75" hidden="false" customHeight="false" outlineLevel="1" collapsed="false">
      <c r="A155" s="189" t="n">
        <v>36</v>
      </c>
      <c r="B155" s="190" t="s">
        <v>333</v>
      </c>
      <c r="C155" s="191" t="s">
        <v>334</v>
      </c>
      <c r="D155" s="192" t="s">
        <v>184</v>
      </c>
      <c r="E155" s="193" t="n">
        <v>283.14094</v>
      </c>
      <c r="F155" s="194" t="n">
        <v>0</v>
      </c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.00735</v>
      </c>
      <c r="O155" s="195" t="n">
        <f aca="false">ROUND(E155*N155,2)</f>
        <v>2.08</v>
      </c>
      <c r="P155" s="195" t="n">
        <v>0</v>
      </c>
      <c r="Q155" s="195" t="n">
        <f aca="false">ROUND(E155*P155,2)</f>
        <v>0</v>
      </c>
      <c r="R155" s="195" t="s">
        <v>335</v>
      </c>
      <c r="S155" s="195" t="s">
        <v>139</v>
      </c>
      <c r="T155" s="196" t="s">
        <v>186</v>
      </c>
      <c r="U155" s="197" t="n">
        <v>0.035</v>
      </c>
      <c r="V155" s="197" t="n">
        <f aca="false">ROUND(E155*U155,2)</f>
        <v>9.91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87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17" t="s">
        <v>336</v>
      </c>
      <c r="D156" s="217"/>
      <c r="E156" s="217"/>
      <c r="F156" s="217"/>
      <c r="G156" s="21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89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18" t="s">
        <v>337</v>
      </c>
      <c r="D157" s="219"/>
      <c r="E157" s="220" t="n">
        <v>154.45663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91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18" t="s">
        <v>338</v>
      </c>
      <c r="D158" s="219"/>
      <c r="E158" s="220" t="n">
        <v>128.68431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91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89" t="n">
        <v>37</v>
      </c>
      <c r="B159" s="190" t="s">
        <v>339</v>
      </c>
      <c r="C159" s="191" t="s">
        <v>340</v>
      </c>
      <c r="D159" s="192" t="s">
        <v>184</v>
      </c>
      <c r="E159" s="193" t="n">
        <v>283.14094</v>
      </c>
      <c r="F159" s="194" t="n">
        <v>0</v>
      </c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 t="s">
        <v>335</v>
      </c>
      <c r="S159" s="195" t="s">
        <v>139</v>
      </c>
      <c r="T159" s="196" t="s">
        <v>186</v>
      </c>
      <c r="U159" s="197" t="n">
        <v>0.006</v>
      </c>
      <c r="V159" s="197" t="n">
        <f aca="false">ROUND(E159*U159,2)</f>
        <v>1.7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87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true" outlineLevel="1" collapsed="false">
      <c r="A160" s="199"/>
      <c r="B160" s="200"/>
      <c r="C160" s="217" t="s">
        <v>336</v>
      </c>
      <c r="D160" s="217"/>
      <c r="E160" s="217"/>
      <c r="F160" s="217"/>
      <c r="G160" s="21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89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18" t="s">
        <v>337</v>
      </c>
      <c r="D161" s="219"/>
      <c r="E161" s="220" t="n">
        <v>154.45663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91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18" t="s">
        <v>338</v>
      </c>
      <c r="D162" s="219"/>
      <c r="E162" s="220" t="n">
        <v>128.68431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91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33.75" hidden="false" customHeight="false" outlineLevel="1" collapsed="false">
      <c r="A163" s="189" t="n">
        <v>38</v>
      </c>
      <c r="B163" s="190" t="s">
        <v>341</v>
      </c>
      <c r="C163" s="191" t="s">
        <v>342</v>
      </c>
      <c r="D163" s="192" t="s">
        <v>184</v>
      </c>
      <c r="E163" s="193" t="n">
        <v>283.14094</v>
      </c>
      <c r="F163" s="194" t="n">
        <v>0</v>
      </c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.00012</v>
      </c>
      <c r="O163" s="195" t="n">
        <f aca="false">ROUND(E163*N163,2)</f>
        <v>0.03</v>
      </c>
      <c r="P163" s="195" t="n">
        <v>0</v>
      </c>
      <c r="Q163" s="195" t="n">
        <f aca="false">ROUND(E163*P163,2)</f>
        <v>0</v>
      </c>
      <c r="R163" s="195" t="s">
        <v>335</v>
      </c>
      <c r="S163" s="195" t="s">
        <v>139</v>
      </c>
      <c r="T163" s="196" t="s">
        <v>186</v>
      </c>
      <c r="U163" s="197" t="n">
        <v>0.001</v>
      </c>
      <c r="V163" s="197" t="n">
        <f aca="false">ROUND(E163*U163,2)</f>
        <v>0.28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87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17" t="s">
        <v>336</v>
      </c>
      <c r="D164" s="217"/>
      <c r="E164" s="217"/>
      <c r="F164" s="217"/>
      <c r="G164" s="21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89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18" t="s">
        <v>337</v>
      </c>
      <c r="D165" s="219"/>
      <c r="E165" s="220" t="n">
        <v>154.45663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91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18" t="s">
        <v>338</v>
      </c>
      <c r="D166" s="219"/>
      <c r="E166" s="220" t="n">
        <v>128.68431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91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39</v>
      </c>
      <c r="B167" s="190" t="s">
        <v>343</v>
      </c>
      <c r="C167" s="191" t="s">
        <v>344</v>
      </c>
      <c r="D167" s="192" t="s">
        <v>184</v>
      </c>
      <c r="E167" s="193" t="n">
        <v>283.14094</v>
      </c>
      <c r="F167" s="194" t="n">
        <v>0</v>
      </c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 t="s">
        <v>335</v>
      </c>
      <c r="S167" s="195" t="s">
        <v>139</v>
      </c>
      <c r="T167" s="196" t="s">
        <v>186</v>
      </c>
      <c r="U167" s="197" t="n">
        <v>0.023</v>
      </c>
      <c r="V167" s="197" t="n">
        <f aca="false">ROUND(E167*U167,2)</f>
        <v>6.51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87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true" outlineLevel="1" collapsed="false">
      <c r="A168" s="199"/>
      <c r="B168" s="200"/>
      <c r="C168" s="217" t="s">
        <v>345</v>
      </c>
      <c r="D168" s="217"/>
      <c r="E168" s="217"/>
      <c r="F168" s="217"/>
      <c r="G168" s="21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89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18" t="s">
        <v>337</v>
      </c>
      <c r="D169" s="219"/>
      <c r="E169" s="220" t="n">
        <v>154.45663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91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18" t="s">
        <v>338</v>
      </c>
      <c r="D170" s="219"/>
      <c r="E170" s="220" t="n">
        <v>128.68431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91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189" t="n">
        <v>40</v>
      </c>
      <c r="B171" s="190" t="s">
        <v>346</v>
      </c>
      <c r="C171" s="191" t="s">
        <v>347</v>
      </c>
      <c r="D171" s="192" t="s">
        <v>245</v>
      </c>
      <c r="E171" s="193" t="n">
        <v>124.1262</v>
      </c>
      <c r="F171" s="194" t="n">
        <v>0</v>
      </c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.01691</v>
      </c>
      <c r="O171" s="195" t="n">
        <f aca="false">ROUND(E171*N171,2)</f>
        <v>2.1</v>
      </c>
      <c r="P171" s="195" t="n">
        <v>0</v>
      </c>
      <c r="Q171" s="195" t="n">
        <f aca="false">ROUND(E171*P171,2)</f>
        <v>0</v>
      </c>
      <c r="R171" s="195" t="s">
        <v>335</v>
      </c>
      <c r="S171" s="195" t="s">
        <v>139</v>
      </c>
      <c r="T171" s="196" t="s">
        <v>186</v>
      </c>
      <c r="U171" s="197" t="n">
        <v>0.089</v>
      </c>
      <c r="V171" s="197" t="n">
        <f aca="false">ROUND(E171*U171,2)</f>
        <v>11.05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87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18" t="s">
        <v>348</v>
      </c>
      <c r="D172" s="219"/>
      <c r="E172" s="220" t="n">
        <v>67.6632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91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18" t="s">
        <v>349</v>
      </c>
      <c r="D173" s="219"/>
      <c r="E173" s="220" t="n">
        <v>56.463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91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189" t="n">
        <v>41</v>
      </c>
      <c r="B174" s="190" t="s">
        <v>350</v>
      </c>
      <c r="C174" s="191" t="s">
        <v>351</v>
      </c>
      <c r="D174" s="192" t="s">
        <v>245</v>
      </c>
      <c r="E174" s="193" t="n">
        <v>124.1262</v>
      </c>
      <c r="F174" s="194" t="n">
        <v>0</v>
      </c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.0003</v>
      </c>
      <c r="O174" s="195" t="n">
        <f aca="false">ROUND(E174*N174,2)</f>
        <v>0.04</v>
      </c>
      <c r="P174" s="195" t="n">
        <v>0</v>
      </c>
      <c r="Q174" s="195" t="n">
        <f aca="false">ROUND(E174*P174,2)</f>
        <v>0</v>
      </c>
      <c r="R174" s="195" t="s">
        <v>335</v>
      </c>
      <c r="S174" s="195" t="s">
        <v>139</v>
      </c>
      <c r="T174" s="196" t="s">
        <v>186</v>
      </c>
      <c r="U174" s="197" t="n">
        <v>0.002</v>
      </c>
      <c r="V174" s="197" t="n">
        <f aca="false">ROUND(E174*U174,2)</f>
        <v>0.25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87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18" t="s">
        <v>348</v>
      </c>
      <c r="D175" s="219"/>
      <c r="E175" s="220" t="n">
        <v>67.6632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91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18" t="s">
        <v>349</v>
      </c>
      <c r="D176" s="219"/>
      <c r="E176" s="220" t="n">
        <v>56.463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91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42</v>
      </c>
      <c r="B177" s="190" t="s">
        <v>352</v>
      </c>
      <c r="C177" s="191" t="s">
        <v>353</v>
      </c>
      <c r="D177" s="192" t="s">
        <v>245</v>
      </c>
      <c r="E177" s="193" t="n">
        <v>124.1262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 t="s">
        <v>335</v>
      </c>
      <c r="S177" s="195" t="s">
        <v>139</v>
      </c>
      <c r="T177" s="196" t="s">
        <v>186</v>
      </c>
      <c r="U177" s="197" t="n">
        <v>0.085</v>
      </c>
      <c r="V177" s="197" t="n">
        <f aca="false">ROUND(E177*U177,2)</f>
        <v>10.55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87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18" t="s">
        <v>348</v>
      </c>
      <c r="D178" s="219"/>
      <c r="E178" s="220" t="n">
        <v>67.663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91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18" t="s">
        <v>349</v>
      </c>
      <c r="D179" s="219"/>
      <c r="E179" s="220" t="n">
        <v>56.463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91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0" collapsed="false">
      <c r="A180" s="181" t="s">
        <v>134</v>
      </c>
      <c r="B180" s="182" t="s">
        <v>78</v>
      </c>
      <c r="C180" s="183" t="s">
        <v>79</v>
      </c>
      <c r="D180" s="184"/>
      <c r="E180" s="185"/>
      <c r="F180" s="186"/>
      <c r="G180" s="186" t="n">
        <f aca="false">SUMIF(AG181:AG186,"&lt;&gt;NOR",G181:G186)</f>
        <v>0</v>
      </c>
      <c r="H180" s="186"/>
      <c r="I180" s="186" t="n">
        <f aca="false">SUM(I181:I186)</f>
        <v>0</v>
      </c>
      <c r="J180" s="186"/>
      <c r="K180" s="186" t="n">
        <f aca="false">SUM(K181:K186)</f>
        <v>0</v>
      </c>
      <c r="L180" s="186"/>
      <c r="M180" s="186" t="n">
        <f aca="false">SUM(M181:M186)</f>
        <v>0</v>
      </c>
      <c r="N180" s="186"/>
      <c r="O180" s="186" t="n">
        <f aca="false">SUM(O181:O186)</f>
        <v>0.03</v>
      </c>
      <c r="P180" s="186"/>
      <c r="Q180" s="186" t="n">
        <f aca="false">SUM(Q181:Q186)</f>
        <v>0</v>
      </c>
      <c r="R180" s="186"/>
      <c r="S180" s="186"/>
      <c r="T180" s="187"/>
      <c r="U180" s="188"/>
      <c r="V180" s="188" t="n">
        <f aca="false">SUM(V181:V186)</f>
        <v>61.77</v>
      </c>
      <c r="W180" s="188"/>
      <c r="AG180" s="0" t="s">
        <v>135</v>
      </c>
    </row>
    <row r="181" customFormat="false" ht="56.25" hidden="false" customHeight="false" outlineLevel="1" collapsed="false">
      <c r="A181" s="227" t="n">
        <v>43</v>
      </c>
      <c r="B181" s="228" t="s">
        <v>354</v>
      </c>
      <c r="C181" s="229" t="s">
        <v>355</v>
      </c>
      <c r="D181" s="230" t="s">
        <v>245</v>
      </c>
      <c r="E181" s="231" t="n">
        <v>200</v>
      </c>
      <c r="F181" s="232" t="n">
        <v>0</v>
      </c>
      <c r="G181" s="233" t="n">
        <f aca="false">ROUND(E181*F181,2)</f>
        <v>0</v>
      </c>
      <c r="H181" s="232"/>
      <c r="I181" s="233" t="n">
        <f aca="false">ROUND(E181*H181,2)</f>
        <v>0</v>
      </c>
      <c r="J181" s="232"/>
      <c r="K181" s="233" t="n">
        <f aca="false">ROUND(E181*J181,2)</f>
        <v>0</v>
      </c>
      <c r="L181" s="233" t="n">
        <v>21</v>
      </c>
      <c r="M181" s="233" t="n">
        <f aca="false">G181*(1+L181/100)</f>
        <v>0</v>
      </c>
      <c r="N181" s="233" t="n">
        <v>4E-005</v>
      </c>
      <c r="O181" s="233" t="n">
        <f aca="false">ROUND(E181*N181,2)</f>
        <v>0.01</v>
      </c>
      <c r="P181" s="233" t="n">
        <v>0</v>
      </c>
      <c r="Q181" s="233" t="n">
        <f aca="false">ROUND(E181*P181,2)</f>
        <v>0</v>
      </c>
      <c r="R181" s="233" t="s">
        <v>225</v>
      </c>
      <c r="S181" s="233" t="s">
        <v>139</v>
      </c>
      <c r="T181" s="234" t="s">
        <v>186</v>
      </c>
      <c r="U181" s="197" t="n">
        <v>0.308</v>
      </c>
      <c r="V181" s="197" t="n">
        <f aca="false">ROUND(E181*U181,2)</f>
        <v>61.6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87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44</v>
      </c>
      <c r="B182" s="190" t="s">
        <v>356</v>
      </c>
      <c r="C182" s="191" t="s">
        <v>357</v>
      </c>
      <c r="D182" s="192" t="s">
        <v>258</v>
      </c>
      <c r="E182" s="193" t="n">
        <v>1</v>
      </c>
      <c r="F182" s="194" t="n">
        <v>0</v>
      </c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1E-005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 t="s">
        <v>225</v>
      </c>
      <c r="S182" s="195" t="s">
        <v>139</v>
      </c>
      <c r="T182" s="196" t="s">
        <v>186</v>
      </c>
      <c r="U182" s="197" t="n">
        <v>0.17</v>
      </c>
      <c r="V182" s="197" t="n">
        <f aca="false">ROUND(E182*U182,2)</f>
        <v>0.17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95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18" t="s">
        <v>358</v>
      </c>
      <c r="D183" s="219"/>
      <c r="E183" s="220" t="n">
        <v>1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91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227" t="n">
        <v>45</v>
      </c>
      <c r="B184" s="228" t="s">
        <v>359</v>
      </c>
      <c r="C184" s="229" t="s">
        <v>360</v>
      </c>
      <c r="D184" s="230" t="s">
        <v>361</v>
      </c>
      <c r="E184" s="231" t="n">
        <v>50</v>
      </c>
      <c r="F184" s="232" t="n">
        <v>0</v>
      </c>
      <c r="G184" s="233" t="n">
        <f aca="false">ROUND(E184*F184,2)</f>
        <v>0</v>
      </c>
      <c r="H184" s="232"/>
      <c r="I184" s="233" t="n">
        <f aca="false">ROUND(E184*H184,2)</f>
        <v>0</v>
      </c>
      <c r="J184" s="232"/>
      <c r="K184" s="233" t="n">
        <f aca="false">ROUND(E184*J184,2)</f>
        <v>0</v>
      </c>
      <c r="L184" s="233" t="n">
        <v>21</v>
      </c>
      <c r="M184" s="233" t="n">
        <f aca="false">G184*(1+L184/100)</f>
        <v>0</v>
      </c>
      <c r="N184" s="233" t="n">
        <v>0</v>
      </c>
      <c r="O184" s="233" t="n">
        <f aca="false">ROUND(E184*N184,2)</f>
        <v>0</v>
      </c>
      <c r="P184" s="233" t="n">
        <v>0</v>
      </c>
      <c r="Q184" s="233" t="n">
        <f aca="false">ROUND(E184*P184,2)</f>
        <v>0</v>
      </c>
      <c r="R184" s="233"/>
      <c r="S184" s="233" t="s">
        <v>164</v>
      </c>
      <c r="T184" s="234" t="s">
        <v>362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363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22.5" hidden="false" customHeight="false" outlineLevel="1" collapsed="false">
      <c r="A185" s="189" t="n">
        <v>46</v>
      </c>
      <c r="B185" s="190" t="s">
        <v>364</v>
      </c>
      <c r="C185" s="191" t="s">
        <v>365</v>
      </c>
      <c r="D185" s="192" t="s">
        <v>258</v>
      </c>
      <c r="E185" s="193" t="n">
        <v>1</v>
      </c>
      <c r="F185" s="194" t="n">
        <v>0</v>
      </c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.0155</v>
      </c>
      <c r="O185" s="195" t="n">
        <f aca="false">ROUND(E185*N185,2)</f>
        <v>0.02</v>
      </c>
      <c r="P185" s="195" t="n">
        <v>0</v>
      </c>
      <c r="Q185" s="195" t="n">
        <f aca="false">ROUND(E185*P185,2)</f>
        <v>0</v>
      </c>
      <c r="R185" s="195" t="s">
        <v>285</v>
      </c>
      <c r="S185" s="195" t="s">
        <v>139</v>
      </c>
      <c r="T185" s="196" t="s">
        <v>186</v>
      </c>
      <c r="U185" s="197" t="n">
        <v>0</v>
      </c>
      <c r="V185" s="197" t="n">
        <f aca="false">ROUND(E185*U185,2)</f>
        <v>0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29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18" t="s">
        <v>358</v>
      </c>
      <c r="D186" s="219"/>
      <c r="E186" s="220" t="n">
        <v>1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91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81" t="s">
        <v>134</v>
      </c>
      <c r="B187" s="182" t="s">
        <v>80</v>
      </c>
      <c r="C187" s="183" t="s">
        <v>81</v>
      </c>
      <c r="D187" s="184"/>
      <c r="E187" s="185"/>
      <c r="F187" s="186"/>
      <c r="G187" s="186" t="n">
        <f aca="false">SUMIF(AG188:AG235,"&lt;&gt;NOR",G188:G235)</f>
        <v>0</v>
      </c>
      <c r="H187" s="186"/>
      <c r="I187" s="186" t="n">
        <f aca="false">SUM(I188:I235)</f>
        <v>0</v>
      </c>
      <c r="J187" s="186"/>
      <c r="K187" s="186" t="n">
        <f aca="false">SUM(K188:K235)</f>
        <v>0</v>
      </c>
      <c r="L187" s="186"/>
      <c r="M187" s="186" t="n">
        <f aca="false">SUM(M188:M235)</f>
        <v>0</v>
      </c>
      <c r="N187" s="186"/>
      <c r="O187" s="186" t="n">
        <f aca="false">SUM(O188:O235)</f>
        <v>0.01</v>
      </c>
      <c r="P187" s="186"/>
      <c r="Q187" s="186" t="n">
        <f aca="false">SUM(Q188:Q235)</f>
        <v>42.94</v>
      </c>
      <c r="R187" s="186"/>
      <c r="S187" s="186"/>
      <c r="T187" s="187"/>
      <c r="U187" s="188"/>
      <c r="V187" s="188" t="n">
        <f aca="false">SUM(V188:V235)</f>
        <v>461.35</v>
      </c>
      <c r="W187" s="188"/>
      <c r="AG187" s="0" t="s">
        <v>135</v>
      </c>
    </row>
    <row r="188" customFormat="false" ht="12.75" hidden="false" customHeight="false" outlineLevel="1" collapsed="false">
      <c r="A188" s="189" t="n">
        <v>47</v>
      </c>
      <c r="B188" s="190" t="s">
        <v>366</v>
      </c>
      <c r="C188" s="191" t="s">
        <v>367</v>
      </c>
      <c r="D188" s="192" t="s">
        <v>184</v>
      </c>
      <c r="E188" s="193" t="n">
        <v>8</v>
      </c>
      <c r="F188" s="194" t="n">
        <v>0</v>
      </c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1.8</v>
      </c>
      <c r="Q188" s="195" t="n">
        <f aca="false">ROUND(E188*P188,2)</f>
        <v>14.4</v>
      </c>
      <c r="R188" s="195" t="s">
        <v>368</v>
      </c>
      <c r="S188" s="195" t="s">
        <v>139</v>
      </c>
      <c r="T188" s="196" t="s">
        <v>186</v>
      </c>
      <c r="U188" s="197" t="n">
        <v>1.998</v>
      </c>
      <c r="V188" s="197" t="n">
        <f aca="false">ROUND(E188*U188,2)</f>
        <v>15.98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95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17" t="s">
        <v>369</v>
      </c>
      <c r="D189" s="217"/>
      <c r="E189" s="217"/>
      <c r="F189" s="217"/>
      <c r="G189" s="21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89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18" t="s">
        <v>239</v>
      </c>
      <c r="D190" s="219"/>
      <c r="E190" s="220" t="n">
        <v>6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91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18" t="s">
        <v>240</v>
      </c>
      <c r="D191" s="219"/>
      <c r="E191" s="220" t="n">
        <v>2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91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48</v>
      </c>
      <c r="B192" s="190" t="s">
        <v>370</v>
      </c>
      <c r="C192" s="191" t="s">
        <v>371</v>
      </c>
      <c r="D192" s="192" t="s">
        <v>184</v>
      </c>
      <c r="E192" s="193" t="n">
        <v>8.015</v>
      </c>
      <c r="F192" s="194" t="n">
        <v>0</v>
      </c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2.4</v>
      </c>
      <c r="Q192" s="195" t="n">
        <f aca="false">ROUND(E192*P192,2)</f>
        <v>19.24</v>
      </c>
      <c r="R192" s="195" t="s">
        <v>368</v>
      </c>
      <c r="S192" s="195" t="s">
        <v>139</v>
      </c>
      <c r="T192" s="196" t="s">
        <v>186</v>
      </c>
      <c r="U192" s="197" t="n">
        <v>13.301</v>
      </c>
      <c r="V192" s="197" t="n">
        <f aca="false">ROUND(E192*U192,2)</f>
        <v>106.61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95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true" outlineLevel="1" collapsed="false">
      <c r="A193" s="199"/>
      <c r="B193" s="200"/>
      <c r="C193" s="217" t="s">
        <v>372</v>
      </c>
      <c r="D193" s="217"/>
      <c r="E193" s="217"/>
      <c r="F193" s="217"/>
      <c r="G193" s="21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89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18" t="s">
        <v>241</v>
      </c>
      <c r="D194" s="219"/>
      <c r="E194" s="220" t="n">
        <v>5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91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18" t="s">
        <v>242</v>
      </c>
      <c r="D195" s="219"/>
      <c r="E195" s="220" t="n">
        <v>3.015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91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89" t="n">
        <v>49</v>
      </c>
      <c r="B196" s="190" t="s">
        <v>373</v>
      </c>
      <c r="C196" s="191" t="s">
        <v>374</v>
      </c>
      <c r="D196" s="192" t="s">
        <v>245</v>
      </c>
      <c r="E196" s="193" t="n">
        <v>27.6</v>
      </c>
      <c r="F196" s="194" t="n">
        <v>0</v>
      </c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.00033</v>
      </c>
      <c r="O196" s="195" t="n">
        <f aca="false">ROUND(E196*N196,2)</f>
        <v>0.01</v>
      </c>
      <c r="P196" s="195" t="n">
        <v>0.02198</v>
      </c>
      <c r="Q196" s="195" t="n">
        <f aca="false">ROUND(E196*P196,2)</f>
        <v>0.61</v>
      </c>
      <c r="R196" s="195" t="s">
        <v>368</v>
      </c>
      <c r="S196" s="195" t="s">
        <v>139</v>
      </c>
      <c r="T196" s="196" t="s">
        <v>186</v>
      </c>
      <c r="U196" s="197" t="n">
        <v>0.325</v>
      </c>
      <c r="V196" s="197" t="n">
        <f aca="false">ROUND(E196*U196,2)</f>
        <v>8.97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95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18" t="s">
        <v>264</v>
      </c>
      <c r="D197" s="219"/>
      <c r="E197" s="220" t="n">
        <v>27.6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91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 t="n">
        <v>50</v>
      </c>
      <c r="B198" s="190" t="s">
        <v>375</v>
      </c>
      <c r="C198" s="191" t="s">
        <v>376</v>
      </c>
      <c r="D198" s="192" t="s">
        <v>245</v>
      </c>
      <c r="E198" s="193" t="n">
        <v>6</v>
      </c>
      <c r="F198" s="194" t="n">
        <v>0</v>
      </c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.00033</v>
      </c>
      <c r="O198" s="195" t="n">
        <f aca="false">ROUND(E198*N198,2)</f>
        <v>0</v>
      </c>
      <c r="P198" s="195" t="n">
        <v>0.01188</v>
      </c>
      <c r="Q198" s="195" t="n">
        <f aca="false">ROUND(E198*P198,2)</f>
        <v>0.07</v>
      </c>
      <c r="R198" s="195" t="s">
        <v>368</v>
      </c>
      <c r="S198" s="195" t="s">
        <v>139</v>
      </c>
      <c r="T198" s="196" t="s">
        <v>186</v>
      </c>
      <c r="U198" s="197" t="n">
        <v>0.43</v>
      </c>
      <c r="V198" s="197" t="n">
        <f aca="false">ROUND(E198*U198,2)</f>
        <v>2.58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95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18" t="s">
        <v>270</v>
      </c>
      <c r="D199" s="219"/>
      <c r="E199" s="220" t="n">
        <v>6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91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false" outlineLevel="1" collapsed="false">
      <c r="A200" s="189" t="n">
        <v>51</v>
      </c>
      <c r="B200" s="190" t="s">
        <v>377</v>
      </c>
      <c r="C200" s="191" t="s">
        <v>378</v>
      </c>
      <c r="D200" s="192" t="s">
        <v>245</v>
      </c>
      <c r="E200" s="193" t="n">
        <v>6</v>
      </c>
      <c r="F200" s="194" t="n">
        <v>0</v>
      </c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.0063</v>
      </c>
      <c r="Q200" s="195" t="n">
        <f aca="false">ROUND(E200*P200,2)</f>
        <v>0.04</v>
      </c>
      <c r="R200" s="195" t="s">
        <v>368</v>
      </c>
      <c r="S200" s="195" t="s">
        <v>139</v>
      </c>
      <c r="T200" s="196" t="s">
        <v>186</v>
      </c>
      <c r="U200" s="197" t="n">
        <v>0.063</v>
      </c>
      <c r="V200" s="197" t="n">
        <f aca="false">ROUND(E200*U200,2)</f>
        <v>0.38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95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18" t="s">
        <v>270</v>
      </c>
      <c r="D201" s="219"/>
      <c r="E201" s="220" t="n">
        <v>6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91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52</v>
      </c>
      <c r="B202" s="190" t="s">
        <v>379</v>
      </c>
      <c r="C202" s="191" t="s">
        <v>380</v>
      </c>
      <c r="D202" s="192" t="s">
        <v>184</v>
      </c>
      <c r="E202" s="193" t="n">
        <v>2.25684</v>
      </c>
      <c r="F202" s="194" t="n">
        <v>0</v>
      </c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2.2</v>
      </c>
      <c r="Q202" s="195" t="n">
        <f aca="false">ROUND(E202*P202,2)</f>
        <v>4.97</v>
      </c>
      <c r="R202" s="195" t="s">
        <v>368</v>
      </c>
      <c r="S202" s="195" t="s">
        <v>139</v>
      </c>
      <c r="T202" s="196" t="s">
        <v>186</v>
      </c>
      <c r="U202" s="197" t="n">
        <v>9.07</v>
      </c>
      <c r="V202" s="197" t="n">
        <f aca="false">ROUND(E202*U202,2)</f>
        <v>20.47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95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18" t="s">
        <v>381</v>
      </c>
      <c r="D203" s="219"/>
      <c r="E203" s="220" t="n">
        <v>1.23024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91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18" t="s">
        <v>382</v>
      </c>
      <c r="D204" s="219"/>
      <c r="E204" s="220" t="n">
        <v>1.0266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91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53</v>
      </c>
      <c r="B205" s="190" t="s">
        <v>383</v>
      </c>
      <c r="C205" s="191" t="s">
        <v>384</v>
      </c>
      <c r="D205" s="192" t="s">
        <v>184</v>
      </c>
      <c r="E205" s="193" t="n">
        <v>2.25684</v>
      </c>
      <c r="F205" s="194" t="n">
        <v>0</v>
      </c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5" t="s">
        <v>368</v>
      </c>
      <c r="S205" s="195" t="s">
        <v>139</v>
      </c>
      <c r="T205" s="196" t="s">
        <v>186</v>
      </c>
      <c r="U205" s="197" t="n">
        <v>5.64</v>
      </c>
      <c r="V205" s="197" t="n">
        <f aca="false">ROUND(E205*U205,2)</f>
        <v>12.73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95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18" t="s">
        <v>381</v>
      </c>
      <c r="D206" s="219"/>
      <c r="E206" s="220" t="n">
        <v>1.23024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91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18" t="s">
        <v>382</v>
      </c>
      <c r="D207" s="219"/>
      <c r="E207" s="220" t="n">
        <v>1.0266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91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false" outlineLevel="1" collapsed="false">
      <c r="A208" s="189" t="n">
        <v>54</v>
      </c>
      <c r="B208" s="190" t="s">
        <v>385</v>
      </c>
      <c r="C208" s="191" t="s">
        <v>386</v>
      </c>
      <c r="D208" s="192" t="s">
        <v>245</v>
      </c>
      <c r="E208" s="193" t="n">
        <v>1.52</v>
      </c>
      <c r="F208" s="194" t="n">
        <v>0</v>
      </c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.055</v>
      </c>
      <c r="Q208" s="195" t="n">
        <f aca="false">ROUND(E208*P208,2)</f>
        <v>0.08</v>
      </c>
      <c r="R208" s="195" t="s">
        <v>368</v>
      </c>
      <c r="S208" s="195" t="s">
        <v>139</v>
      </c>
      <c r="T208" s="196" t="s">
        <v>186</v>
      </c>
      <c r="U208" s="197" t="n">
        <v>0.425</v>
      </c>
      <c r="V208" s="197" t="n">
        <f aca="false">ROUND(E208*U208,2)</f>
        <v>0.65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95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true" outlineLevel="1" collapsed="false">
      <c r="A209" s="199"/>
      <c r="B209" s="200"/>
      <c r="C209" s="217" t="s">
        <v>387</v>
      </c>
      <c r="D209" s="217"/>
      <c r="E209" s="217"/>
      <c r="F209" s="217"/>
      <c r="G209" s="21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89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202" t="str">
        <f aca="false">C209</f>
        <v>bez odstupu, po hrubém vybourání otvorů v jakémkoliv zdivu cihelném, včetně pomocného lešení o výšce podlahy do 1900 mm a pro zatížení do 1,5 kPa  (150 kg/m2),</v>
      </c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18" t="s">
        <v>388</v>
      </c>
      <c r="D210" s="219"/>
      <c r="E210" s="220" t="n">
        <v>0.8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91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18" t="s">
        <v>389</v>
      </c>
      <c r="D211" s="219"/>
      <c r="E211" s="220" t="n">
        <v>0.72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91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33.75" hidden="false" customHeight="false" outlineLevel="1" collapsed="false">
      <c r="A212" s="189" t="n">
        <v>55</v>
      </c>
      <c r="B212" s="190" t="s">
        <v>390</v>
      </c>
      <c r="C212" s="191" t="s">
        <v>391</v>
      </c>
      <c r="D212" s="192" t="s">
        <v>245</v>
      </c>
      <c r="E212" s="193" t="n">
        <v>4.12</v>
      </c>
      <c r="F212" s="194" t="n">
        <v>0</v>
      </c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.00117</v>
      </c>
      <c r="O212" s="195" t="n">
        <f aca="false">ROUND(E212*N212,2)</f>
        <v>0</v>
      </c>
      <c r="P212" s="195" t="n">
        <v>0.076</v>
      </c>
      <c r="Q212" s="195" t="n">
        <f aca="false">ROUND(E212*P212,2)</f>
        <v>0.31</v>
      </c>
      <c r="R212" s="195" t="s">
        <v>368</v>
      </c>
      <c r="S212" s="195" t="s">
        <v>139</v>
      </c>
      <c r="T212" s="196" t="s">
        <v>186</v>
      </c>
      <c r="U212" s="197" t="n">
        <v>0.939</v>
      </c>
      <c r="V212" s="197" t="n">
        <f aca="false">ROUND(E212*U212,2)</f>
        <v>3.87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87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18" t="s">
        <v>392</v>
      </c>
      <c r="D213" s="219"/>
      <c r="E213" s="220" t="n">
        <v>1.6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91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18" t="s">
        <v>393</v>
      </c>
      <c r="D214" s="219"/>
      <c r="E214" s="220" t="n">
        <v>1.35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91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18" t="s">
        <v>394</v>
      </c>
      <c r="D215" s="219"/>
      <c r="E215" s="220" t="n">
        <v>1.17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91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 t="n">
        <v>56</v>
      </c>
      <c r="B216" s="190" t="s">
        <v>395</v>
      </c>
      <c r="C216" s="191" t="s">
        <v>396</v>
      </c>
      <c r="D216" s="192" t="s">
        <v>397</v>
      </c>
      <c r="E216" s="193" t="n">
        <v>2</v>
      </c>
      <c r="F216" s="194" t="n">
        <v>0</v>
      </c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.00287</v>
      </c>
      <c r="Q216" s="195" t="n">
        <f aca="false">ROUND(E216*P216,2)</f>
        <v>0.01</v>
      </c>
      <c r="R216" s="195" t="s">
        <v>368</v>
      </c>
      <c r="S216" s="195" t="s">
        <v>139</v>
      </c>
      <c r="T216" s="196" t="s">
        <v>186</v>
      </c>
      <c r="U216" s="197" t="n">
        <v>3.25</v>
      </c>
      <c r="V216" s="197" t="n">
        <f aca="false">ROUND(E216*U216,2)</f>
        <v>6.5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95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18" t="s">
        <v>398</v>
      </c>
      <c r="D217" s="219"/>
      <c r="E217" s="220" t="n">
        <v>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91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89" t="n">
        <v>57</v>
      </c>
      <c r="B218" s="190" t="s">
        <v>399</v>
      </c>
      <c r="C218" s="191" t="s">
        <v>400</v>
      </c>
      <c r="D218" s="192" t="s">
        <v>258</v>
      </c>
      <c r="E218" s="193" t="n">
        <v>8</v>
      </c>
      <c r="F218" s="194" t="n">
        <v>0</v>
      </c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.00049</v>
      </c>
      <c r="O218" s="195" t="n">
        <f aca="false">ROUND(E218*N218,2)</f>
        <v>0</v>
      </c>
      <c r="P218" s="195" t="n">
        <v>0.031</v>
      </c>
      <c r="Q218" s="195" t="n">
        <f aca="false">ROUND(E218*P218,2)</f>
        <v>0.25</v>
      </c>
      <c r="R218" s="195" t="s">
        <v>368</v>
      </c>
      <c r="S218" s="195" t="s">
        <v>139</v>
      </c>
      <c r="T218" s="196" t="s">
        <v>186</v>
      </c>
      <c r="U218" s="197" t="n">
        <v>0.772</v>
      </c>
      <c r="V218" s="197" t="n">
        <f aca="false">ROUND(E218*U218,2)</f>
        <v>6.18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87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18" t="s">
        <v>273</v>
      </c>
      <c r="D219" s="219"/>
      <c r="E219" s="220" t="n">
        <v>4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91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18" t="s">
        <v>276</v>
      </c>
      <c r="D220" s="219"/>
      <c r="E220" s="220" t="n">
        <v>4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91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33.75" hidden="false" customHeight="false" outlineLevel="1" collapsed="false">
      <c r="A221" s="189" t="n">
        <v>58</v>
      </c>
      <c r="B221" s="190" t="s">
        <v>401</v>
      </c>
      <c r="C221" s="191" t="s">
        <v>402</v>
      </c>
      <c r="D221" s="192" t="s">
        <v>397</v>
      </c>
      <c r="E221" s="193" t="n">
        <v>1.5</v>
      </c>
      <c r="F221" s="194" t="n">
        <v>0</v>
      </c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.042</v>
      </c>
      <c r="Q221" s="195" t="n">
        <f aca="false">ROUND(E221*P221,2)</f>
        <v>0.06</v>
      </c>
      <c r="R221" s="195" t="s">
        <v>368</v>
      </c>
      <c r="S221" s="195" t="s">
        <v>139</v>
      </c>
      <c r="T221" s="196" t="s">
        <v>186</v>
      </c>
      <c r="U221" s="197" t="n">
        <v>0.715</v>
      </c>
      <c r="V221" s="197" t="n">
        <f aca="false">ROUND(E221*U221,2)</f>
        <v>1.07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87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18" t="s">
        <v>403</v>
      </c>
      <c r="D222" s="219"/>
      <c r="E222" s="220" t="n">
        <v>1.5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91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22.5" hidden="false" customHeight="false" outlineLevel="1" collapsed="false">
      <c r="A223" s="189" t="n">
        <v>59</v>
      </c>
      <c r="B223" s="190" t="s">
        <v>404</v>
      </c>
      <c r="C223" s="191" t="s">
        <v>405</v>
      </c>
      <c r="D223" s="192" t="s">
        <v>245</v>
      </c>
      <c r="E223" s="193" t="n">
        <v>63</v>
      </c>
      <c r="F223" s="194" t="n">
        <v>0</v>
      </c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.046</v>
      </c>
      <c r="Q223" s="195" t="n">
        <f aca="false">ROUND(E223*P223,2)</f>
        <v>2.9</v>
      </c>
      <c r="R223" s="195" t="s">
        <v>368</v>
      </c>
      <c r="S223" s="195" t="s">
        <v>139</v>
      </c>
      <c r="T223" s="196" t="s">
        <v>186</v>
      </c>
      <c r="U223" s="197" t="n">
        <v>0.26</v>
      </c>
      <c r="V223" s="197" t="n">
        <f aca="false">ROUND(E223*U223,2)</f>
        <v>16.38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87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22.5" hidden="false" customHeight="true" outlineLevel="1" collapsed="false">
      <c r="A224" s="199"/>
      <c r="B224" s="200"/>
      <c r="C224" s="201" t="s">
        <v>406</v>
      </c>
      <c r="D224" s="201"/>
      <c r="E224" s="201"/>
      <c r="F224" s="201"/>
      <c r="G224" s="201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43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202" t="str">
        <f aca="false">C224</f>
        <v>Z01 - V každém patře v místě nástupu bude provedeno taktéž otlučení starých omítek a aplikace omítek nových včetně nátěru omyvatelnou barvou (špaleta + 200 mm na každou stranu dveří)  Plocha úprav 5 m2/patro.</v>
      </c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true" outlineLevel="1" collapsed="false">
      <c r="A225" s="199"/>
      <c r="B225" s="200"/>
      <c r="C225" s="235" t="s">
        <v>407</v>
      </c>
      <c r="D225" s="235"/>
      <c r="E225" s="235"/>
      <c r="F225" s="235"/>
      <c r="G225" s="235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43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202" t="str">
        <f aca="false">C225</f>
        <v>Z02 - V každém patře v místě nástupu bude provedeno otlučení starých omítek a aplikace omítek nových včetně nátěru omyvatelnou barvou (špaleta + 200 mm na každou stranu dveří). Plocha úprav 5,5 m2/patro.</v>
      </c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18" t="s">
        <v>307</v>
      </c>
      <c r="D226" s="219"/>
      <c r="E226" s="220" t="n">
        <v>30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91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18" t="s">
        <v>308</v>
      </c>
      <c r="D227" s="219"/>
      <c r="E227" s="220" t="n">
        <v>33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91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22.5" hidden="false" customHeight="false" outlineLevel="1" collapsed="false">
      <c r="A228" s="227" t="n">
        <v>60</v>
      </c>
      <c r="B228" s="228" t="s">
        <v>408</v>
      </c>
      <c r="C228" s="229" t="s">
        <v>409</v>
      </c>
      <c r="D228" s="230" t="s">
        <v>231</v>
      </c>
      <c r="E228" s="231" t="n">
        <v>42.92824</v>
      </c>
      <c r="F228" s="232" t="n">
        <v>0</v>
      </c>
      <c r="G228" s="233" t="n">
        <f aca="false">ROUND(E228*F228,2)</f>
        <v>0</v>
      </c>
      <c r="H228" s="232"/>
      <c r="I228" s="233" t="n">
        <f aca="false">ROUND(E228*H228,2)</f>
        <v>0</v>
      </c>
      <c r="J228" s="232"/>
      <c r="K228" s="233" t="n">
        <f aca="false">ROUND(E228*J228,2)</f>
        <v>0</v>
      </c>
      <c r="L228" s="233" t="n">
        <v>21</v>
      </c>
      <c r="M228" s="233" t="n">
        <f aca="false">G228*(1+L228/100)</f>
        <v>0</v>
      </c>
      <c r="N228" s="233" t="n">
        <v>0</v>
      </c>
      <c r="O228" s="233" t="n">
        <f aca="false">ROUND(E228*N228,2)</f>
        <v>0</v>
      </c>
      <c r="P228" s="233" t="n">
        <v>0</v>
      </c>
      <c r="Q228" s="233" t="n">
        <f aca="false">ROUND(E228*P228,2)</f>
        <v>0</v>
      </c>
      <c r="R228" s="233" t="s">
        <v>368</v>
      </c>
      <c r="S228" s="233" t="s">
        <v>139</v>
      </c>
      <c r="T228" s="234" t="s">
        <v>186</v>
      </c>
      <c r="U228" s="197" t="n">
        <v>0.933</v>
      </c>
      <c r="V228" s="197" t="n">
        <f aca="false">ROUND(E228*U228,2)</f>
        <v>40.05</v>
      </c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410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27" t="n">
        <v>61</v>
      </c>
      <c r="B229" s="228" t="s">
        <v>411</v>
      </c>
      <c r="C229" s="229" t="s">
        <v>412</v>
      </c>
      <c r="D229" s="230" t="s">
        <v>231</v>
      </c>
      <c r="E229" s="231" t="n">
        <v>171.71294</v>
      </c>
      <c r="F229" s="232" t="n">
        <v>0</v>
      </c>
      <c r="G229" s="233" t="n">
        <f aca="false">ROUND(E229*F229,2)</f>
        <v>0</v>
      </c>
      <c r="H229" s="232"/>
      <c r="I229" s="233" t="n">
        <f aca="false">ROUND(E229*H229,2)</f>
        <v>0</v>
      </c>
      <c r="J229" s="232"/>
      <c r="K229" s="233" t="n">
        <f aca="false">ROUND(E229*J229,2)</f>
        <v>0</v>
      </c>
      <c r="L229" s="233" t="n">
        <v>21</v>
      </c>
      <c r="M229" s="233" t="n">
        <f aca="false">G229*(1+L229/100)</f>
        <v>0</v>
      </c>
      <c r="N229" s="233" t="n">
        <v>0</v>
      </c>
      <c r="O229" s="233" t="n">
        <f aca="false">ROUND(E229*N229,2)</f>
        <v>0</v>
      </c>
      <c r="P229" s="233" t="n">
        <v>0</v>
      </c>
      <c r="Q229" s="233" t="n">
        <f aca="false">ROUND(E229*P229,2)</f>
        <v>0</v>
      </c>
      <c r="R229" s="233" t="s">
        <v>368</v>
      </c>
      <c r="S229" s="233" t="s">
        <v>139</v>
      </c>
      <c r="T229" s="234" t="s">
        <v>186</v>
      </c>
      <c r="U229" s="197" t="n">
        <v>0.653</v>
      </c>
      <c r="V229" s="197" t="n">
        <f aca="false">ROUND(E229*U229,2)</f>
        <v>112.13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410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227" t="n">
        <v>62</v>
      </c>
      <c r="B230" s="228" t="s">
        <v>413</v>
      </c>
      <c r="C230" s="229" t="s">
        <v>414</v>
      </c>
      <c r="D230" s="230" t="s">
        <v>231</v>
      </c>
      <c r="E230" s="231" t="n">
        <v>42.92824</v>
      </c>
      <c r="F230" s="232" t="n">
        <v>0</v>
      </c>
      <c r="G230" s="233" t="n">
        <f aca="false">ROUND(E230*F230,2)</f>
        <v>0</v>
      </c>
      <c r="H230" s="232"/>
      <c r="I230" s="233" t="n">
        <f aca="false">ROUND(E230*H230,2)</f>
        <v>0</v>
      </c>
      <c r="J230" s="232"/>
      <c r="K230" s="233" t="n">
        <f aca="false">ROUND(E230*J230,2)</f>
        <v>0</v>
      </c>
      <c r="L230" s="233" t="n">
        <v>21</v>
      </c>
      <c r="M230" s="233" t="n">
        <f aca="false">G230*(1+L230/100)</f>
        <v>0</v>
      </c>
      <c r="N230" s="233" t="n">
        <v>0</v>
      </c>
      <c r="O230" s="233" t="n">
        <f aca="false">ROUND(E230*N230,2)</f>
        <v>0</v>
      </c>
      <c r="P230" s="233" t="n">
        <v>0</v>
      </c>
      <c r="Q230" s="233" t="n">
        <f aca="false">ROUND(E230*P230,2)</f>
        <v>0</v>
      </c>
      <c r="R230" s="233" t="s">
        <v>368</v>
      </c>
      <c r="S230" s="233" t="s">
        <v>139</v>
      </c>
      <c r="T230" s="234" t="s">
        <v>186</v>
      </c>
      <c r="U230" s="197" t="n">
        <v>0.49</v>
      </c>
      <c r="V230" s="197" t="n">
        <f aca="false">ROUND(E230*U230,2)</f>
        <v>21.03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410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227" t="n">
        <v>63</v>
      </c>
      <c r="B231" s="228" t="s">
        <v>415</v>
      </c>
      <c r="C231" s="229" t="s">
        <v>416</v>
      </c>
      <c r="D231" s="230" t="s">
        <v>231</v>
      </c>
      <c r="E231" s="231" t="n">
        <v>1073.2059</v>
      </c>
      <c r="F231" s="232" t="n">
        <v>0</v>
      </c>
      <c r="G231" s="233" t="n">
        <f aca="false">ROUND(E231*F231,2)</f>
        <v>0</v>
      </c>
      <c r="H231" s="232"/>
      <c r="I231" s="233" t="n">
        <f aca="false">ROUND(E231*H231,2)</f>
        <v>0</v>
      </c>
      <c r="J231" s="232"/>
      <c r="K231" s="233" t="n">
        <f aca="false">ROUND(E231*J231,2)</f>
        <v>0</v>
      </c>
      <c r="L231" s="233" t="n">
        <v>21</v>
      </c>
      <c r="M231" s="233" t="n">
        <f aca="false">G231*(1+L231/100)</f>
        <v>0</v>
      </c>
      <c r="N231" s="233" t="n">
        <v>0</v>
      </c>
      <c r="O231" s="233" t="n">
        <f aca="false">ROUND(E231*N231,2)</f>
        <v>0</v>
      </c>
      <c r="P231" s="233" t="n">
        <v>0</v>
      </c>
      <c r="Q231" s="233" t="n">
        <f aca="false">ROUND(E231*P231,2)</f>
        <v>0</v>
      </c>
      <c r="R231" s="233" t="s">
        <v>368</v>
      </c>
      <c r="S231" s="233" t="s">
        <v>139</v>
      </c>
      <c r="T231" s="234" t="s">
        <v>186</v>
      </c>
      <c r="U231" s="197" t="n">
        <v>0</v>
      </c>
      <c r="V231" s="197" t="n">
        <f aca="false">ROUND(E231*U231,2)</f>
        <v>0</v>
      </c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410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227" t="n">
        <v>64</v>
      </c>
      <c r="B232" s="228" t="s">
        <v>417</v>
      </c>
      <c r="C232" s="229" t="s">
        <v>418</v>
      </c>
      <c r="D232" s="230" t="s">
        <v>231</v>
      </c>
      <c r="E232" s="231" t="n">
        <v>42.92824</v>
      </c>
      <c r="F232" s="232" t="n">
        <v>0</v>
      </c>
      <c r="G232" s="233" t="n">
        <f aca="false">ROUND(E232*F232,2)</f>
        <v>0</v>
      </c>
      <c r="H232" s="232"/>
      <c r="I232" s="233" t="n">
        <f aca="false">ROUND(E232*H232,2)</f>
        <v>0</v>
      </c>
      <c r="J232" s="232"/>
      <c r="K232" s="233" t="n">
        <f aca="false">ROUND(E232*J232,2)</f>
        <v>0</v>
      </c>
      <c r="L232" s="233" t="n">
        <v>21</v>
      </c>
      <c r="M232" s="233" t="n">
        <f aca="false">G232*(1+L232/100)</f>
        <v>0</v>
      </c>
      <c r="N232" s="233" t="n">
        <v>0</v>
      </c>
      <c r="O232" s="233" t="n">
        <f aca="false">ROUND(E232*N232,2)</f>
        <v>0</v>
      </c>
      <c r="P232" s="233" t="n">
        <v>0</v>
      </c>
      <c r="Q232" s="233" t="n">
        <f aca="false">ROUND(E232*P232,2)</f>
        <v>0</v>
      </c>
      <c r="R232" s="233" t="s">
        <v>368</v>
      </c>
      <c r="S232" s="233" t="s">
        <v>139</v>
      </c>
      <c r="T232" s="234" t="s">
        <v>186</v>
      </c>
      <c r="U232" s="197" t="n">
        <v>0.942</v>
      </c>
      <c r="V232" s="197" t="n">
        <f aca="false">ROUND(E232*U232,2)</f>
        <v>40.44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410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227" t="n">
        <v>65</v>
      </c>
      <c r="B233" s="228" t="s">
        <v>419</v>
      </c>
      <c r="C233" s="229" t="s">
        <v>420</v>
      </c>
      <c r="D233" s="230" t="s">
        <v>231</v>
      </c>
      <c r="E233" s="231" t="n">
        <v>429.28236</v>
      </c>
      <c r="F233" s="232" t="n">
        <v>0</v>
      </c>
      <c r="G233" s="233" t="n">
        <f aca="false">ROUND(E233*F233,2)</f>
        <v>0</v>
      </c>
      <c r="H233" s="232"/>
      <c r="I233" s="233" t="n">
        <f aca="false">ROUND(E233*H233,2)</f>
        <v>0</v>
      </c>
      <c r="J233" s="232"/>
      <c r="K233" s="233" t="n">
        <f aca="false">ROUND(E233*J233,2)</f>
        <v>0</v>
      </c>
      <c r="L233" s="233" t="n">
        <v>21</v>
      </c>
      <c r="M233" s="233" t="n">
        <f aca="false">G233*(1+L233/100)</f>
        <v>0</v>
      </c>
      <c r="N233" s="233" t="n">
        <v>0</v>
      </c>
      <c r="O233" s="233" t="n">
        <f aca="false">ROUND(E233*N233,2)</f>
        <v>0</v>
      </c>
      <c r="P233" s="233" t="n">
        <v>0</v>
      </c>
      <c r="Q233" s="233" t="n">
        <f aca="false">ROUND(E233*P233,2)</f>
        <v>0</v>
      </c>
      <c r="R233" s="233" t="s">
        <v>368</v>
      </c>
      <c r="S233" s="233" t="s">
        <v>139</v>
      </c>
      <c r="T233" s="234" t="s">
        <v>186</v>
      </c>
      <c r="U233" s="197" t="n">
        <v>0.105</v>
      </c>
      <c r="V233" s="197" t="n">
        <f aca="false">ROUND(E233*U233,2)</f>
        <v>45.07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410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227" t="n">
        <v>66</v>
      </c>
      <c r="B234" s="228" t="s">
        <v>421</v>
      </c>
      <c r="C234" s="229" t="s">
        <v>422</v>
      </c>
      <c r="D234" s="230" t="s">
        <v>231</v>
      </c>
      <c r="E234" s="231" t="n">
        <v>42.92824</v>
      </c>
      <c r="F234" s="232" t="n">
        <v>0</v>
      </c>
      <c r="G234" s="233" t="n">
        <f aca="false">ROUND(E234*F234,2)</f>
        <v>0</v>
      </c>
      <c r="H234" s="232"/>
      <c r="I234" s="233" t="n">
        <f aca="false">ROUND(E234*H234,2)</f>
        <v>0</v>
      </c>
      <c r="J234" s="232"/>
      <c r="K234" s="233" t="n">
        <f aca="false">ROUND(E234*J234,2)</f>
        <v>0</v>
      </c>
      <c r="L234" s="233" t="n">
        <v>21</v>
      </c>
      <c r="M234" s="233" t="n">
        <f aca="false">G234*(1+L234/100)</f>
        <v>0</v>
      </c>
      <c r="N234" s="233" t="n">
        <v>0</v>
      </c>
      <c r="O234" s="233" t="n">
        <f aca="false">ROUND(E234*N234,2)</f>
        <v>0</v>
      </c>
      <c r="P234" s="233" t="n">
        <v>0</v>
      </c>
      <c r="Q234" s="233" t="n">
        <f aca="false">ROUND(E234*P234,2)</f>
        <v>0</v>
      </c>
      <c r="R234" s="233" t="s">
        <v>368</v>
      </c>
      <c r="S234" s="233" t="s">
        <v>139</v>
      </c>
      <c r="T234" s="234" t="s">
        <v>186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410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27" t="n">
        <v>67</v>
      </c>
      <c r="B235" s="228" t="s">
        <v>423</v>
      </c>
      <c r="C235" s="229" t="s">
        <v>424</v>
      </c>
      <c r="D235" s="230" t="s">
        <v>231</v>
      </c>
      <c r="E235" s="231" t="n">
        <v>42.92824</v>
      </c>
      <c r="F235" s="232" t="n">
        <v>0</v>
      </c>
      <c r="G235" s="233" t="n">
        <f aca="false">ROUND(E235*F235,2)</f>
        <v>0</v>
      </c>
      <c r="H235" s="232"/>
      <c r="I235" s="233" t="n">
        <f aca="false">ROUND(E235*H235,2)</f>
        <v>0</v>
      </c>
      <c r="J235" s="232"/>
      <c r="K235" s="233" t="n">
        <f aca="false">ROUND(E235*J235,2)</f>
        <v>0</v>
      </c>
      <c r="L235" s="233" t="n">
        <v>21</v>
      </c>
      <c r="M235" s="233" t="n">
        <f aca="false">G235*(1+L235/100)</f>
        <v>0</v>
      </c>
      <c r="N235" s="233" t="n">
        <v>0</v>
      </c>
      <c r="O235" s="233" t="n">
        <f aca="false">ROUND(E235*N235,2)</f>
        <v>0</v>
      </c>
      <c r="P235" s="233" t="n">
        <v>0</v>
      </c>
      <c r="Q235" s="233" t="n">
        <f aca="false">ROUND(E235*P235,2)</f>
        <v>0</v>
      </c>
      <c r="R235" s="233"/>
      <c r="S235" s="233" t="s">
        <v>139</v>
      </c>
      <c r="T235" s="234" t="s">
        <v>186</v>
      </c>
      <c r="U235" s="197" t="n">
        <v>0.006</v>
      </c>
      <c r="V235" s="197" t="n">
        <f aca="false">ROUND(E235*U235,2)</f>
        <v>0.26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41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0" collapsed="false">
      <c r="A236" s="181" t="s">
        <v>134</v>
      </c>
      <c r="B236" s="182" t="s">
        <v>82</v>
      </c>
      <c r="C236" s="183" t="s">
        <v>83</v>
      </c>
      <c r="D236" s="184"/>
      <c r="E236" s="185"/>
      <c r="F236" s="186"/>
      <c r="G236" s="186" t="n">
        <f aca="false">SUMIF(AG237:AG238,"&lt;&gt;NOR",G237:G238)</f>
        <v>0</v>
      </c>
      <c r="H236" s="186"/>
      <c r="I236" s="186" t="n">
        <f aca="false">SUM(I237:I238)</f>
        <v>0</v>
      </c>
      <c r="J236" s="186"/>
      <c r="K236" s="186" t="n">
        <f aca="false">SUM(K237:K238)</f>
        <v>0</v>
      </c>
      <c r="L236" s="186"/>
      <c r="M236" s="186" t="n">
        <f aca="false">SUM(M237:M238)</f>
        <v>0</v>
      </c>
      <c r="N236" s="186"/>
      <c r="O236" s="186" t="n">
        <f aca="false">SUM(O237:O238)</f>
        <v>0</v>
      </c>
      <c r="P236" s="186"/>
      <c r="Q236" s="186" t="n">
        <f aca="false">SUM(Q237:Q238)</f>
        <v>0</v>
      </c>
      <c r="R236" s="186"/>
      <c r="S236" s="186"/>
      <c r="T236" s="187"/>
      <c r="U236" s="188"/>
      <c r="V236" s="188" t="n">
        <f aca="false">SUM(V237:V238)</f>
        <v>163.15</v>
      </c>
      <c r="W236" s="188"/>
      <c r="AG236" s="0" t="s">
        <v>135</v>
      </c>
    </row>
    <row r="237" customFormat="false" ht="33.75" hidden="false" customHeight="false" outlineLevel="1" collapsed="false">
      <c r="A237" s="189" t="n">
        <v>68</v>
      </c>
      <c r="B237" s="190" t="s">
        <v>425</v>
      </c>
      <c r="C237" s="191" t="s">
        <v>426</v>
      </c>
      <c r="D237" s="192" t="s">
        <v>231</v>
      </c>
      <c r="E237" s="193" t="n">
        <v>63.31012</v>
      </c>
      <c r="F237" s="194" t="n">
        <v>0</v>
      </c>
      <c r="G237" s="195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 t="s">
        <v>237</v>
      </c>
      <c r="S237" s="195" t="s">
        <v>139</v>
      </c>
      <c r="T237" s="196" t="s">
        <v>186</v>
      </c>
      <c r="U237" s="197" t="n">
        <v>2.577</v>
      </c>
      <c r="V237" s="197" t="n">
        <f aca="false">ROUND(E237*U237,2)</f>
        <v>163.15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427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17" t="s">
        <v>428</v>
      </c>
      <c r="D238" s="217"/>
      <c r="E238" s="217"/>
      <c r="F238" s="217"/>
      <c r="G238" s="21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89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0" collapsed="false">
      <c r="A239" s="181" t="s">
        <v>134</v>
      </c>
      <c r="B239" s="182" t="s">
        <v>84</v>
      </c>
      <c r="C239" s="183" t="s">
        <v>85</v>
      </c>
      <c r="D239" s="184"/>
      <c r="E239" s="185"/>
      <c r="F239" s="186"/>
      <c r="G239" s="186" t="n">
        <f aca="false">SUMIF(AG240:AG253,"&lt;&gt;NOR",G240:G253)</f>
        <v>0</v>
      </c>
      <c r="H239" s="186"/>
      <c r="I239" s="186" t="n">
        <f aca="false">SUM(I240:I253)</f>
        <v>0</v>
      </c>
      <c r="J239" s="186"/>
      <c r="K239" s="186" t="n">
        <f aca="false">SUM(K240:K253)</f>
        <v>0</v>
      </c>
      <c r="L239" s="186"/>
      <c r="M239" s="186" t="n">
        <f aca="false">SUM(M240:M253)</f>
        <v>0</v>
      </c>
      <c r="N239" s="186"/>
      <c r="O239" s="186" t="n">
        <f aca="false">SUM(O240:O253)</f>
        <v>0.11</v>
      </c>
      <c r="P239" s="186"/>
      <c r="Q239" s="186" t="n">
        <f aca="false">SUM(Q240:Q253)</f>
        <v>0</v>
      </c>
      <c r="R239" s="186"/>
      <c r="S239" s="186"/>
      <c r="T239" s="187"/>
      <c r="U239" s="188"/>
      <c r="V239" s="188" t="n">
        <f aca="false">SUM(V240:V253)</f>
        <v>14.84</v>
      </c>
      <c r="W239" s="188"/>
      <c r="AG239" s="0" t="s">
        <v>135</v>
      </c>
    </row>
    <row r="240" customFormat="false" ht="12.75" hidden="false" customHeight="false" outlineLevel="1" collapsed="false">
      <c r="A240" s="189" t="n">
        <v>69</v>
      </c>
      <c r="B240" s="190" t="s">
        <v>429</v>
      </c>
      <c r="C240" s="191" t="s">
        <v>430</v>
      </c>
      <c r="D240" s="192" t="s">
        <v>245</v>
      </c>
      <c r="E240" s="193" t="n">
        <v>25</v>
      </c>
      <c r="F240" s="194" t="n">
        <v>0</v>
      </c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.00021</v>
      </c>
      <c r="O240" s="195" t="n">
        <f aca="false">ROUND(E240*N240,2)</f>
        <v>0.01</v>
      </c>
      <c r="P240" s="195" t="n">
        <v>0</v>
      </c>
      <c r="Q240" s="195" t="n">
        <f aca="false">ROUND(E240*P240,2)</f>
        <v>0</v>
      </c>
      <c r="R240" s="195" t="s">
        <v>431</v>
      </c>
      <c r="S240" s="195" t="s">
        <v>139</v>
      </c>
      <c r="T240" s="196" t="s">
        <v>186</v>
      </c>
      <c r="U240" s="197" t="n">
        <v>0.095</v>
      </c>
      <c r="V240" s="197" t="n">
        <f aca="false">ROUND(E240*U240,2)</f>
        <v>2.38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432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18" t="s">
        <v>433</v>
      </c>
      <c r="D241" s="219"/>
      <c r="E241" s="220" t="n">
        <v>13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91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18" t="s">
        <v>434</v>
      </c>
      <c r="D242" s="219"/>
      <c r="E242" s="220" t="n">
        <v>12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91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70</v>
      </c>
      <c r="B243" s="190" t="s">
        <v>435</v>
      </c>
      <c r="C243" s="191" t="s">
        <v>436</v>
      </c>
      <c r="D243" s="192" t="s">
        <v>245</v>
      </c>
      <c r="E243" s="193" t="n">
        <v>25</v>
      </c>
      <c r="F243" s="194" t="n">
        <v>0</v>
      </c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.0034</v>
      </c>
      <c r="O243" s="195" t="n">
        <f aca="false">ROUND(E243*N243,2)</f>
        <v>0.09</v>
      </c>
      <c r="P243" s="195" t="n">
        <v>0</v>
      </c>
      <c r="Q243" s="195" t="n">
        <f aca="false">ROUND(E243*P243,2)</f>
        <v>0</v>
      </c>
      <c r="R243" s="195" t="s">
        <v>431</v>
      </c>
      <c r="S243" s="195" t="s">
        <v>139</v>
      </c>
      <c r="T243" s="196" t="s">
        <v>186</v>
      </c>
      <c r="U243" s="197" t="n">
        <v>0.385</v>
      </c>
      <c r="V243" s="197" t="n">
        <f aca="false">ROUND(E243*U243,2)</f>
        <v>9.63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432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18" t="s">
        <v>433</v>
      </c>
      <c r="D244" s="219"/>
      <c r="E244" s="220" t="n">
        <v>13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91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18" t="s">
        <v>434</v>
      </c>
      <c r="D245" s="219"/>
      <c r="E245" s="220" t="n">
        <v>12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91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22.5" hidden="false" customHeight="false" outlineLevel="1" collapsed="false">
      <c r="A246" s="189" t="n">
        <v>71</v>
      </c>
      <c r="B246" s="190" t="s">
        <v>437</v>
      </c>
      <c r="C246" s="191" t="s">
        <v>438</v>
      </c>
      <c r="D246" s="192" t="s">
        <v>397</v>
      </c>
      <c r="E246" s="193" t="n">
        <v>19.32</v>
      </c>
      <c r="F246" s="194" t="n">
        <v>0</v>
      </c>
      <c r="G246" s="195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.00029</v>
      </c>
      <c r="O246" s="195" t="n">
        <f aca="false">ROUND(E246*N246,2)</f>
        <v>0.01</v>
      </c>
      <c r="P246" s="195" t="n">
        <v>0</v>
      </c>
      <c r="Q246" s="195" t="n">
        <f aca="false">ROUND(E246*P246,2)</f>
        <v>0</v>
      </c>
      <c r="R246" s="195" t="s">
        <v>431</v>
      </c>
      <c r="S246" s="195" t="s">
        <v>139</v>
      </c>
      <c r="T246" s="196" t="s">
        <v>186</v>
      </c>
      <c r="U246" s="197" t="n">
        <v>0.11</v>
      </c>
      <c r="V246" s="197" t="n">
        <f aca="false">ROUND(E246*U246,2)</f>
        <v>2.13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432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18" t="s">
        <v>439</v>
      </c>
      <c r="D247" s="219"/>
      <c r="E247" s="220" t="n">
        <v>9.94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91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18" t="s">
        <v>440</v>
      </c>
      <c r="D248" s="219"/>
      <c r="E248" s="220" t="n">
        <v>9.38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91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22.5" hidden="false" customHeight="false" outlineLevel="1" collapsed="false">
      <c r="A249" s="189" t="n">
        <v>72</v>
      </c>
      <c r="B249" s="190" t="s">
        <v>441</v>
      </c>
      <c r="C249" s="191" t="s">
        <v>442</v>
      </c>
      <c r="D249" s="192" t="s">
        <v>258</v>
      </c>
      <c r="E249" s="193" t="n">
        <v>8</v>
      </c>
      <c r="F249" s="194" t="n">
        <v>0</v>
      </c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.00011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 t="s">
        <v>431</v>
      </c>
      <c r="S249" s="195" t="s">
        <v>139</v>
      </c>
      <c r="T249" s="196" t="s">
        <v>186</v>
      </c>
      <c r="U249" s="197" t="n">
        <v>0.067</v>
      </c>
      <c r="V249" s="197" t="n">
        <f aca="false">ROUND(E249*U249,2)</f>
        <v>0.54</v>
      </c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432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18" t="s">
        <v>443</v>
      </c>
      <c r="D250" s="219"/>
      <c r="E250" s="220" t="n">
        <v>4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91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18" t="s">
        <v>444</v>
      </c>
      <c r="D251" s="219"/>
      <c r="E251" s="220" t="n">
        <v>4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91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 t="n">
        <v>73</v>
      </c>
      <c r="B252" s="190" t="s">
        <v>445</v>
      </c>
      <c r="C252" s="191" t="s">
        <v>446</v>
      </c>
      <c r="D252" s="192" t="s">
        <v>231</v>
      </c>
      <c r="E252" s="193" t="n">
        <v>0.09673</v>
      </c>
      <c r="F252" s="194" t="n">
        <v>0</v>
      </c>
      <c r="G252" s="195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5" t="s">
        <v>431</v>
      </c>
      <c r="S252" s="195" t="s">
        <v>139</v>
      </c>
      <c r="T252" s="196" t="s">
        <v>186</v>
      </c>
      <c r="U252" s="197" t="n">
        <v>1.637</v>
      </c>
      <c r="V252" s="197" t="n">
        <f aca="false">ROUND(E252*U252,2)</f>
        <v>0.16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427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true" outlineLevel="1" collapsed="false">
      <c r="A253" s="199"/>
      <c r="B253" s="200"/>
      <c r="C253" s="217" t="s">
        <v>447</v>
      </c>
      <c r="D253" s="217"/>
      <c r="E253" s="217"/>
      <c r="F253" s="217"/>
      <c r="G253" s="21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89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0" collapsed="false">
      <c r="A254" s="181" t="s">
        <v>134</v>
      </c>
      <c r="B254" s="182" t="s">
        <v>86</v>
      </c>
      <c r="C254" s="183" t="s">
        <v>87</v>
      </c>
      <c r="D254" s="184"/>
      <c r="E254" s="185"/>
      <c r="F254" s="186"/>
      <c r="G254" s="186" t="n">
        <f aca="false">SUMIF(AG255:AG260,"&lt;&gt;NOR",G255:G260)</f>
        <v>0</v>
      </c>
      <c r="H254" s="186"/>
      <c r="I254" s="186" t="n">
        <f aca="false">SUM(I255:I260)</f>
        <v>0</v>
      </c>
      <c r="J254" s="186"/>
      <c r="K254" s="186" t="n">
        <f aca="false">SUM(K255:K260)</f>
        <v>0</v>
      </c>
      <c r="L254" s="186"/>
      <c r="M254" s="186" t="n">
        <f aca="false">SUM(M255:M260)</f>
        <v>0</v>
      </c>
      <c r="N254" s="186"/>
      <c r="O254" s="186" t="n">
        <f aca="false">SUM(O255:O260)</f>
        <v>0</v>
      </c>
      <c r="P254" s="186"/>
      <c r="Q254" s="186" t="n">
        <f aca="false">SUM(Q255:Q260)</f>
        <v>0</v>
      </c>
      <c r="R254" s="186"/>
      <c r="S254" s="186"/>
      <c r="T254" s="187"/>
      <c r="U254" s="188"/>
      <c r="V254" s="188" t="n">
        <f aca="false">SUM(V255:V260)</f>
        <v>3.88</v>
      </c>
      <c r="W254" s="188"/>
      <c r="AG254" s="0" t="s">
        <v>135</v>
      </c>
    </row>
    <row r="255" customFormat="false" ht="22.5" hidden="false" customHeight="false" outlineLevel="1" collapsed="false">
      <c r="A255" s="189" t="n">
        <v>74</v>
      </c>
      <c r="B255" s="190" t="s">
        <v>448</v>
      </c>
      <c r="C255" s="191" t="s">
        <v>449</v>
      </c>
      <c r="D255" s="192" t="s">
        <v>245</v>
      </c>
      <c r="E255" s="193" t="n">
        <v>21.5</v>
      </c>
      <c r="F255" s="194" t="n">
        <v>0</v>
      </c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5" t="n">
        <v>0.00019</v>
      </c>
      <c r="O255" s="195" t="n">
        <f aca="false">ROUND(E255*N255,2)</f>
        <v>0</v>
      </c>
      <c r="P255" s="195" t="n">
        <v>0</v>
      </c>
      <c r="Q255" s="195" t="n">
        <f aca="false">ROUND(E255*P255,2)</f>
        <v>0</v>
      </c>
      <c r="R255" s="195" t="s">
        <v>450</v>
      </c>
      <c r="S255" s="195" t="s">
        <v>139</v>
      </c>
      <c r="T255" s="196" t="s">
        <v>186</v>
      </c>
      <c r="U255" s="197" t="n">
        <v>0.18</v>
      </c>
      <c r="V255" s="197" t="n">
        <f aca="false">ROUND(E255*U255,2)</f>
        <v>3.87</v>
      </c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95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18" t="s">
        <v>268</v>
      </c>
      <c r="D256" s="219"/>
      <c r="E256" s="220" t="n">
        <v>6.5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91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18" t="s">
        <v>269</v>
      </c>
      <c r="D257" s="219"/>
      <c r="E257" s="220" t="n">
        <v>9</v>
      </c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91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18" t="s">
        <v>270</v>
      </c>
      <c r="D258" s="219"/>
      <c r="E258" s="220" t="n">
        <v>6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91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 t="n">
        <v>75</v>
      </c>
      <c r="B259" s="190" t="s">
        <v>451</v>
      </c>
      <c r="C259" s="191" t="s">
        <v>452</v>
      </c>
      <c r="D259" s="192" t="s">
        <v>231</v>
      </c>
      <c r="E259" s="193" t="n">
        <v>0.00408</v>
      </c>
      <c r="F259" s="194" t="n">
        <v>0</v>
      </c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5" t="n">
        <v>0</v>
      </c>
      <c r="O259" s="195" t="n">
        <f aca="false">ROUND(E259*N259,2)</f>
        <v>0</v>
      </c>
      <c r="P259" s="195" t="n">
        <v>0</v>
      </c>
      <c r="Q259" s="195" t="n">
        <f aca="false">ROUND(E259*P259,2)</f>
        <v>0</v>
      </c>
      <c r="R259" s="195" t="s">
        <v>450</v>
      </c>
      <c r="S259" s="195" t="s">
        <v>139</v>
      </c>
      <c r="T259" s="196" t="s">
        <v>186</v>
      </c>
      <c r="U259" s="197" t="n">
        <v>1.966</v>
      </c>
      <c r="V259" s="197" t="n">
        <f aca="false">ROUND(E259*U259,2)</f>
        <v>0.01</v>
      </c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427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17" t="s">
        <v>453</v>
      </c>
      <c r="D260" s="217"/>
      <c r="E260" s="217"/>
      <c r="F260" s="217"/>
      <c r="G260" s="21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89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0" collapsed="false">
      <c r="A261" s="181" t="s">
        <v>134</v>
      </c>
      <c r="B261" s="182" t="s">
        <v>88</v>
      </c>
      <c r="C261" s="183" t="s">
        <v>89</v>
      </c>
      <c r="D261" s="184"/>
      <c r="E261" s="185"/>
      <c r="F261" s="186"/>
      <c r="G261" s="186" t="n">
        <f aca="false">SUMIF(AG262:AG289,"&lt;&gt;NOR",G262:G289)</f>
        <v>0</v>
      </c>
      <c r="H261" s="186"/>
      <c r="I261" s="186" t="n">
        <f aca="false">SUM(I262:I289)</f>
        <v>0</v>
      </c>
      <c r="J261" s="186"/>
      <c r="K261" s="186" t="n">
        <f aca="false">SUM(K262:K289)</f>
        <v>0</v>
      </c>
      <c r="L261" s="186"/>
      <c r="M261" s="186" t="n">
        <f aca="false">SUM(M262:M289)</f>
        <v>0</v>
      </c>
      <c r="N261" s="186"/>
      <c r="O261" s="186" t="n">
        <f aca="false">SUM(O262:O289)</f>
        <v>0.22</v>
      </c>
      <c r="P261" s="186"/>
      <c r="Q261" s="186" t="n">
        <f aca="false">SUM(Q262:Q289)</f>
        <v>0.78</v>
      </c>
      <c r="R261" s="186"/>
      <c r="S261" s="186"/>
      <c r="T261" s="187"/>
      <c r="U261" s="188"/>
      <c r="V261" s="188" t="n">
        <f aca="false">SUM(V262:V289)</f>
        <v>19.07</v>
      </c>
      <c r="W261" s="188"/>
      <c r="AG261" s="0" t="s">
        <v>135</v>
      </c>
    </row>
    <row r="262" customFormat="false" ht="12.75" hidden="false" customHeight="false" outlineLevel="1" collapsed="false">
      <c r="A262" s="189" t="n">
        <v>76</v>
      </c>
      <c r="B262" s="190" t="s">
        <v>454</v>
      </c>
      <c r="C262" s="191" t="s">
        <v>455</v>
      </c>
      <c r="D262" s="192" t="s">
        <v>456</v>
      </c>
      <c r="E262" s="193" t="n">
        <v>16</v>
      </c>
      <c r="F262" s="194" t="n">
        <v>0</v>
      </c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21</v>
      </c>
      <c r="M262" s="195" t="n">
        <f aca="false">G262*(1+L262/100)</f>
        <v>0</v>
      </c>
      <c r="N262" s="195" t="n">
        <v>0.0002</v>
      </c>
      <c r="O262" s="195" t="n">
        <f aca="false">ROUND(E262*N262,2)</f>
        <v>0</v>
      </c>
      <c r="P262" s="195" t="n">
        <v>0</v>
      </c>
      <c r="Q262" s="195" t="n">
        <f aca="false">ROUND(E262*P262,2)</f>
        <v>0</v>
      </c>
      <c r="R262" s="195"/>
      <c r="S262" s="195" t="s">
        <v>164</v>
      </c>
      <c r="T262" s="196" t="s">
        <v>139</v>
      </c>
      <c r="U262" s="197" t="n">
        <v>0.2028</v>
      </c>
      <c r="V262" s="197" t="n">
        <f aca="false">ROUND(E262*U262,2)</f>
        <v>3.24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95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18" t="s">
        <v>457</v>
      </c>
      <c r="D263" s="219"/>
      <c r="E263" s="220" t="n">
        <v>16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91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77</v>
      </c>
      <c r="B264" s="190" t="s">
        <v>458</v>
      </c>
      <c r="C264" s="191" t="s">
        <v>459</v>
      </c>
      <c r="D264" s="192" t="s">
        <v>245</v>
      </c>
      <c r="E264" s="193" t="n">
        <v>16</v>
      </c>
      <c r="F264" s="194" t="n">
        <v>0</v>
      </c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21</v>
      </c>
      <c r="M264" s="195" t="n">
        <f aca="false">G264*(1+L264/100)</f>
        <v>0</v>
      </c>
      <c r="N264" s="195" t="n">
        <v>0.00016</v>
      </c>
      <c r="O264" s="195" t="n">
        <f aca="false">ROUND(E264*N264,2)</f>
        <v>0</v>
      </c>
      <c r="P264" s="195" t="n">
        <v>0.022</v>
      </c>
      <c r="Q264" s="195" t="n">
        <f aca="false">ROUND(E264*P264,2)</f>
        <v>0.35</v>
      </c>
      <c r="R264" s="195" t="s">
        <v>460</v>
      </c>
      <c r="S264" s="195" t="s">
        <v>139</v>
      </c>
      <c r="T264" s="196" t="s">
        <v>186</v>
      </c>
      <c r="U264" s="197" t="n">
        <v>0.114</v>
      </c>
      <c r="V264" s="197" t="n">
        <f aca="false">ROUND(E264*U264,2)</f>
        <v>1.82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95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/>
      <c r="B265" s="200"/>
      <c r="C265" s="218" t="s">
        <v>457</v>
      </c>
      <c r="D265" s="219"/>
      <c r="E265" s="220" t="n">
        <v>16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91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33.75" hidden="false" customHeight="false" outlineLevel="1" collapsed="false">
      <c r="A266" s="189" t="n">
        <v>78</v>
      </c>
      <c r="B266" s="190" t="s">
        <v>461</v>
      </c>
      <c r="C266" s="191" t="s">
        <v>462</v>
      </c>
      <c r="D266" s="192" t="s">
        <v>397</v>
      </c>
      <c r="E266" s="193" t="n">
        <v>3.4</v>
      </c>
      <c r="F266" s="194" t="n">
        <v>0</v>
      </c>
      <c r="G266" s="195" t="n">
        <f aca="false">ROUND(E266*F266,2)</f>
        <v>0</v>
      </c>
      <c r="H266" s="194"/>
      <c r="I266" s="195" t="n">
        <f aca="false">ROUND(E266*H266,2)</f>
        <v>0</v>
      </c>
      <c r="J266" s="194"/>
      <c r="K266" s="195" t="n">
        <f aca="false">ROUND(E266*J266,2)</f>
        <v>0</v>
      </c>
      <c r="L266" s="195" t="n">
        <v>21</v>
      </c>
      <c r="M266" s="195" t="n">
        <f aca="false">G266*(1+L266/100)</f>
        <v>0</v>
      </c>
      <c r="N266" s="195" t="n">
        <v>0.00016</v>
      </c>
      <c r="O266" s="195" t="n">
        <f aca="false">ROUND(E266*N266,2)</f>
        <v>0</v>
      </c>
      <c r="P266" s="195" t="n">
        <v>0.01232</v>
      </c>
      <c r="Q266" s="195" t="n">
        <f aca="false">ROUND(E266*P266,2)</f>
        <v>0.04</v>
      </c>
      <c r="R266" s="195" t="s">
        <v>460</v>
      </c>
      <c r="S266" s="195" t="s">
        <v>139</v>
      </c>
      <c r="T266" s="196" t="s">
        <v>186</v>
      </c>
      <c r="U266" s="197" t="n">
        <v>0.2778</v>
      </c>
      <c r="V266" s="197" t="n">
        <f aca="false">ROUND(E266*U266,2)</f>
        <v>0.94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95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18" t="s">
        <v>463</v>
      </c>
      <c r="D267" s="219"/>
      <c r="E267" s="220" t="n">
        <v>3.4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91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33.75" hidden="false" customHeight="false" outlineLevel="1" collapsed="false">
      <c r="A268" s="189" t="n">
        <v>79</v>
      </c>
      <c r="B268" s="190" t="s">
        <v>464</v>
      </c>
      <c r="C268" s="191" t="s">
        <v>465</v>
      </c>
      <c r="D268" s="192" t="s">
        <v>397</v>
      </c>
      <c r="E268" s="193" t="n">
        <v>3.4</v>
      </c>
      <c r="F268" s="194" t="n">
        <v>0</v>
      </c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5" t="n">
        <v>0.01025</v>
      </c>
      <c r="O268" s="195" t="n">
        <f aca="false">ROUND(E268*N268,2)</f>
        <v>0.03</v>
      </c>
      <c r="P268" s="195" t="n">
        <v>0</v>
      </c>
      <c r="Q268" s="195" t="n">
        <f aca="false">ROUND(E268*P268,2)</f>
        <v>0</v>
      </c>
      <c r="R268" s="195" t="s">
        <v>460</v>
      </c>
      <c r="S268" s="195" t="s">
        <v>139</v>
      </c>
      <c r="T268" s="196" t="s">
        <v>186</v>
      </c>
      <c r="U268" s="197" t="n">
        <v>0.416</v>
      </c>
      <c r="V268" s="197" t="n">
        <f aca="false">ROUND(E268*U268,2)</f>
        <v>1.41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95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18" t="s">
        <v>463</v>
      </c>
      <c r="D269" s="219"/>
      <c r="E269" s="220" t="n">
        <v>3.4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91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 t="n">
        <v>80</v>
      </c>
      <c r="B270" s="190" t="s">
        <v>466</v>
      </c>
      <c r="C270" s="191" t="s">
        <v>467</v>
      </c>
      <c r="D270" s="192" t="s">
        <v>184</v>
      </c>
      <c r="E270" s="193" t="n">
        <v>0.05712</v>
      </c>
      <c r="F270" s="194" t="n">
        <v>0</v>
      </c>
      <c r="G270" s="195" t="n">
        <f aca="false">ROUND(E270*F270,2)</f>
        <v>0</v>
      </c>
      <c r="H270" s="194"/>
      <c r="I270" s="195" t="n">
        <f aca="false">ROUND(E270*H270,2)</f>
        <v>0</v>
      </c>
      <c r="J270" s="194"/>
      <c r="K270" s="195" t="n">
        <f aca="false">ROUND(E270*J270,2)</f>
        <v>0</v>
      </c>
      <c r="L270" s="195" t="n">
        <v>21</v>
      </c>
      <c r="M270" s="195" t="n">
        <f aca="false">G270*(1+L270/100)</f>
        <v>0</v>
      </c>
      <c r="N270" s="195" t="n">
        <v>0.02357</v>
      </c>
      <c r="O270" s="195" t="n">
        <f aca="false">ROUND(E270*N270,2)</f>
        <v>0</v>
      </c>
      <c r="P270" s="195" t="n">
        <v>0</v>
      </c>
      <c r="Q270" s="195" t="n">
        <f aca="false">ROUND(E270*P270,2)</f>
        <v>0</v>
      </c>
      <c r="R270" s="195" t="s">
        <v>460</v>
      </c>
      <c r="S270" s="195" t="s">
        <v>139</v>
      </c>
      <c r="T270" s="196" t="s">
        <v>186</v>
      </c>
      <c r="U270" s="197" t="n">
        <v>0</v>
      </c>
      <c r="V270" s="197" t="n">
        <f aca="false">ROUND(E270*U270,2)</f>
        <v>0</v>
      </c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432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18" t="s">
        <v>468</v>
      </c>
      <c r="D271" s="219"/>
      <c r="E271" s="220" t="n">
        <v>0.05712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91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 t="n">
        <v>81</v>
      </c>
      <c r="B272" s="190" t="s">
        <v>469</v>
      </c>
      <c r="C272" s="191" t="s">
        <v>470</v>
      </c>
      <c r="D272" s="192" t="s">
        <v>245</v>
      </c>
      <c r="E272" s="193" t="n">
        <v>1.8</v>
      </c>
      <c r="F272" s="194" t="n">
        <v>0</v>
      </c>
      <c r="G272" s="195" t="n">
        <f aca="false">ROUND(E272*F272,2)</f>
        <v>0</v>
      </c>
      <c r="H272" s="194"/>
      <c r="I272" s="195" t="n">
        <f aca="false">ROUND(E272*H272,2)</f>
        <v>0</v>
      </c>
      <c r="J272" s="194"/>
      <c r="K272" s="195" t="n">
        <f aca="false">ROUND(E272*J272,2)</f>
        <v>0</v>
      </c>
      <c r="L272" s="195" t="n">
        <v>21</v>
      </c>
      <c r="M272" s="195" t="n">
        <f aca="false">G272*(1+L272/100)</f>
        <v>0</v>
      </c>
      <c r="N272" s="195" t="n">
        <v>0</v>
      </c>
      <c r="O272" s="195" t="n">
        <f aca="false">ROUND(E272*N272,2)</f>
        <v>0</v>
      </c>
      <c r="P272" s="195" t="n">
        <v>0</v>
      </c>
      <c r="Q272" s="195" t="n">
        <f aca="false">ROUND(E272*P272,2)</f>
        <v>0</v>
      </c>
      <c r="R272" s="195" t="s">
        <v>460</v>
      </c>
      <c r="S272" s="195" t="s">
        <v>139</v>
      </c>
      <c r="T272" s="196" t="s">
        <v>186</v>
      </c>
      <c r="U272" s="197" t="n">
        <v>0.096</v>
      </c>
      <c r="V272" s="197" t="n">
        <f aca="false">ROUND(E272*U272,2)</f>
        <v>0.17</v>
      </c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95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18" t="s">
        <v>471</v>
      </c>
      <c r="D273" s="219"/>
      <c r="E273" s="220" t="n">
        <v>1.8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91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22.5" hidden="false" customHeight="false" outlineLevel="1" collapsed="false">
      <c r="A274" s="189" t="n">
        <v>82</v>
      </c>
      <c r="B274" s="190" t="s">
        <v>472</v>
      </c>
      <c r="C274" s="191" t="s">
        <v>473</v>
      </c>
      <c r="D274" s="192" t="s">
        <v>245</v>
      </c>
      <c r="E274" s="193" t="n">
        <v>16</v>
      </c>
      <c r="F274" s="194" t="n">
        <v>0</v>
      </c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21</v>
      </c>
      <c r="M274" s="195" t="n">
        <f aca="false">G274*(1+L274/100)</f>
        <v>0</v>
      </c>
      <c r="N274" s="195" t="n">
        <v>0.01159</v>
      </c>
      <c r="O274" s="195" t="n">
        <f aca="false">ROUND(E274*N274,2)</f>
        <v>0.19</v>
      </c>
      <c r="P274" s="195" t="n">
        <v>0</v>
      </c>
      <c r="Q274" s="195" t="n">
        <f aca="false">ROUND(E274*P274,2)</f>
        <v>0</v>
      </c>
      <c r="R274" s="195" t="s">
        <v>474</v>
      </c>
      <c r="S274" s="195" t="s">
        <v>139</v>
      </c>
      <c r="T274" s="196" t="s">
        <v>186</v>
      </c>
      <c r="U274" s="197" t="n">
        <v>0.313</v>
      </c>
      <c r="V274" s="197" t="n">
        <f aca="false">ROUND(E274*U274,2)</f>
        <v>5.01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95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true" outlineLevel="1" collapsed="false">
      <c r="A275" s="199"/>
      <c r="B275" s="200"/>
      <c r="C275" s="217" t="s">
        <v>475</v>
      </c>
      <c r="D275" s="217"/>
      <c r="E275" s="217"/>
      <c r="F275" s="217"/>
      <c r="G275" s="21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89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18" t="s">
        <v>457</v>
      </c>
      <c r="D276" s="219"/>
      <c r="E276" s="220" t="n">
        <v>16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91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83</v>
      </c>
      <c r="B277" s="190" t="s">
        <v>476</v>
      </c>
      <c r="C277" s="191" t="s">
        <v>477</v>
      </c>
      <c r="D277" s="192" t="s">
        <v>245</v>
      </c>
      <c r="E277" s="193" t="n">
        <v>16</v>
      </c>
      <c r="F277" s="194" t="n">
        <v>0</v>
      </c>
      <c r="G277" s="195" t="n">
        <f aca="false">ROUND(E277*F277,2)</f>
        <v>0</v>
      </c>
      <c r="H277" s="194"/>
      <c r="I277" s="195" t="n">
        <f aca="false">ROUND(E277*H277,2)</f>
        <v>0</v>
      </c>
      <c r="J277" s="194"/>
      <c r="K277" s="195" t="n">
        <f aca="false">ROUND(E277*J277,2)</f>
        <v>0</v>
      </c>
      <c r="L277" s="195" t="n">
        <v>21</v>
      </c>
      <c r="M277" s="195" t="n">
        <f aca="false">G277*(1+L277/100)</f>
        <v>0</v>
      </c>
      <c r="N277" s="195" t="n">
        <v>0</v>
      </c>
      <c r="O277" s="195" t="n">
        <f aca="false">ROUND(E277*N277,2)</f>
        <v>0</v>
      </c>
      <c r="P277" s="195" t="n">
        <v>0.02465</v>
      </c>
      <c r="Q277" s="195" t="n">
        <f aca="false">ROUND(E277*P277,2)</f>
        <v>0.39</v>
      </c>
      <c r="R277" s="195" t="s">
        <v>478</v>
      </c>
      <c r="S277" s="195" t="s">
        <v>139</v>
      </c>
      <c r="T277" s="196" t="s">
        <v>186</v>
      </c>
      <c r="U277" s="197" t="n">
        <v>0.21</v>
      </c>
      <c r="V277" s="197" t="n">
        <f aca="false">ROUND(E277*U277,2)</f>
        <v>3.36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95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18" t="s">
        <v>457</v>
      </c>
      <c r="D278" s="219"/>
      <c r="E278" s="220" t="n">
        <v>16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91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 t="n">
        <v>84</v>
      </c>
      <c r="B279" s="190" t="s">
        <v>479</v>
      </c>
      <c r="C279" s="191" t="s">
        <v>480</v>
      </c>
      <c r="D279" s="192" t="s">
        <v>481</v>
      </c>
      <c r="E279" s="193" t="n">
        <v>1</v>
      </c>
      <c r="F279" s="194" t="n">
        <v>0</v>
      </c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5" t="n">
        <v>0</v>
      </c>
      <c r="O279" s="195" t="n">
        <f aca="false">ROUND(E279*N279,2)</f>
        <v>0</v>
      </c>
      <c r="P279" s="195" t="n">
        <v>0</v>
      </c>
      <c r="Q279" s="195" t="n">
        <f aca="false">ROUND(E279*P279,2)</f>
        <v>0</v>
      </c>
      <c r="R279" s="195"/>
      <c r="S279" s="195" t="s">
        <v>164</v>
      </c>
      <c r="T279" s="196" t="s">
        <v>140</v>
      </c>
      <c r="U279" s="197" t="n">
        <v>0</v>
      </c>
      <c r="V279" s="197" t="n">
        <f aca="false">ROUND(E279*U279,2)</f>
        <v>0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95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18" t="s">
        <v>324</v>
      </c>
      <c r="D280" s="219"/>
      <c r="E280" s="220" t="n">
        <v>1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91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85</v>
      </c>
      <c r="B281" s="190" t="s">
        <v>482</v>
      </c>
      <c r="C281" s="191" t="s">
        <v>483</v>
      </c>
      <c r="D281" s="192" t="s">
        <v>231</v>
      </c>
      <c r="E281" s="193" t="n">
        <v>0.22794</v>
      </c>
      <c r="F281" s="194" t="n">
        <v>0</v>
      </c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</v>
      </c>
      <c r="O281" s="195" t="n">
        <f aca="false">ROUND(E281*N281,2)</f>
        <v>0</v>
      </c>
      <c r="P281" s="195" t="n">
        <v>0</v>
      </c>
      <c r="Q281" s="195" t="n">
        <f aca="false">ROUND(E281*P281,2)</f>
        <v>0</v>
      </c>
      <c r="R281" s="195" t="s">
        <v>460</v>
      </c>
      <c r="S281" s="195" t="s">
        <v>139</v>
      </c>
      <c r="T281" s="196" t="s">
        <v>186</v>
      </c>
      <c r="U281" s="197" t="n">
        <v>1.863</v>
      </c>
      <c r="V281" s="197" t="n">
        <f aca="false">ROUND(E281*U281,2)</f>
        <v>0.42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427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true" outlineLevel="1" collapsed="false">
      <c r="A282" s="199"/>
      <c r="B282" s="200"/>
      <c r="C282" s="217" t="s">
        <v>453</v>
      </c>
      <c r="D282" s="217"/>
      <c r="E282" s="217"/>
      <c r="F282" s="217"/>
      <c r="G282" s="21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89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false" outlineLevel="1" collapsed="false">
      <c r="A283" s="227" t="n">
        <v>86</v>
      </c>
      <c r="B283" s="228" t="s">
        <v>408</v>
      </c>
      <c r="C283" s="229" t="s">
        <v>409</v>
      </c>
      <c r="D283" s="230" t="s">
        <v>231</v>
      </c>
      <c r="E283" s="231" t="n">
        <v>0.78829</v>
      </c>
      <c r="F283" s="232" t="n">
        <v>0</v>
      </c>
      <c r="G283" s="233" t="n">
        <f aca="false">ROUND(E283*F283,2)</f>
        <v>0</v>
      </c>
      <c r="H283" s="232"/>
      <c r="I283" s="233" t="n">
        <f aca="false">ROUND(E283*H283,2)</f>
        <v>0</v>
      </c>
      <c r="J283" s="232"/>
      <c r="K283" s="233" t="n">
        <f aca="false">ROUND(E283*J283,2)</f>
        <v>0</v>
      </c>
      <c r="L283" s="233" t="n">
        <v>21</v>
      </c>
      <c r="M283" s="233" t="n">
        <f aca="false">G283*(1+L283/100)</f>
        <v>0</v>
      </c>
      <c r="N283" s="233" t="n">
        <v>0</v>
      </c>
      <c r="O283" s="233" t="n">
        <f aca="false">ROUND(E283*N283,2)</f>
        <v>0</v>
      </c>
      <c r="P283" s="233" t="n">
        <v>0</v>
      </c>
      <c r="Q283" s="233" t="n">
        <f aca="false">ROUND(E283*P283,2)</f>
        <v>0</v>
      </c>
      <c r="R283" s="233" t="s">
        <v>368</v>
      </c>
      <c r="S283" s="233" t="s">
        <v>139</v>
      </c>
      <c r="T283" s="234" t="s">
        <v>186</v>
      </c>
      <c r="U283" s="197" t="n">
        <v>0.933</v>
      </c>
      <c r="V283" s="197" t="n">
        <f aca="false">ROUND(E283*U283,2)</f>
        <v>0.74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410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227" t="n">
        <v>87</v>
      </c>
      <c r="B284" s="228" t="s">
        <v>413</v>
      </c>
      <c r="C284" s="229" t="s">
        <v>414</v>
      </c>
      <c r="D284" s="230" t="s">
        <v>231</v>
      </c>
      <c r="E284" s="231" t="n">
        <v>0.78829</v>
      </c>
      <c r="F284" s="232" t="n">
        <v>0</v>
      </c>
      <c r="G284" s="233" t="n">
        <f aca="false">ROUND(E284*F284,2)</f>
        <v>0</v>
      </c>
      <c r="H284" s="232"/>
      <c r="I284" s="233" t="n">
        <f aca="false">ROUND(E284*H284,2)</f>
        <v>0</v>
      </c>
      <c r="J284" s="232"/>
      <c r="K284" s="233" t="n">
        <f aca="false">ROUND(E284*J284,2)</f>
        <v>0</v>
      </c>
      <c r="L284" s="233" t="n">
        <v>21</v>
      </c>
      <c r="M284" s="233" t="n">
        <f aca="false">G284*(1+L284/100)</f>
        <v>0</v>
      </c>
      <c r="N284" s="233" t="n">
        <v>0</v>
      </c>
      <c r="O284" s="233" t="n">
        <f aca="false">ROUND(E284*N284,2)</f>
        <v>0</v>
      </c>
      <c r="P284" s="233" t="n">
        <v>0</v>
      </c>
      <c r="Q284" s="233" t="n">
        <f aca="false">ROUND(E284*P284,2)</f>
        <v>0</v>
      </c>
      <c r="R284" s="233" t="s">
        <v>368</v>
      </c>
      <c r="S284" s="233" t="s">
        <v>139</v>
      </c>
      <c r="T284" s="234" t="s">
        <v>186</v>
      </c>
      <c r="U284" s="197" t="n">
        <v>0.49</v>
      </c>
      <c r="V284" s="197" t="n">
        <f aca="false">ROUND(E284*U284,2)</f>
        <v>0.39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410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227" t="n">
        <v>88</v>
      </c>
      <c r="B285" s="228" t="s">
        <v>415</v>
      </c>
      <c r="C285" s="229" t="s">
        <v>416</v>
      </c>
      <c r="D285" s="230" t="s">
        <v>231</v>
      </c>
      <c r="E285" s="231" t="n">
        <v>19.7072</v>
      </c>
      <c r="F285" s="232" t="n">
        <v>0</v>
      </c>
      <c r="G285" s="233" t="n">
        <f aca="false">ROUND(E285*F285,2)</f>
        <v>0</v>
      </c>
      <c r="H285" s="232"/>
      <c r="I285" s="233" t="n">
        <f aca="false">ROUND(E285*H285,2)</f>
        <v>0</v>
      </c>
      <c r="J285" s="232"/>
      <c r="K285" s="233" t="n">
        <f aca="false">ROUND(E285*J285,2)</f>
        <v>0</v>
      </c>
      <c r="L285" s="233" t="n">
        <v>21</v>
      </c>
      <c r="M285" s="233" t="n">
        <f aca="false">G285*(1+L285/100)</f>
        <v>0</v>
      </c>
      <c r="N285" s="233" t="n">
        <v>0</v>
      </c>
      <c r="O285" s="233" t="n">
        <f aca="false">ROUND(E285*N285,2)</f>
        <v>0</v>
      </c>
      <c r="P285" s="233" t="n">
        <v>0</v>
      </c>
      <c r="Q285" s="233" t="n">
        <f aca="false">ROUND(E285*P285,2)</f>
        <v>0</v>
      </c>
      <c r="R285" s="233" t="s">
        <v>368</v>
      </c>
      <c r="S285" s="233" t="s">
        <v>139</v>
      </c>
      <c r="T285" s="234" t="s">
        <v>186</v>
      </c>
      <c r="U285" s="197" t="n">
        <v>0</v>
      </c>
      <c r="V285" s="197" t="n">
        <f aca="false">ROUND(E285*U285,2)</f>
        <v>0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410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227" t="n">
        <v>89</v>
      </c>
      <c r="B286" s="228" t="s">
        <v>417</v>
      </c>
      <c r="C286" s="229" t="s">
        <v>418</v>
      </c>
      <c r="D286" s="230" t="s">
        <v>231</v>
      </c>
      <c r="E286" s="231" t="n">
        <v>0.78829</v>
      </c>
      <c r="F286" s="232" t="n">
        <v>0</v>
      </c>
      <c r="G286" s="233" t="n">
        <f aca="false">ROUND(E286*F286,2)</f>
        <v>0</v>
      </c>
      <c r="H286" s="232"/>
      <c r="I286" s="233" t="n">
        <f aca="false">ROUND(E286*H286,2)</f>
        <v>0</v>
      </c>
      <c r="J286" s="232"/>
      <c r="K286" s="233" t="n">
        <f aca="false">ROUND(E286*J286,2)</f>
        <v>0</v>
      </c>
      <c r="L286" s="233" t="n">
        <v>21</v>
      </c>
      <c r="M286" s="233" t="n">
        <f aca="false">G286*(1+L286/100)</f>
        <v>0</v>
      </c>
      <c r="N286" s="233" t="n">
        <v>0</v>
      </c>
      <c r="O286" s="233" t="n">
        <f aca="false">ROUND(E286*N286,2)</f>
        <v>0</v>
      </c>
      <c r="P286" s="233" t="n">
        <v>0</v>
      </c>
      <c r="Q286" s="233" t="n">
        <f aca="false">ROUND(E286*P286,2)</f>
        <v>0</v>
      </c>
      <c r="R286" s="233" t="s">
        <v>368</v>
      </c>
      <c r="S286" s="233" t="s">
        <v>139</v>
      </c>
      <c r="T286" s="234" t="s">
        <v>186</v>
      </c>
      <c r="U286" s="197" t="n">
        <v>0.942</v>
      </c>
      <c r="V286" s="197" t="n">
        <f aca="false">ROUND(E286*U286,2)</f>
        <v>0.74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410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22.5" hidden="false" customHeight="false" outlineLevel="1" collapsed="false">
      <c r="A287" s="227" t="n">
        <v>90</v>
      </c>
      <c r="B287" s="228" t="s">
        <v>419</v>
      </c>
      <c r="C287" s="229" t="s">
        <v>420</v>
      </c>
      <c r="D287" s="230" t="s">
        <v>231</v>
      </c>
      <c r="E287" s="231" t="n">
        <v>7.88288</v>
      </c>
      <c r="F287" s="232" t="n">
        <v>0</v>
      </c>
      <c r="G287" s="233" t="n">
        <f aca="false">ROUND(E287*F287,2)</f>
        <v>0</v>
      </c>
      <c r="H287" s="232"/>
      <c r="I287" s="233" t="n">
        <f aca="false">ROUND(E287*H287,2)</f>
        <v>0</v>
      </c>
      <c r="J287" s="232"/>
      <c r="K287" s="233" t="n">
        <f aca="false">ROUND(E287*J287,2)</f>
        <v>0</v>
      </c>
      <c r="L287" s="233" t="n">
        <v>21</v>
      </c>
      <c r="M287" s="233" t="n">
        <f aca="false">G287*(1+L287/100)</f>
        <v>0</v>
      </c>
      <c r="N287" s="233" t="n">
        <v>0</v>
      </c>
      <c r="O287" s="233" t="n">
        <f aca="false">ROUND(E287*N287,2)</f>
        <v>0</v>
      </c>
      <c r="P287" s="233" t="n">
        <v>0</v>
      </c>
      <c r="Q287" s="233" t="n">
        <f aca="false">ROUND(E287*P287,2)</f>
        <v>0</v>
      </c>
      <c r="R287" s="233" t="s">
        <v>368</v>
      </c>
      <c r="S287" s="233" t="s">
        <v>139</v>
      </c>
      <c r="T287" s="234" t="s">
        <v>186</v>
      </c>
      <c r="U287" s="197" t="n">
        <v>0.105</v>
      </c>
      <c r="V287" s="197" t="n">
        <f aca="false">ROUND(E287*U287,2)</f>
        <v>0.83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410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227" t="n">
        <v>91</v>
      </c>
      <c r="B288" s="228" t="s">
        <v>484</v>
      </c>
      <c r="C288" s="229" t="s">
        <v>485</v>
      </c>
      <c r="D288" s="230" t="s">
        <v>231</v>
      </c>
      <c r="E288" s="231" t="n">
        <v>0.78829</v>
      </c>
      <c r="F288" s="232" t="n">
        <v>0</v>
      </c>
      <c r="G288" s="233" t="n">
        <f aca="false">ROUND(E288*F288,2)</f>
        <v>0</v>
      </c>
      <c r="H288" s="232"/>
      <c r="I288" s="233" t="n">
        <f aca="false">ROUND(E288*H288,2)</f>
        <v>0</v>
      </c>
      <c r="J288" s="232"/>
      <c r="K288" s="233" t="n">
        <f aca="false">ROUND(E288*J288,2)</f>
        <v>0</v>
      </c>
      <c r="L288" s="233" t="n">
        <v>21</v>
      </c>
      <c r="M288" s="233" t="n">
        <f aca="false">G288*(1+L288/100)</f>
        <v>0</v>
      </c>
      <c r="N288" s="233" t="n">
        <v>0</v>
      </c>
      <c r="O288" s="233" t="n">
        <f aca="false">ROUND(E288*N288,2)</f>
        <v>0</v>
      </c>
      <c r="P288" s="233" t="n">
        <v>0</v>
      </c>
      <c r="Q288" s="233" t="n">
        <f aca="false">ROUND(E288*P288,2)</f>
        <v>0</v>
      </c>
      <c r="R288" s="233" t="s">
        <v>368</v>
      </c>
      <c r="S288" s="233" t="s">
        <v>139</v>
      </c>
      <c r="T288" s="234" t="s">
        <v>186</v>
      </c>
      <c r="U288" s="197" t="n">
        <v>0</v>
      </c>
      <c r="V288" s="197" t="n">
        <f aca="false">ROUND(E288*U288,2)</f>
        <v>0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410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227" t="n">
        <v>92</v>
      </c>
      <c r="B289" s="228" t="s">
        <v>423</v>
      </c>
      <c r="C289" s="229" t="s">
        <v>424</v>
      </c>
      <c r="D289" s="230" t="s">
        <v>231</v>
      </c>
      <c r="E289" s="231" t="n">
        <v>0.78829</v>
      </c>
      <c r="F289" s="232" t="n">
        <v>0</v>
      </c>
      <c r="G289" s="233" t="n">
        <f aca="false">ROUND(E289*F289,2)</f>
        <v>0</v>
      </c>
      <c r="H289" s="232"/>
      <c r="I289" s="233" t="n">
        <f aca="false">ROUND(E289*H289,2)</f>
        <v>0</v>
      </c>
      <c r="J289" s="232"/>
      <c r="K289" s="233" t="n">
        <f aca="false">ROUND(E289*J289,2)</f>
        <v>0</v>
      </c>
      <c r="L289" s="233" t="n">
        <v>21</v>
      </c>
      <c r="M289" s="233" t="n">
        <f aca="false">G289*(1+L289/100)</f>
        <v>0</v>
      </c>
      <c r="N289" s="233" t="n">
        <v>0</v>
      </c>
      <c r="O289" s="233" t="n">
        <f aca="false">ROUND(E289*N289,2)</f>
        <v>0</v>
      </c>
      <c r="P289" s="233" t="n">
        <v>0</v>
      </c>
      <c r="Q289" s="233" t="n">
        <f aca="false">ROUND(E289*P289,2)</f>
        <v>0</v>
      </c>
      <c r="R289" s="233"/>
      <c r="S289" s="233" t="s">
        <v>139</v>
      </c>
      <c r="T289" s="234" t="s">
        <v>186</v>
      </c>
      <c r="U289" s="197" t="n">
        <v>0.006</v>
      </c>
      <c r="V289" s="197" t="n">
        <f aca="false">ROUND(E289*U289,2)</f>
        <v>0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410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0" collapsed="false">
      <c r="A290" s="181" t="s">
        <v>134</v>
      </c>
      <c r="B290" s="182" t="s">
        <v>90</v>
      </c>
      <c r="C290" s="183" t="s">
        <v>91</v>
      </c>
      <c r="D290" s="184"/>
      <c r="E290" s="185"/>
      <c r="F290" s="186"/>
      <c r="G290" s="186" t="n">
        <f aca="false">SUMIF(AG291:AG321,"&lt;&gt;NOR",G291:G321)</f>
        <v>0</v>
      </c>
      <c r="H290" s="186"/>
      <c r="I290" s="186" t="n">
        <f aca="false">SUM(I291:I321)</f>
        <v>0</v>
      </c>
      <c r="J290" s="186"/>
      <c r="K290" s="186" t="n">
        <f aca="false">SUM(K291:K321)</f>
        <v>0</v>
      </c>
      <c r="L290" s="186"/>
      <c r="M290" s="186" t="n">
        <f aca="false">SUM(M291:M321)</f>
        <v>0</v>
      </c>
      <c r="N290" s="186"/>
      <c r="O290" s="186" t="n">
        <f aca="false">SUM(O291:O321)</f>
        <v>0.12</v>
      </c>
      <c r="P290" s="186"/>
      <c r="Q290" s="186" t="n">
        <f aca="false">SUM(Q291:Q321)</f>
        <v>0</v>
      </c>
      <c r="R290" s="186"/>
      <c r="S290" s="186"/>
      <c r="T290" s="187"/>
      <c r="U290" s="188"/>
      <c r="V290" s="188" t="n">
        <f aca="false">SUM(V291:V321)</f>
        <v>9.55</v>
      </c>
      <c r="W290" s="188"/>
      <c r="AG290" s="0" t="s">
        <v>135</v>
      </c>
    </row>
    <row r="291" customFormat="false" ht="22.5" hidden="false" customHeight="false" outlineLevel="1" collapsed="false">
      <c r="A291" s="189" t="n">
        <v>93</v>
      </c>
      <c r="B291" s="190" t="s">
        <v>486</v>
      </c>
      <c r="C291" s="191" t="s">
        <v>487</v>
      </c>
      <c r="D291" s="192" t="s">
        <v>258</v>
      </c>
      <c r="E291" s="193" t="n">
        <v>1</v>
      </c>
      <c r="F291" s="194" t="n">
        <v>0</v>
      </c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0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195" t="s">
        <v>478</v>
      </c>
      <c r="S291" s="195" t="s">
        <v>139</v>
      </c>
      <c r="T291" s="196" t="s">
        <v>186</v>
      </c>
      <c r="U291" s="197" t="n">
        <v>1.5</v>
      </c>
      <c r="V291" s="197" t="n">
        <f aca="false">ROUND(E291*U291,2)</f>
        <v>1.5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95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18" t="s">
        <v>319</v>
      </c>
      <c r="D292" s="219"/>
      <c r="E292" s="220" t="n">
        <v>1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91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22.5" hidden="false" customHeight="false" outlineLevel="1" collapsed="false">
      <c r="A293" s="189" t="n">
        <v>94</v>
      </c>
      <c r="B293" s="190" t="s">
        <v>488</v>
      </c>
      <c r="C293" s="191" t="s">
        <v>489</v>
      </c>
      <c r="D293" s="192" t="s">
        <v>258</v>
      </c>
      <c r="E293" s="193" t="n">
        <v>3</v>
      </c>
      <c r="F293" s="194" t="n">
        <v>0</v>
      </c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21</v>
      </c>
      <c r="M293" s="195" t="n">
        <f aca="false">G293*(1+L293/100)</f>
        <v>0</v>
      </c>
      <c r="N293" s="195" t="n">
        <v>0</v>
      </c>
      <c r="O293" s="195" t="n">
        <f aca="false">ROUND(E293*N293,2)</f>
        <v>0</v>
      </c>
      <c r="P293" s="195" t="n">
        <v>0</v>
      </c>
      <c r="Q293" s="195" t="n">
        <f aca="false">ROUND(E293*P293,2)</f>
        <v>0</v>
      </c>
      <c r="R293" s="195" t="s">
        <v>478</v>
      </c>
      <c r="S293" s="195" t="s">
        <v>139</v>
      </c>
      <c r="T293" s="196" t="s">
        <v>186</v>
      </c>
      <c r="U293" s="197" t="n">
        <v>1.56</v>
      </c>
      <c r="V293" s="197" t="n">
        <f aca="false">ROUND(E293*U293,2)</f>
        <v>4.68</v>
      </c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95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/>
      <c r="B294" s="200"/>
      <c r="C294" s="218" t="s">
        <v>490</v>
      </c>
      <c r="D294" s="219"/>
      <c r="E294" s="220" t="n">
        <v>1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91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18" t="s">
        <v>260</v>
      </c>
      <c r="D295" s="219"/>
      <c r="E295" s="220" t="n">
        <v>1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91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18" t="s">
        <v>320</v>
      </c>
      <c r="D296" s="219"/>
      <c r="E296" s="220" t="n">
        <v>1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91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95</v>
      </c>
      <c r="B297" s="190" t="s">
        <v>491</v>
      </c>
      <c r="C297" s="191" t="s">
        <v>492</v>
      </c>
      <c r="D297" s="192" t="s">
        <v>258</v>
      </c>
      <c r="E297" s="193" t="n">
        <v>4</v>
      </c>
      <c r="F297" s="194" t="n">
        <v>0</v>
      </c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195" t="s">
        <v>478</v>
      </c>
      <c r="S297" s="195" t="s">
        <v>139</v>
      </c>
      <c r="T297" s="196" t="s">
        <v>186</v>
      </c>
      <c r="U297" s="197" t="n">
        <v>0.775</v>
      </c>
      <c r="V297" s="197" t="n">
        <f aca="false">ROUND(E297*U297,2)</f>
        <v>3.1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432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18" t="s">
        <v>319</v>
      </c>
      <c r="D298" s="219"/>
      <c r="E298" s="220" t="n">
        <v>1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91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18" t="s">
        <v>490</v>
      </c>
      <c r="D299" s="219"/>
      <c r="E299" s="220" t="n">
        <v>1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91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18" t="s">
        <v>260</v>
      </c>
      <c r="D300" s="219"/>
      <c r="E300" s="220" t="n">
        <v>1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91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18" t="s">
        <v>320</v>
      </c>
      <c r="D301" s="219"/>
      <c r="E301" s="220" t="n">
        <v>1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91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22.5" hidden="false" customHeight="false" outlineLevel="1" collapsed="false">
      <c r="A302" s="189" t="n">
        <v>96</v>
      </c>
      <c r="B302" s="190" t="s">
        <v>493</v>
      </c>
      <c r="C302" s="191" t="s">
        <v>494</v>
      </c>
      <c r="D302" s="192" t="s">
        <v>258</v>
      </c>
      <c r="E302" s="193" t="n">
        <v>4</v>
      </c>
      <c r="F302" s="194" t="n">
        <v>0</v>
      </c>
      <c r="G302" s="195" t="n">
        <f aca="false">ROUND(E302*F302,2)</f>
        <v>0</v>
      </c>
      <c r="H302" s="194"/>
      <c r="I302" s="195" t="n">
        <f aca="false">ROUND(E302*H302,2)</f>
        <v>0</v>
      </c>
      <c r="J302" s="194"/>
      <c r="K302" s="195" t="n">
        <f aca="false">ROUND(E302*J302,2)</f>
        <v>0</v>
      </c>
      <c r="L302" s="195" t="n">
        <v>21</v>
      </c>
      <c r="M302" s="195" t="n">
        <f aca="false">G302*(1+L302/100)</f>
        <v>0</v>
      </c>
      <c r="N302" s="195" t="n">
        <v>0.00075</v>
      </c>
      <c r="O302" s="195" t="n">
        <f aca="false">ROUND(E302*N302,2)</f>
        <v>0</v>
      </c>
      <c r="P302" s="195" t="n">
        <v>0</v>
      </c>
      <c r="Q302" s="195" t="n">
        <f aca="false">ROUND(E302*P302,2)</f>
        <v>0</v>
      </c>
      <c r="R302" s="195" t="s">
        <v>285</v>
      </c>
      <c r="S302" s="195" t="s">
        <v>139</v>
      </c>
      <c r="T302" s="196" t="s">
        <v>186</v>
      </c>
      <c r="U302" s="197" t="n">
        <v>0</v>
      </c>
      <c r="V302" s="197" t="n">
        <f aca="false">ROUND(E302*U302,2)</f>
        <v>0</v>
      </c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290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18" t="s">
        <v>319</v>
      </c>
      <c r="D303" s="219"/>
      <c r="E303" s="220" t="n">
        <v>1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91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18" t="s">
        <v>490</v>
      </c>
      <c r="D304" s="219"/>
      <c r="E304" s="220" t="n">
        <v>1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91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18" t="s">
        <v>260</v>
      </c>
      <c r="D305" s="219"/>
      <c r="E305" s="220" t="n">
        <v>1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91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18" t="s">
        <v>320</v>
      </c>
      <c r="D306" s="219"/>
      <c r="E306" s="220" t="n">
        <v>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91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22.5" hidden="false" customHeight="false" outlineLevel="1" collapsed="false">
      <c r="A307" s="189" t="n">
        <v>97</v>
      </c>
      <c r="B307" s="190" t="s">
        <v>495</v>
      </c>
      <c r="C307" s="191" t="s">
        <v>496</v>
      </c>
      <c r="D307" s="192" t="s">
        <v>258</v>
      </c>
      <c r="E307" s="193" t="n">
        <v>4</v>
      </c>
      <c r="F307" s="194" t="n">
        <v>0</v>
      </c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21</v>
      </c>
      <c r="M307" s="195" t="n">
        <f aca="false">G307*(1+L307/100)</f>
        <v>0</v>
      </c>
      <c r="N307" s="195" t="n">
        <v>0.00045</v>
      </c>
      <c r="O307" s="195" t="n">
        <f aca="false">ROUND(E307*N307,2)</f>
        <v>0</v>
      </c>
      <c r="P307" s="195" t="n">
        <v>0</v>
      </c>
      <c r="Q307" s="195" t="n">
        <f aca="false">ROUND(E307*P307,2)</f>
        <v>0</v>
      </c>
      <c r="R307" s="195" t="s">
        <v>285</v>
      </c>
      <c r="S307" s="195" t="s">
        <v>139</v>
      </c>
      <c r="T307" s="196" t="s">
        <v>186</v>
      </c>
      <c r="U307" s="197" t="n">
        <v>0</v>
      </c>
      <c r="V307" s="197" t="n">
        <f aca="false">ROUND(E307*U307,2)</f>
        <v>0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290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/>
      <c r="B308" s="200"/>
      <c r="C308" s="218" t="s">
        <v>319</v>
      </c>
      <c r="D308" s="219"/>
      <c r="E308" s="220" t="n">
        <v>1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91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18" t="s">
        <v>490</v>
      </c>
      <c r="D309" s="219"/>
      <c r="E309" s="220" t="n">
        <v>1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91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18" t="s">
        <v>260</v>
      </c>
      <c r="D310" s="219"/>
      <c r="E310" s="220" t="n">
        <v>1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91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18" t="s">
        <v>320</v>
      </c>
      <c r="D311" s="219"/>
      <c r="E311" s="220" t="n">
        <v>1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91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22.5" hidden="false" customHeight="false" outlineLevel="1" collapsed="false">
      <c r="A312" s="189" t="n">
        <v>98</v>
      </c>
      <c r="B312" s="190" t="s">
        <v>497</v>
      </c>
      <c r="C312" s="191" t="s">
        <v>498</v>
      </c>
      <c r="D312" s="192" t="s">
        <v>258</v>
      </c>
      <c r="E312" s="193" t="n">
        <v>1</v>
      </c>
      <c r="F312" s="194" t="n">
        <v>0</v>
      </c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5" t="n">
        <v>0.025</v>
      </c>
      <c r="O312" s="195" t="n">
        <f aca="false">ROUND(E312*N312,2)</f>
        <v>0.03</v>
      </c>
      <c r="P312" s="195" t="n">
        <v>0</v>
      </c>
      <c r="Q312" s="195" t="n">
        <f aca="false">ROUND(E312*P312,2)</f>
        <v>0</v>
      </c>
      <c r="R312" s="195" t="s">
        <v>285</v>
      </c>
      <c r="S312" s="195" t="s">
        <v>139</v>
      </c>
      <c r="T312" s="196" t="s">
        <v>186</v>
      </c>
      <c r="U312" s="197" t="n">
        <v>0</v>
      </c>
      <c r="V312" s="197" t="n">
        <f aca="false">ROUND(E312*U312,2)</f>
        <v>0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290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18" t="s">
        <v>490</v>
      </c>
      <c r="D313" s="219"/>
      <c r="E313" s="220" t="n">
        <v>1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91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99</v>
      </c>
      <c r="B314" s="190" t="s">
        <v>499</v>
      </c>
      <c r="C314" s="191" t="s">
        <v>500</v>
      </c>
      <c r="D314" s="192" t="s">
        <v>258</v>
      </c>
      <c r="E314" s="193" t="n">
        <v>1</v>
      </c>
      <c r="F314" s="194" t="n">
        <v>0</v>
      </c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5" t="n">
        <v>0.027</v>
      </c>
      <c r="O314" s="195" t="n">
        <f aca="false">ROUND(E314*N314,2)</f>
        <v>0.03</v>
      </c>
      <c r="P314" s="195" t="n">
        <v>0</v>
      </c>
      <c r="Q314" s="195" t="n">
        <f aca="false">ROUND(E314*P314,2)</f>
        <v>0</v>
      </c>
      <c r="R314" s="195" t="s">
        <v>285</v>
      </c>
      <c r="S314" s="195" t="s">
        <v>139</v>
      </c>
      <c r="T314" s="196" t="s">
        <v>186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290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99"/>
      <c r="B315" s="200"/>
      <c r="C315" s="218" t="s">
        <v>319</v>
      </c>
      <c r="D315" s="219"/>
      <c r="E315" s="220" t="n">
        <v>1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91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89" t="n">
        <v>100</v>
      </c>
      <c r="B316" s="190" t="s">
        <v>501</v>
      </c>
      <c r="C316" s="191" t="s">
        <v>502</v>
      </c>
      <c r="D316" s="192" t="s">
        <v>258</v>
      </c>
      <c r="E316" s="193" t="n">
        <v>1</v>
      </c>
      <c r="F316" s="194" t="n">
        <v>0</v>
      </c>
      <c r="G316" s="195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5" t="n">
        <v>0.027</v>
      </c>
      <c r="O316" s="195" t="n">
        <f aca="false">ROUND(E316*N316,2)</f>
        <v>0.03</v>
      </c>
      <c r="P316" s="195" t="n">
        <v>0</v>
      </c>
      <c r="Q316" s="195" t="n">
        <f aca="false">ROUND(E316*P316,2)</f>
        <v>0</v>
      </c>
      <c r="R316" s="195"/>
      <c r="S316" s="195" t="s">
        <v>164</v>
      </c>
      <c r="T316" s="196" t="s">
        <v>140</v>
      </c>
      <c r="U316" s="197" t="n">
        <v>0</v>
      </c>
      <c r="V316" s="197" t="n">
        <f aca="false">ROUND(E316*U316,2)</f>
        <v>0</v>
      </c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503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18" t="s">
        <v>320</v>
      </c>
      <c r="D317" s="219"/>
      <c r="E317" s="220" t="n">
        <v>1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91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 t="n">
        <v>101</v>
      </c>
      <c r="B318" s="190" t="s">
        <v>504</v>
      </c>
      <c r="C318" s="191" t="s">
        <v>505</v>
      </c>
      <c r="D318" s="192" t="s">
        <v>258</v>
      </c>
      <c r="E318" s="193" t="n">
        <v>1</v>
      </c>
      <c r="F318" s="194" t="n">
        <v>0</v>
      </c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21</v>
      </c>
      <c r="M318" s="195" t="n">
        <f aca="false">G318*(1+L318/100)</f>
        <v>0</v>
      </c>
      <c r="N318" s="195" t="n">
        <v>0.027</v>
      </c>
      <c r="O318" s="195" t="n">
        <f aca="false">ROUND(E318*N318,2)</f>
        <v>0.03</v>
      </c>
      <c r="P318" s="195" t="n">
        <v>0</v>
      </c>
      <c r="Q318" s="195" t="n">
        <f aca="false">ROUND(E318*P318,2)</f>
        <v>0</v>
      </c>
      <c r="R318" s="195"/>
      <c r="S318" s="195" t="s">
        <v>164</v>
      </c>
      <c r="T318" s="196" t="s">
        <v>139</v>
      </c>
      <c r="U318" s="197" t="n">
        <v>0</v>
      </c>
      <c r="V318" s="197" t="n">
        <f aca="false">ROUND(E318*U318,2)</f>
        <v>0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503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18" t="s">
        <v>260</v>
      </c>
      <c r="D319" s="219"/>
      <c r="E319" s="220" t="n">
        <v>1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91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102</v>
      </c>
      <c r="B320" s="190" t="s">
        <v>506</v>
      </c>
      <c r="C320" s="191" t="s">
        <v>507</v>
      </c>
      <c r="D320" s="192" t="s">
        <v>231</v>
      </c>
      <c r="E320" s="193" t="n">
        <v>0.1108</v>
      </c>
      <c r="F320" s="194" t="n">
        <v>0</v>
      </c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21</v>
      </c>
      <c r="M320" s="195" t="n">
        <f aca="false">G320*(1+L320/100)</f>
        <v>0</v>
      </c>
      <c r="N320" s="195" t="n">
        <v>0</v>
      </c>
      <c r="O320" s="195" t="n">
        <f aca="false">ROUND(E320*N320,2)</f>
        <v>0</v>
      </c>
      <c r="P320" s="195" t="n">
        <v>0</v>
      </c>
      <c r="Q320" s="195" t="n">
        <f aca="false">ROUND(E320*P320,2)</f>
        <v>0</v>
      </c>
      <c r="R320" s="195" t="s">
        <v>478</v>
      </c>
      <c r="S320" s="195" t="s">
        <v>139</v>
      </c>
      <c r="T320" s="196" t="s">
        <v>186</v>
      </c>
      <c r="U320" s="197" t="n">
        <v>2.447</v>
      </c>
      <c r="V320" s="197" t="n">
        <f aca="false">ROUND(E320*U320,2)</f>
        <v>0.27</v>
      </c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427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true" outlineLevel="1" collapsed="false">
      <c r="A321" s="199"/>
      <c r="B321" s="200"/>
      <c r="C321" s="217" t="s">
        <v>453</v>
      </c>
      <c r="D321" s="217"/>
      <c r="E321" s="217"/>
      <c r="F321" s="217"/>
      <c r="G321" s="21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89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0" collapsed="false">
      <c r="A322" s="181" t="s">
        <v>134</v>
      </c>
      <c r="B322" s="182" t="s">
        <v>92</v>
      </c>
      <c r="C322" s="183" t="s">
        <v>93</v>
      </c>
      <c r="D322" s="184"/>
      <c r="E322" s="185"/>
      <c r="F322" s="186"/>
      <c r="G322" s="186" t="n">
        <f aca="false">SUMIF(AG323:AG336,"&lt;&gt;NOR",G323:G336)</f>
        <v>0</v>
      </c>
      <c r="H322" s="186"/>
      <c r="I322" s="186" t="n">
        <f aca="false">SUM(I323:I336)</f>
        <v>0</v>
      </c>
      <c r="J322" s="186"/>
      <c r="K322" s="186" t="n">
        <f aca="false">SUM(K323:K336)</f>
        <v>0</v>
      </c>
      <c r="L322" s="186"/>
      <c r="M322" s="186" t="n">
        <f aca="false">SUM(M323:M336)</f>
        <v>0</v>
      </c>
      <c r="N322" s="186"/>
      <c r="O322" s="186" t="n">
        <f aca="false">SUM(O323:O336)</f>
        <v>0.6</v>
      </c>
      <c r="P322" s="186"/>
      <c r="Q322" s="186" t="n">
        <f aca="false">SUM(Q323:Q336)</f>
        <v>0.48</v>
      </c>
      <c r="R322" s="186"/>
      <c r="S322" s="186"/>
      <c r="T322" s="187"/>
      <c r="U322" s="188"/>
      <c r="V322" s="188" t="n">
        <f aca="false">SUM(V323:V336)</f>
        <v>98.96</v>
      </c>
      <c r="W322" s="188"/>
      <c r="AG322" s="0" t="s">
        <v>135</v>
      </c>
    </row>
    <row r="323" customFormat="false" ht="12.75" hidden="false" customHeight="false" outlineLevel="1" collapsed="false">
      <c r="A323" s="189" t="n">
        <v>103</v>
      </c>
      <c r="B323" s="190" t="s">
        <v>508</v>
      </c>
      <c r="C323" s="191" t="s">
        <v>509</v>
      </c>
      <c r="D323" s="192" t="s">
        <v>245</v>
      </c>
      <c r="E323" s="193" t="n">
        <v>95</v>
      </c>
      <c r="F323" s="194" t="n">
        <v>0</v>
      </c>
      <c r="G323" s="195" t="n">
        <f aca="false">ROUND(E323*F323,2)</f>
        <v>0</v>
      </c>
      <c r="H323" s="194"/>
      <c r="I323" s="195" t="n">
        <f aca="false">ROUND(E323*H323,2)</f>
        <v>0</v>
      </c>
      <c r="J323" s="194"/>
      <c r="K323" s="195" t="n">
        <f aca="false">ROUND(E323*J323,2)</f>
        <v>0</v>
      </c>
      <c r="L323" s="195" t="n">
        <v>21</v>
      </c>
      <c r="M323" s="195" t="n">
        <f aca="false">G323*(1+L323/100)</f>
        <v>0</v>
      </c>
      <c r="N323" s="195" t="n">
        <v>0.0041</v>
      </c>
      <c r="O323" s="195" t="n">
        <f aca="false">ROUND(E323*N323,2)</f>
        <v>0.39</v>
      </c>
      <c r="P323" s="195" t="n">
        <v>0</v>
      </c>
      <c r="Q323" s="195" t="n">
        <f aca="false">ROUND(E323*P323,2)</f>
        <v>0</v>
      </c>
      <c r="R323" s="195"/>
      <c r="S323" s="195" t="s">
        <v>164</v>
      </c>
      <c r="T323" s="196" t="s">
        <v>139</v>
      </c>
      <c r="U323" s="197" t="n">
        <v>0.42</v>
      </c>
      <c r="V323" s="197" t="n">
        <f aca="false">ROUND(E323*U323,2)</f>
        <v>39.9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95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18" t="s">
        <v>510</v>
      </c>
      <c r="D324" s="219"/>
      <c r="E324" s="220" t="n">
        <v>95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91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89" t="n">
        <v>104</v>
      </c>
      <c r="B325" s="190" t="s">
        <v>511</v>
      </c>
      <c r="C325" s="191" t="s">
        <v>512</v>
      </c>
      <c r="D325" s="192" t="s">
        <v>245</v>
      </c>
      <c r="E325" s="193" t="n">
        <v>95</v>
      </c>
      <c r="F325" s="194" t="n">
        <v>0</v>
      </c>
      <c r="G325" s="195" t="n">
        <f aca="false">ROUND(E325*F325,2)</f>
        <v>0</v>
      </c>
      <c r="H325" s="194"/>
      <c r="I325" s="195" t="n">
        <f aca="false">ROUND(E325*H325,2)</f>
        <v>0</v>
      </c>
      <c r="J325" s="194"/>
      <c r="K325" s="195" t="n">
        <f aca="false">ROUND(E325*J325,2)</f>
        <v>0</v>
      </c>
      <c r="L325" s="195" t="n">
        <v>21</v>
      </c>
      <c r="M325" s="195" t="n">
        <f aca="false">G325*(1+L325/100)</f>
        <v>0</v>
      </c>
      <c r="N325" s="195" t="n">
        <v>0</v>
      </c>
      <c r="O325" s="195" t="n">
        <f aca="false">ROUND(E325*N325,2)</f>
        <v>0</v>
      </c>
      <c r="P325" s="195" t="n">
        <v>0.005</v>
      </c>
      <c r="Q325" s="195" t="n">
        <f aca="false">ROUND(E325*P325,2)</f>
        <v>0.48</v>
      </c>
      <c r="R325" s="195" t="s">
        <v>513</v>
      </c>
      <c r="S325" s="195" t="s">
        <v>139</v>
      </c>
      <c r="T325" s="196" t="s">
        <v>186</v>
      </c>
      <c r="U325" s="197" t="n">
        <v>0.51</v>
      </c>
      <c r="V325" s="197" t="n">
        <f aca="false">ROUND(E325*U325,2)</f>
        <v>48.45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95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99"/>
      <c r="B326" s="200"/>
      <c r="C326" s="218" t="s">
        <v>510</v>
      </c>
      <c r="D326" s="219"/>
      <c r="E326" s="220" t="n">
        <v>95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91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 t="n">
        <v>105</v>
      </c>
      <c r="B327" s="190" t="s">
        <v>514</v>
      </c>
      <c r="C327" s="191" t="s">
        <v>515</v>
      </c>
      <c r="D327" s="192" t="s">
        <v>516</v>
      </c>
      <c r="E327" s="193" t="n">
        <v>88</v>
      </c>
      <c r="F327" s="194" t="n">
        <v>0</v>
      </c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21</v>
      </c>
      <c r="M327" s="195" t="n">
        <f aca="false">G327*(1+L327/100)</f>
        <v>0</v>
      </c>
      <c r="N327" s="195" t="n">
        <v>5E-005</v>
      </c>
      <c r="O327" s="195" t="n">
        <f aca="false">ROUND(E327*N327,2)</f>
        <v>0</v>
      </c>
      <c r="P327" s="195" t="n">
        <v>0</v>
      </c>
      <c r="Q327" s="195" t="n">
        <f aca="false">ROUND(E327*P327,2)</f>
        <v>0</v>
      </c>
      <c r="R327" s="195" t="s">
        <v>513</v>
      </c>
      <c r="S327" s="195" t="s">
        <v>139</v>
      </c>
      <c r="T327" s="196" t="s">
        <v>186</v>
      </c>
      <c r="U327" s="197" t="n">
        <v>0.1</v>
      </c>
      <c r="V327" s="197" t="n">
        <f aca="false">ROUND(E327*U327,2)</f>
        <v>8.8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95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/>
      <c r="B328" s="200"/>
      <c r="C328" s="218" t="s">
        <v>517</v>
      </c>
      <c r="D328" s="219"/>
      <c r="E328" s="220" t="n">
        <v>88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91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89" t="n">
        <v>106</v>
      </c>
      <c r="B329" s="190" t="s">
        <v>518</v>
      </c>
      <c r="C329" s="191" t="s">
        <v>519</v>
      </c>
      <c r="D329" s="192" t="s">
        <v>481</v>
      </c>
      <c r="E329" s="193" t="n">
        <v>1</v>
      </c>
      <c r="F329" s="194" t="n">
        <v>0</v>
      </c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21</v>
      </c>
      <c r="M329" s="195" t="n">
        <f aca="false">G329*(1+L329/100)</f>
        <v>0</v>
      </c>
      <c r="N329" s="195" t="n">
        <v>0.1</v>
      </c>
      <c r="O329" s="195" t="n">
        <f aca="false">ROUND(E329*N329,2)</f>
        <v>0.1</v>
      </c>
      <c r="P329" s="195" t="n">
        <v>0</v>
      </c>
      <c r="Q329" s="195" t="n">
        <f aca="false">ROUND(E329*P329,2)</f>
        <v>0</v>
      </c>
      <c r="R329" s="195"/>
      <c r="S329" s="195" t="s">
        <v>164</v>
      </c>
      <c r="T329" s="196" t="s">
        <v>140</v>
      </c>
      <c r="U329" s="197" t="n">
        <v>0</v>
      </c>
      <c r="V329" s="197" t="n">
        <f aca="false">ROUND(E329*U329,2)</f>
        <v>0</v>
      </c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87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true" outlineLevel="1" collapsed="false">
      <c r="A330" s="199"/>
      <c r="B330" s="200"/>
      <c r="C330" s="201" t="s">
        <v>520</v>
      </c>
      <c r="D330" s="201"/>
      <c r="E330" s="201"/>
      <c r="F330" s="201"/>
      <c r="G330" s="201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43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/>
      <c r="B331" s="200"/>
      <c r="C331" s="218" t="s">
        <v>521</v>
      </c>
      <c r="D331" s="219"/>
      <c r="E331" s="220" t="n">
        <v>1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91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89" t="n">
        <v>107</v>
      </c>
      <c r="B332" s="190" t="s">
        <v>522</v>
      </c>
      <c r="C332" s="191" t="s">
        <v>523</v>
      </c>
      <c r="D332" s="192" t="s">
        <v>524</v>
      </c>
      <c r="E332" s="193" t="n">
        <v>0.09504</v>
      </c>
      <c r="F332" s="194" t="n">
        <v>0</v>
      </c>
      <c r="G332" s="195" t="n">
        <f aca="false">ROUND(E332*F332,2)</f>
        <v>0</v>
      </c>
      <c r="H332" s="194"/>
      <c r="I332" s="195" t="n">
        <f aca="false">ROUND(E332*H332,2)</f>
        <v>0</v>
      </c>
      <c r="J332" s="194"/>
      <c r="K332" s="195" t="n">
        <f aca="false">ROUND(E332*J332,2)</f>
        <v>0</v>
      </c>
      <c r="L332" s="195" t="n">
        <v>21</v>
      </c>
      <c r="M332" s="195" t="n">
        <f aca="false">G332*(1+L332/100)</f>
        <v>0</v>
      </c>
      <c r="N332" s="195" t="n">
        <v>1</v>
      </c>
      <c r="O332" s="195" t="n">
        <f aca="false">ROUND(E332*N332,2)</f>
        <v>0.1</v>
      </c>
      <c r="P332" s="195" t="n">
        <v>0</v>
      </c>
      <c r="Q332" s="195" t="n">
        <f aca="false">ROUND(E332*P332,2)</f>
        <v>0</v>
      </c>
      <c r="R332" s="195" t="s">
        <v>285</v>
      </c>
      <c r="S332" s="195" t="s">
        <v>139</v>
      </c>
      <c r="T332" s="196" t="s">
        <v>186</v>
      </c>
      <c r="U332" s="197" t="n">
        <v>0</v>
      </c>
      <c r="V332" s="197" t="n">
        <f aca="false">ROUND(E332*U332,2)</f>
        <v>0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503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99"/>
      <c r="B333" s="200"/>
      <c r="C333" s="218" t="s">
        <v>525</v>
      </c>
      <c r="D333" s="219"/>
      <c r="E333" s="220" t="n">
        <v>0.09504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91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227" t="n">
        <v>108</v>
      </c>
      <c r="B334" s="228" t="s">
        <v>526</v>
      </c>
      <c r="C334" s="229" t="s">
        <v>527</v>
      </c>
      <c r="D334" s="230" t="s">
        <v>516</v>
      </c>
      <c r="E334" s="231" t="n">
        <v>10</v>
      </c>
      <c r="F334" s="232" t="n">
        <v>0</v>
      </c>
      <c r="G334" s="233" t="n">
        <f aca="false">ROUND(E334*F334,2)</f>
        <v>0</v>
      </c>
      <c r="H334" s="232"/>
      <c r="I334" s="233" t="n">
        <f aca="false">ROUND(E334*H334,2)</f>
        <v>0</v>
      </c>
      <c r="J334" s="232"/>
      <c r="K334" s="233" t="n">
        <f aca="false">ROUND(E334*J334,2)</f>
        <v>0</v>
      </c>
      <c r="L334" s="233" t="n">
        <v>21</v>
      </c>
      <c r="M334" s="233" t="n">
        <f aca="false">G334*(1+L334/100)</f>
        <v>0</v>
      </c>
      <c r="N334" s="233" t="n">
        <v>0.001</v>
      </c>
      <c r="O334" s="233" t="n">
        <f aca="false">ROUND(E334*N334,2)</f>
        <v>0.01</v>
      </c>
      <c r="P334" s="233" t="n">
        <v>0</v>
      </c>
      <c r="Q334" s="233" t="n">
        <f aca="false">ROUND(E334*P334,2)</f>
        <v>0</v>
      </c>
      <c r="R334" s="233" t="s">
        <v>285</v>
      </c>
      <c r="S334" s="233" t="s">
        <v>139</v>
      </c>
      <c r="T334" s="234" t="s">
        <v>186</v>
      </c>
      <c r="U334" s="197" t="n">
        <v>0</v>
      </c>
      <c r="V334" s="197" t="n">
        <f aca="false">ROUND(E334*U334,2)</f>
        <v>0</v>
      </c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503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89" t="n">
        <v>109</v>
      </c>
      <c r="B335" s="190" t="s">
        <v>528</v>
      </c>
      <c r="C335" s="191" t="s">
        <v>529</v>
      </c>
      <c r="D335" s="192" t="s">
        <v>231</v>
      </c>
      <c r="E335" s="193" t="n">
        <v>0.59894</v>
      </c>
      <c r="F335" s="194" t="n">
        <v>0</v>
      </c>
      <c r="G335" s="195" t="n">
        <f aca="false">ROUND(E335*F335,2)</f>
        <v>0</v>
      </c>
      <c r="H335" s="194"/>
      <c r="I335" s="195" t="n">
        <f aca="false">ROUND(E335*H335,2)</f>
        <v>0</v>
      </c>
      <c r="J335" s="194"/>
      <c r="K335" s="195" t="n">
        <f aca="false">ROUND(E335*J335,2)</f>
        <v>0</v>
      </c>
      <c r="L335" s="195" t="n">
        <v>21</v>
      </c>
      <c r="M335" s="195" t="n">
        <f aca="false">G335*(1+L335/100)</f>
        <v>0</v>
      </c>
      <c r="N335" s="195" t="n">
        <v>0</v>
      </c>
      <c r="O335" s="195" t="n">
        <f aca="false">ROUND(E335*N335,2)</f>
        <v>0</v>
      </c>
      <c r="P335" s="195" t="n">
        <v>0</v>
      </c>
      <c r="Q335" s="195" t="n">
        <f aca="false">ROUND(E335*P335,2)</f>
        <v>0</v>
      </c>
      <c r="R335" s="195" t="s">
        <v>513</v>
      </c>
      <c r="S335" s="195" t="s">
        <v>139</v>
      </c>
      <c r="T335" s="196" t="s">
        <v>186</v>
      </c>
      <c r="U335" s="197" t="n">
        <v>3.016</v>
      </c>
      <c r="V335" s="197" t="n">
        <f aca="false">ROUND(E335*U335,2)</f>
        <v>1.81</v>
      </c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427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true" outlineLevel="1" collapsed="false">
      <c r="A336" s="199"/>
      <c r="B336" s="200"/>
      <c r="C336" s="217" t="s">
        <v>453</v>
      </c>
      <c r="D336" s="217"/>
      <c r="E336" s="217"/>
      <c r="F336" s="217"/>
      <c r="G336" s="21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89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0" collapsed="false">
      <c r="A337" s="181" t="s">
        <v>134</v>
      </c>
      <c r="B337" s="182" t="s">
        <v>94</v>
      </c>
      <c r="C337" s="183" t="s">
        <v>95</v>
      </c>
      <c r="D337" s="184"/>
      <c r="E337" s="185"/>
      <c r="F337" s="186"/>
      <c r="G337" s="186" t="n">
        <f aca="false">SUMIF(AG338:AG345,"&lt;&gt;NOR",G338:G345)</f>
        <v>0</v>
      </c>
      <c r="H337" s="186"/>
      <c r="I337" s="186" t="n">
        <f aca="false">SUM(I338:I345)</f>
        <v>0</v>
      </c>
      <c r="J337" s="186"/>
      <c r="K337" s="186" t="n">
        <f aca="false">SUM(K338:K345)</f>
        <v>0</v>
      </c>
      <c r="L337" s="186"/>
      <c r="M337" s="186" t="n">
        <f aca="false">SUM(M338:M345)</f>
        <v>0</v>
      </c>
      <c r="N337" s="186"/>
      <c r="O337" s="186" t="n">
        <f aca="false">SUM(O338:O345)</f>
        <v>0</v>
      </c>
      <c r="P337" s="186"/>
      <c r="Q337" s="186" t="n">
        <f aca="false">SUM(Q338:Q345)</f>
        <v>0</v>
      </c>
      <c r="R337" s="186"/>
      <c r="S337" s="186"/>
      <c r="T337" s="187"/>
      <c r="U337" s="188"/>
      <c r="V337" s="188" t="n">
        <f aca="false">SUM(V338:V345)</f>
        <v>1.53</v>
      </c>
      <c r="W337" s="188"/>
      <c r="AG337" s="0" t="s">
        <v>135</v>
      </c>
    </row>
    <row r="338" customFormat="false" ht="12.75" hidden="false" customHeight="false" outlineLevel="1" collapsed="false">
      <c r="A338" s="189" t="n">
        <v>110</v>
      </c>
      <c r="B338" s="190" t="s">
        <v>530</v>
      </c>
      <c r="C338" s="191" t="s">
        <v>531</v>
      </c>
      <c r="D338" s="192" t="s">
        <v>245</v>
      </c>
      <c r="E338" s="193" t="n">
        <v>4.095</v>
      </c>
      <c r="F338" s="194" t="n">
        <v>0</v>
      </c>
      <c r="G338" s="195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21</v>
      </c>
      <c r="M338" s="195" t="n">
        <f aca="false">G338*(1+L338/100)</f>
        <v>0</v>
      </c>
      <c r="N338" s="195" t="n">
        <v>0.00028</v>
      </c>
      <c r="O338" s="195" t="n">
        <f aca="false">ROUND(E338*N338,2)</f>
        <v>0</v>
      </c>
      <c r="P338" s="195" t="n">
        <v>0</v>
      </c>
      <c r="Q338" s="195" t="n">
        <f aca="false">ROUND(E338*P338,2)</f>
        <v>0</v>
      </c>
      <c r="R338" s="195" t="s">
        <v>532</v>
      </c>
      <c r="S338" s="195" t="s">
        <v>139</v>
      </c>
      <c r="T338" s="196" t="s">
        <v>186</v>
      </c>
      <c r="U338" s="197" t="n">
        <v>0.307</v>
      </c>
      <c r="V338" s="197" t="n">
        <f aca="false">ROUND(E338*U338,2)</f>
        <v>1.26</v>
      </c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95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18" t="s">
        <v>533</v>
      </c>
      <c r="D339" s="219"/>
      <c r="E339" s="220" t="n">
        <v>1.029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91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18" t="s">
        <v>534</v>
      </c>
      <c r="D340" s="219"/>
      <c r="E340" s="220" t="n">
        <v>1.008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91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99"/>
      <c r="B341" s="200"/>
      <c r="C341" s="218" t="s">
        <v>535</v>
      </c>
      <c r="D341" s="219"/>
      <c r="E341" s="220" t="n">
        <v>1.029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91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99"/>
      <c r="B342" s="200"/>
      <c r="C342" s="218" t="s">
        <v>536</v>
      </c>
      <c r="D342" s="219"/>
      <c r="E342" s="220" t="n">
        <v>1.029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91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22.5" hidden="false" customHeight="false" outlineLevel="1" collapsed="false">
      <c r="A343" s="189" t="n">
        <v>111</v>
      </c>
      <c r="B343" s="190" t="s">
        <v>537</v>
      </c>
      <c r="C343" s="191" t="s">
        <v>538</v>
      </c>
      <c r="D343" s="192" t="s">
        <v>245</v>
      </c>
      <c r="E343" s="193" t="n">
        <v>1.768</v>
      </c>
      <c r="F343" s="194" t="n">
        <v>0</v>
      </c>
      <c r="G343" s="195" t="n">
        <f aca="false">ROUND(E343*F343,2)</f>
        <v>0</v>
      </c>
      <c r="H343" s="194"/>
      <c r="I343" s="195" t="n">
        <f aca="false">ROUND(E343*H343,2)</f>
        <v>0</v>
      </c>
      <c r="J343" s="194"/>
      <c r="K343" s="195" t="n">
        <f aca="false">ROUND(E343*J343,2)</f>
        <v>0</v>
      </c>
      <c r="L343" s="195" t="n">
        <v>21</v>
      </c>
      <c r="M343" s="195" t="n">
        <f aca="false">G343*(1+L343/100)</f>
        <v>0</v>
      </c>
      <c r="N343" s="195" t="n">
        <v>0.00015</v>
      </c>
      <c r="O343" s="195" t="n">
        <f aca="false">ROUND(E343*N343,2)</f>
        <v>0</v>
      </c>
      <c r="P343" s="195" t="n">
        <v>0</v>
      </c>
      <c r="Q343" s="195" t="n">
        <f aca="false">ROUND(E343*P343,2)</f>
        <v>0</v>
      </c>
      <c r="R343" s="195" t="s">
        <v>532</v>
      </c>
      <c r="S343" s="195" t="s">
        <v>539</v>
      </c>
      <c r="T343" s="196" t="s">
        <v>539</v>
      </c>
      <c r="U343" s="197" t="n">
        <v>0.15</v>
      </c>
      <c r="V343" s="197" t="n">
        <f aca="false">ROUND(E343*U343,2)</f>
        <v>0.27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432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true" outlineLevel="1" collapsed="false">
      <c r="A344" s="199"/>
      <c r="B344" s="200"/>
      <c r="C344" s="217" t="s">
        <v>540</v>
      </c>
      <c r="D344" s="217"/>
      <c r="E344" s="217"/>
      <c r="F344" s="217"/>
      <c r="G344" s="21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89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99"/>
      <c r="B345" s="200"/>
      <c r="C345" s="218" t="s">
        <v>541</v>
      </c>
      <c r="D345" s="219"/>
      <c r="E345" s="220" t="n">
        <v>1.768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91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0" collapsed="false">
      <c r="A346" s="181" t="s">
        <v>134</v>
      </c>
      <c r="B346" s="182" t="s">
        <v>96</v>
      </c>
      <c r="C346" s="183" t="s">
        <v>97</v>
      </c>
      <c r="D346" s="184"/>
      <c r="E346" s="185"/>
      <c r="F346" s="186"/>
      <c r="G346" s="186" t="n">
        <f aca="false">SUMIF(AG347:AG368,"&lt;&gt;NOR",G347:G368)</f>
        <v>0</v>
      </c>
      <c r="H346" s="186"/>
      <c r="I346" s="186" t="n">
        <f aca="false">SUM(I347:I368)</f>
        <v>0</v>
      </c>
      <c r="J346" s="186"/>
      <c r="K346" s="186" t="n">
        <f aca="false">SUM(K347:K368)</f>
        <v>0</v>
      </c>
      <c r="L346" s="186"/>
      <c r="M346" s="186" t="n">
        <f aca="false">SUM(M347:M368)</f>
        <v>0</v>
      </c>
      <c r="N346" s="186"/>
      <c r="O346" s="186" t="n">
        <f aca="false">SUM(O347:O368)</f>
        <v>0.23</v>
      </c>
      <c r="P346" s="186"/>
      <c r="Q346" s="186" t="n">
        <f aca="false">SUM(Q347:Q368)</f>
        <v>0</v>
      </c>
      <c r="R346" s="186"/>
      <c r="S346" s="186"/>
      <c r="T346" s="187"/>
      <c r="U346" s="188"/>
      <c r="V346" s="188" t="n">
        <f aca="false">SUM(V347:V368)</f>
        <v>111.7</v>
      </c>
      <c r="W346" s="188"/>
      <c r="AG346" s="0" t="s">
        <v>135</v>
      </c>
    </row>
    <row r="347" customFormat="false" ht="12.75" hidden="false" customHeight="false" outlineLevel="1" collapsed="false">
      <c r="A347" s="189" t="n">
        <v>112</v>
      </c>
      <c r="B347" s="190" t="s">
        <v>542</v>
      </c>
      <c r="C347" s="191" t="s">
        <v>543</v>
      </c>
      <c r="D347" s="192" t="s">
        <v>245</v>
      </c>
      <c r="E347" s="193" t="n">
        <v>552.35</v>
      </c>
      <c r="F347" s="194" t="n">
        <v>0</v>
      </c>
      <c r="G347" s="195" t="n">
        <f aca="false">ROUND(E347*F347,2)</f>
        <v>0</v>
      </c>
      <c r="H347" s="194"/>
      <c r="I347" s="195" t="n">
        <f aca="false">ROUND(E347*H347,2)</f>
        <v>0</v>
      </c>
      <c r="J347" s="194"/>
      <c r="K347" s="195" t="n">
        <f aca="false">ROUND(E347*J347,2)</f>
        <v>0</v>
      </c>
      <c r="L347" s="195" t="n">
        <v>21</v>
      </c>
      <c r="M347" s="195" t="n">
        <f aca="false">G347*(1+L347/100)</f>
        <v>0</v>
      </c>
      <c r="N347" s="195" t="n">
        <v>8E-005</v>
      </c>
      <c r="O347" s="195" t="n">
        <f aca="false">ROUND(E347*N347,2)</f>
        <v>0.04</v>
      </c>
      <c r="P347" s="195" t="n">
        <v>0</v>
      </c>
      <c r="Q347" s="195" t="n">
        <f aca="false">ROUND(E347*P347,2)</f>
        <v>0</v>
      </c>
      <c r="R347" s="195" t="s">
        <v>544</v>
      </c>
      <c r="S347" s="195" t="s">
        <v>139</v>
      </c>
      <c r="T347" s="196" t="s">
        <v>186</v>
      </c>
      <c r="U347" s="197" t="n">
        <v>0.03248</v>
      </c>
      <c r="V347" s="197" t="n">
        <f aca="false">ROUND(E347*U347,2)</f>
        <v>17.94</v>
      </c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432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18" t="s">
        <v>307</v>
      </c>
      <c r="D348" s="219"/>
      <c r="E348" s="220" t="n">
        <v>30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91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/>
      <c r="B349" s="200"/>
      <c r="C349" s="218" t="s">
        <v>308</v>
      </c>
      <c r="D349" s="219"/>
      <c r="E349" s="220" t="n">
        <v>33</v>
      </c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91</v>
      </c>
      <c r="AH349" s="198" t="n">
        <v>0</v>
      </c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18" t="s">
        <v>298</v>
      </c>
      <c r="D350" s="219"/>
      <c r="E350" s="220" t="n">
        <v>220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91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18" t="s">
        <v>299</v>
      </c>
      <c r="D351" s="219"/>
      <c r="E351" s="220" t="n">
        <v>202</v>
      </c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91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199"/>
      <c r="B352" s="200"/>
      <c r="C352" s="218" t="s">
        <v>300</v>
      </c>
      <c r="D352" s="219"/>
      <c r="E352" s="220" t="n">
        <v>25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91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/>
      <c r="B353" s="200"/>
      <c r="C353" s="218" t="s">
        <v>301</v>
      </c>
      <c r="D353" s="219"/>
      <c r="E353" s="220" t="n">
        <v>28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91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18" t="s">
        <v>247</v>
      </c>
      <c r="D354" s="219"/>
      <c r="E354" s="220" t="n">
        <v>4.97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91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18" t="s">
        <v>248</v>
      </c>
      <c r="D355" s="219"/>
      <c r="E355" s="220" t="n">
        <v>9.38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91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89" t="n">
        <v>113</v>
      </c>
      <c r="B356" s="190" t="s">
        <v>545</v>
      </c>
      <c r="C356" s="191" t="s">
        <v>546</v>
      </c>
      <c r="D356" s="192" t="s">
        <v>245</v>
      </c>
      <c r="E356" s="193" t="n">
        <v>3</v>
      </c>
      <c r="F356" s="194" t="n">
        <v>0</v>
      </c>
      <c r="G356" s="195" t="n">
        <f aca="false">ROUND(E356*F356,2)</f>
        <v>0</v>
      </c>
      <c r="H356" s="194"/>
      <c r="I356" s="195" t="n">
        <f aca="false">ROUND(E356*H356,2)</f>
        <v>0</v>
      </c>
      <c r="J356" s="194"/>
      <c r="K356" s="195" t="n">
        <f aca="false">ROUND(E356*J356,2)</f>
        <v>0</v>
      </c>
      <c r="L356" s="195" t="n">
        <v>21</v>
      </c>
      <c r="M356" s="195" t="n">
        <f aca="false">G356*(1+L356/100)</f>
        <v>0</v>
      </c>
      <c r="N356" s="195" t="n">
        <v>0.0001</v>
      </c>
      <c r="O356" s="195" t="n">
        <f aca="false">ROUND(E356*N356,2)</f>
        <v>0</v>
      </c>
      <c r="P356" s="195" t="n">
        <v>0</v>
      </c>
      <c r="Q356" s="195" t="n">
        <f aca="false">ROUND(E356*P356,2)</f>
        <v>0</v>
      </c>
      <c r="R356" s="195" t="s">
        <v>544</v>
      </c>
      <c r="S356" s="195" t="s">
        <v>139</v>
      </c>
      <c r="T356" s="196" t="s">
        <v>186</v>
      </c>
      <c r="U356" s="197" t="n">
        <v>0.03248</v>
      </c>
      <c r="V356" s="197" t="n">
        <f aca="false">ROUND(E356*U356,2)</f>
        <v>0.1</v>
      </c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432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/>
      <c r="B357" s="200"/>
      <c r="C357" s="218" t="s">
        <v>309</v>
      </c>
      <c r="D357" s="219"/>
      <c r="E357" s="220" t="n">
        <v>3</v>
      </c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91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89" t="n">
        <v>114</v>
      </c>
      <c r="B358" s="190" t="s">
        <v>547</v>
      </c>
      <c r="C358" s="191" t="s">
        <v>548</v>
      </c>
      <c r="D358" s="192" t="s">
        <v>245</v>
      </c>
      <c r="E358" s="193" t="n">
        <v>552.35</v>
      </c>
      <c r="F358" s="194" t="n">
        <v>0</v>
      </c>
      <c r="G358" s="195" t="n">
        <f aca="false">ROUND(E358*F358,2)</f>
        <v>0</v>
      </c>
      <c r="H358" s="194"/>
      <c r="I358" s="195" t="n">
        <f aca="false">ROUND(E358*H358,2)</f>
        <v>0</v>
      </c>
      <c r="J358" s="194"/>
      <c r="K358" s="195" t="n">
        <f aca="false">ROUND(E358*J358,2)</f>
        <v>0</v>
      </c>
      <c r="L358" s="195" t="n">
        <v>21</v>
      </c>
      <c r="M358" s="195" t="n">
        <f aca="false">G358*(1+L358/100)</f>
        <v>0</v>
      </c>
      <c r="N358" s="195" t="n">
        <v>0.00035</v>
      </c>
      <c r="O358" s="195" t="n">
        <f aca="false">ROUND(E358*N358,2)</f>
        <v>0.19</v>
      </c>
      <c r="P358" s="195" t="n">
        <v>0</v>
      </c>
      <c r="Q358" s="195" t="n">
        <f aca="false">ROUND(E358*P358,2)</f>
        <v>0</v>
      </c>
      <c r="R358" s="195" t="s">
        <v>544</v>
      </c>
      <c r="S358" s="195" t="s">
        <v>139</v>
      </c>
      <c r="T358" s="196" t="s">
        <v>186</v>
      </c>
      <c r="U358" s="197" t="n">
        <v>0.16897</v>
      </c>
      <c r="V358" s="197" t="n">
        <f aca="false">ROUND(E358*U358,2)</f>
        <v>93.33</v>
      </c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432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18" t="s">
        <v>307</v>
      </c>
      <c r="D359" s="219"/>
      <c r="E359" s="220" t="n">
        <v>30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91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18" t="s">
        <v>308</v>
      </c>
      <c r="D360" s="219"/>
      <c r="E360" s="220" t="n">
        <v>33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91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99"/>
      <c r="B361" s="200"/>
      <c r="C361" s="218" t="s">
        <v>298</v>
      </c>
      <c r="D361" s="219"/>
      <c r="E361" s="220" t="n">
        <v>220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91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18" t="s">
        <v>299</v>
      </c>
      <c r="D362" s="219"/>
      <c r="E362" s="220" t="n">
        <v>202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91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/>
      <c r="B363" s="200"/>
      <c r="C363" s="218" t="s">
        <v>300</v>
      </c>
      <c r="D363" s="219"/>
      <c r="E363" s="220" t="n">
        <v>25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91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/>
      <c r="B364" s="200"/>
      <c r="C364" s="218" t="s">
        <v>301</v>
      </c>
      <c r="D364" s="219"/>
      <c r="E364" s="220" t="n">
        <v>28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91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18" t="s">
        <v>247</v>
      </c>
      <c r="D365" s="219"/>
      <c r="E365" s="220" t="n">
        <v>4.97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91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18" t="s">
        <v>248</v>
      </c>
      <c r="D366" s="219"/>
      <c r="E366" s="220" t="n">
        <v>9.38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91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89" t="n">
        <v>115</v>
      </c>
      <c r="B367" s="190" t="s">
        <v>549</v>
      </c>
      <c r="C367" s="191" t="s">
        <v>550</v>
      </c>
      <c r="D367" s="192" t="s">
        <v>245</v>
      </c>
      <c r="E367" s="193" t="n">
        <v>3</v>
      </c>
      <c r="F367" s="194" t="n">
        <v>0</v>
      </c>
      <c r="G367" s="195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21</v>
      </c>
      <c r="M367" s="195" t="n">
        <f aca="false">G367*(1+L367/100)</f>
        <v>0</v>
      </c>
      <c r="N367" s="195" t="n">
        <v>0.00031</v>
      </c>
      <c r="O367" s="195" t="n">
        <f aca="false">ROUND(E367*N367,2)</f>
        <v>0</v>
      </c>
      <c r="P367" s="195" t="n">
        <v>0</v>
      </c>
      <c r="Q367" s="195" t="n">
        <f aca="false">ROUND(E367*P367,2)</f>
        <v>0</v>
      </c>
      <c r="R367" s="195" t="s">
        <v>544</v>
      </c>
      <c r="S367" s="195" t="s">
        <v>139</v>
      </c>
      <c r="T367" s="196" t="s">
        <v>186</v>
      </c>
      <c r="U367" s="197" t="n">
        <v>0.10902</v>
      </c>
      <c r="V367" s="197" t="n">
        <f aca="false">ROUND(E367*U367,2)</f>
        <v>0.33</v>
      </c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432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18" t="s">
        <v>309</v>
      </c>
      <c r="D368" s="219"/>
      <c r="E368" s="220" t="n">
        <v>3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91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0" collapsed="false">
      <c r="A369" s="181" t="s">
        <v>134</v>
      </c>
      <c r="B369" s="182" t="s">
        <v>98</v>
      </c>
      <c r="C369" s="183" t="s">
        <v>99</v>
      </c>
      <c r="D369" s="184"/>
      <c r="E369" s="185"/>
      <c r="F369" s="186"/>
      <c r="G369" s="186" t="n">
        <f aca="false">SUMIF(AG370:AG422,"&lt;&gt;NOR",G370:G422)</f>
        <v>0</v>
      </c>
      <c r="H369" s="186"/>
      <c r="I369" s="186" t="n">
        <f aca="false">SUM(I370:I422)</f>
        <v>0</v>
      </c>
      <c r="J369" s="186"/>
      <c r="K369" s="186" t="n">
        <f aca="false">SUM(K370:K422)</f>
        <v>0</v>
      </c>
      <c r="L369" s="186"/>
      <c r="M369" s="186" t="n">
        <f aca="false">SUM(M370:M422)</f>
        <v>0</v>
      </c>
      <c r="N369" s="186"/>
      <c r="O369" s="186" t="n">
        <f aca="false">SUM(O370:O422)</f>
        <v>0</v>
      </c>
      <c r="P369" s="186"/>
      <c r="Q369" s="186" t="n">
        <f aca="false">SUM(Q370:Q422)</f>
        <v>0</v>
      </c>
      <c r="R369" s="186"/>
      <c r="S369" s="186"/>
      <c r="T369" s="187"/>
      <c r="U369" s="188"/>
      <c r="V369" s="188" t="n">
        <f aca="false">SUM(V370:V422)</f>
        <v>40.66</v>
      </c>
      <c r="W369" s="188"/>
      <c r="AG369" s="0" t="s">
        <v>135</v>
      </c>
    </row>
    <row r="370" customFormat="false" ht="22.5" hidden="false" customHeight="false" outlineLevel="1" collapsed="false">
      <c r="A370" s="189" t="n">
        <v>116</v>
      </c>
      <c r="B370" s="190" t="s">
        <v>551</v>
      </c>
      <c r="C370" s="191" t="s">
        <v>552</v>
      </c>
      <c r="D370" s="192" t="s">
        <v>397</v>
      </c>
      <c r="E370" s="193" t="n">
        <v>100</v>
      </c>
      <c r="F370" s="194" t="n">
        <v>0</v>
      </c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0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195" t="s">
        <v>98</v>
      </c>
      <c r="S370" s="195" t="s">
        <v>139</v>
      </c>
      <c r="T370" s="196" t="s">
        <v>186</v>
      </c>
      <c r="U370" s="197" t="n">
        <v>0.17083</v>
      </c>
      <c r="V370" s="197" t="n">
        <f aca="false">ROUND(E370*U370,2)</f>
        <v>17.08</v>
      </c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553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true" outlineLevel="1" collapsed="false">
      <c r="A371" s="199"/>
      <c r="B371" s="200"/>
      <c r="C371" s="201" t="s">
        <v>554</v>
      </c>
      <c r="D371" s="201"/>
      <c r="E371" s="201"/>
      <c r="F371" s="201"/>
      <c r="G371" s="201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43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22.5" hidden="false" customHeight="false" outlineLevel="1" collapsed="false">
      <c r="A372" s="189" t="n">
        <v>117</v>
      </c>
      <c r="B372" s="190" t="s">
        <v>555</v>
      </c>
      <c r="C372" s="191" t="s">
        <v>556</v>
      </c>
      <c r="D372" s="192" t="s">
        <v>258</v>
      </c>
      <c r="E372" s="193" t="n">
        <v>6</v>
      </c>
      <c r="F372" s="194" t="n">
        <v>0</v>
      </c>
      <c r="G372" s="195" t="n">
        <f aca="false">ROUND(E372*F372,2)</f>
        <v>0</v>
      </c>
      <c r="H372" s="194"/>
      <c r="I372" s="195" t="n">
        <f aca="false">ROUND(E372*H372,2)</f>
        <v>0</v>
      </c>
      <c r="J372" s="194"/>
      <c r="K372" s="195" t="n">
        <f aca="false">ROUND(E372*J372,2)</f>
        <v>0</v>
      </c>
      <c r="L372" s="195" t="n">
        <v>21</v>
      </c>
      <c r="M372" s="195" t="n">
        <f aca="false">G372*(1+L372/100)</f>
        <v>0</v>
      </c>
      <c r="N372" s="195" t="n">
        <v>0</v>
      </c>
      <c r="O372" s="195" t="n">
        <f aca="false">ROUND(E372*N372,2)</f>
        <v>0</v>
      </c>
      <c r="P372" s="195" t="n">
        <v>0</v>
      </c>
      <c r="Q372" s="195" t="n">
        <f aca="false">ROUND(E372*P372,2)</f>
        <v>0</v>
      </c>
      <c r="R372" s="195" t="s">
        <v>98</v>
      </c>
      <c r="S372" s="195" t="s">
        <v>139</v>
      </c>
      <c r="T372" s="196" t="s">
        <v>186</v>
      </c>
      <c r="U372" s="197" t="n">
        <v>0.675</v>
      </c>
      <c r="V372" s="197" t="n">
        <f aca="false">ROUND(E372*U372,2)</f>
        <v>4.05</v>
      </c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553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true" outlineLevel="1" collapsed="false">
      <c r="A373" s="199"/>
      <c r="B373" s="200"/>
      <c r="C373" s="201" t="s">
        <v>554</v>
      </c>
      <c r="D373" s="201"/>
      <c r="E373" s="201"/>
      <c r="F373" s="201"/>
      <c r="G373" s="201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43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22.5" hidden="false" customHeight="false" outlineLevel="1" collapsed="false">
      <c r="A374" s="189" t="n">
        <v>118</v>
      </c>
      <c r="B374" s="190" t="s">
        <v>557</v>
      </c>
      <c r="C374" s="191" t="s">
        <v>558</v>
      </c>
      <c r="D374" s="192" t="s">
        <v>258</v>
      </c>
      <c r="E374" s="193" t="n">
        <v>15</v>
      </c>
      <c r="F374" s="194" t="n">
        <v>0</v>
      </c>
      <c r="G374" s="195" t="n">
        <f aca="false">ROUND(E374*F374,2)</f>
        <v>0</v>
      </c>
      <c r="H374" s="194"/>
      <c r="I374" s="195" t="n">
        <f aca="false">ROUND(E374*H374,2)</f>
        <v>0</v>
      </c>
      <c r="J374" s="194"/>
      <c r="K374" s="195" t="n">
        <f aca="false">ROUND(E374*J374,2)</f>
        <v>0</v>
      </c>
      <c r="L374" s="195" t="n">
        <v>21</v>
      </c>
      <c r="M374" s="195" t="n">
        <f aca="false">G374*(1+L374/100)</f>
        <v>0</v>
      </c>
      <c r="N374" s="195" t="n">
        <v>0</v>
      </c>
      <c r="O374" s="195" t="n">
        <f aca="false">ROUND(E374*N374,2)</f>
        <v>0</v>
      </c>
      <c r="P374" s="195" t="n">
        <v>0</v>
      </c>
      <c r="Q374" s="195" t="n">
        <f aca="false">ROUND(E374*P374,2)</f>
        <v>0</v>
      </c>
      <c r="R374" s="195" t="s">
        <v>98</v>
      </c>
      <c r="S374" s="195" t="s">
        <v>139</v>
      </c>
      <c r="T374" s="196" t="s">
        <v>186</v>
      </c>
      <c r="U374" s="197" t="n">
        <v>0.0505</v>
      </c>
      <c r="V374" s="197" t="n">
        <f aca="false">ROUND(E374*U374,2)</f>
        <v>0.76</v>
      </c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553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true" outlineLevel="1" collapsed="false">
      <c r="A375" s="199"/>
      <c r="B375" s="200"/>
      <c r="C375" s="201" t="s">
        <v>554</v>
      </c>
      <c r="D375" s="201"/>
      <c r="E375" s="201"/>
      <c r="F375" s="201"/>
      <c r="G375" s="201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43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189" t="n">
        <v>119</v>
      </c>
      <c r="B376" s="190" t="s">
        <v>559</v>
      </c>
      <c r="C376" s="191" t="s">
        <v>560</v>
      </c>
      <c r="D376" s="192" t="s">
        <v>258</v>
      </c>
      <c r="E376" s="193" t="n">
        <v>20</v>
      </c>
      <c r="F376" s="194" t="n">
        <v>0</v>
      </c>
      <c r="G376" s="195" t="n">
        <f aca="false">ROUND(E376*F376,2)</f>
        <v>0</v>
      </c>
      <c r="H376" s="194"/>
      <c r="I376" s="195" t="n">
        <f aca="false">ROUND(E376*H376,2)</f>
        <v>0</v>
      </c>
      <c r="J376" s="194"/>
      <c r="K376" s="195" t="n">
        <f aca="false">ROUND(E376*J376,2)</f>
        <v>0</v>
      </c>
      <c r="L376" s="195" t="n">
        <v>21</v>
      </c>
      <c r="M376" s="195" t="n">
        <f aca="false">G376*(1+L376/100)</f>
        <v>0</v>
      </c>
      <c r="N376" s="195" t="n">
        <v>0</v>
      </c>
      <c r="O376" s="195" t="n">
        <f aca="false">ROUND(E376*N376,2)</f>
        <v>0</v>
      </c>
      <c r="P376" s="195" t="n">
        <v>0</v>
      </c>
      <c r="Q376" s="195" t="n">
        <f aca="false">ROUND(E376*P376,2)</f>
        <v>0</v>
      </c>
      <c r="R376" s="195" t="s">
        <v>98</v>
      </c>
      <c r="S376" s="195" t="s">
        <v>139</v>
      </c>
      <c r="T376" s="196" t="s">
        <v>186</v>
      </c>
      <c r="U376" s="197" t="n">
        <v>0.05</v>
      </c>
      <c r="V376" s="197" t="n">
        <f aca="false">ROUND(E376*U376,2)</f>
        <v>1</v>
      </c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553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01" t="s">
        <v>554</v>
      </c>
      <c r="D377" s="201"/>
      <c r="E377" s="201"/>
      <c r="F377" s="201"/>
      <c r="G377" s="201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43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22.5" hidden="false" customHeight="false" outlineLevel="1" collapsed="false">
      <c r="A378" s="189" t="n">
        <v>120</v>
      </c>
      <c r="B378" s="190" t="s">
        <v>561</v>
      </c>
      <c r="C378" s="191" t="s">
        <v>562</v>
      </c>
      <c r="D378" s="192" t="s">
        <v>258</v>
      </c>
      <c r="E378" s="193" t="n">
        <v>2</v>
      </c>
      <c r="F378" s="194" t="n">
        <v>0</v>
      </c>
      <c r="G378" s="195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5" t="n">
        <v>0</v>
      </c>
      <c r="O378" s="195" t="n">
        <f aca="false">ROUND(E378*N378,2)</f>
        <v>0</v>
      </c>
      <c r="P378" s="195" t="n">
        <v>0</v>
      </c>
      <c r="Q378" s="195" t="n">
        <f aca="false">ROUND(E378*P378,2)</f>
        <v>0</v>
      </c>
      <c r="R378" s="195" t="s">
        <v>98</v>
      </c>
      <c r="S378" s="195" t="s">
        <v>139</v>
      </c>
      <c r="T378" s="196" t="s">
        <v>186</v>
      </c>
      <c r="U378" s="197" t="n">
        <v>0.30567</v>
      </c>
      <c r="V378" s="197" t="n">
        <f aca="false">ROUND(E378*U378,2)</f>
        <v>0.61</v>
      </c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553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true" outlineLevel="1" collapsed="false">
      <c r="A379" s="199"/>
      <c r="B379" s="200"/>
      <c r="C379" s="201" t="s">
        <v>554</v>
      </c>
      <c r="D379" s="201"/>
      <c r="E379" s="201"/>
      <c r="F379" s="201"/>
      <c r="G379" s="201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43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22.5" hidden="false" customHeight="false" outlineLevel="1" collapsed="false">
      <c r="A380" s="189" t="n">
        <v>121</v>
      </c>
      <c r="B380" s="190" t="s">
        <v>563</v>
      </c>
      <c r="C380" s="191" t="s">
        <v>564</v>
      </c>
      <c r="D380" s="192" t="s">
        <v>258</v>
      </c>
      <c r="E380" s="193" t="n">
        <v>4</v>
      </c>
      <c r="F380" s="194" t="n">
        <v>0</v>
      </c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21</v>
      </c>
      <c r="M380" s="195" t="n">
        <f aca="false">G380*(1+L380/100)</f>
        <v>0</v>
      </c>
      <c r="N380" s="195" t="n">
        <v>0</v>
      </c>
      <c r="O380" s="195" t="n">
        <f aca="false">ROUND(E380*N380,2)</f>
        <v>0</v>
      </c>
      <c r="P380" s="195" t="n">
        <v>0</v>
      </c>
      <c r="Q380" s="195" t="n">
        <f aca="false">ROUND(E380*P380,2)</f>
        <v>0</v>
      </c>
      <c r="R380" s="195" t="s">
        <v>98</v>
      </c>
      <c r="S380" s="195" t="s">
        <v>139</v>
      </c>
      <c r="T380" s="196" t="s">
        <v>186</v>
      </c>
      <c r="U380" s="197" t="n">
        <v>0.32667</v>
      </c>
      <c r="V380" s="197" t="n">
        <f aca="false">ROUND(E380*U380,2)</f>
        <v>1.31</v>
      </c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553</v>
      </c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true" outlineLevel="1" collapsed="false">
      <c r="A381" s="199"/>
      <c r="B381" s="200"/>
      <c r="C381" s="201" t="s">
        <v>554</v>
      </c>
      <c r="D381" s="201"/>
      <c r="E381" s="201"/>
      <c r="F381" s="201"/>
      <c r="G381" s="201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43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22.5" hidden="false" customHeight="false" outlineLevel="1" collapsed="false">
      <c r="A382" s="189" t="n">
        <v>122</v>
      </c>
      <c r="B382" s="190" t="s">
        <v>565</v>
      </c>
      <c r="C382" s="191" t="s">
        <v>566</v>
      </c>
      <c r="D382" s="192" t="s">
        <v>258</v>
      </c>
      <c r="E382" s="193" t="n">
        <v>2</v>
      </c>
      <c r="F382" s="194" t="n">
        <v>0</v>
      </c>
      <c r="G382" s="195" t="n">
        <f aca="false">ROUND(E382*F382,2)</f>
        <v>0</v>
      </c>
      <c r="H382" s="194"/>
      <c r="I382" s="195" t="n">
        <f aca="false">ROUND(E382*H382,2)</f>
        <v>0</v>
      </c>
      <c r="J382" s="194"/>
      <c r="K382" s="195" t="n">
        <f aca="false">ROUND(E382*J382,2)</f>
        <v>0</v>
      </c>
      <c r="L382" s="195" t="n">
        <v>21</v>
      </c>
      <c r="M382" s="195" t="n">
        <f aca="false">G382*(1+L382/100)</f>
        <v>0</v>
      </c>
      <c r="N382" s="195" t="n">
        <v>0</v>
      </c>
      <c r="O382" s="195" t="n">
        <f aca="false">ROUND(E382*N382,2)</f>
        <v>0</v>
      </c>
      <c r="P382" s="195" t="n">
        <v>0</v>
      </c>
      <c r="Q382" s="195" t="n">
        <f aca="false">ROUND(E382*P382,2)</f>
        <v>0</v>
      </c>
      <c r="R382" s="195" t="s">
        <v>98</v>
      </c>
      <c r="S382" s="195" t="s">
        <v>139</v>
      </c>
      <c r="T382" s="196" t="s">
        <v>186</v>
      </c>
      <c r="U382" s="197" t="n">
        <v>0.426</v>
      </c>
      <c r="V382" s="197" t="n">
        <f aca="false">ROUND(E382*U382,2)</f>
        <v>0.85</v>
      </c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553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true" outlineLevel="1" collapsed="false">
      <c r="A383" s="199"/>
      <c r="B383" s="200"/>
      <c r="C383" s="201" t="s">
        <v>554</v>
      </c>
      <c r="D383" s="201"/>
      <c r="E383" s="201"/>
      <c r="F383" s="201"/>
      <c r="G383" s="201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43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189" t="n">
        <v>123</v>
      </c>
      <c r="B384" s="190" t="s">
        <v>567</v>
      </c>
      <c r="C384" s="191" t="s">
        <v>568</v>
      </c>
      <c r="D384" s="192" t="s">
        <v>569</v>
      </c>
      <c r="E384" s="193" t="n">
        <v>8</v>
      </c>
      <c r="F384" s="194" t="n">
        <v>0</v>
      </c>
      <c r="G384" s="195" t="n">
        <f aca="false">ROUND(E384*F384,2)</f>
        <v>0</v>
      </c>
      <c r="H384" s="194"/>
      <c r="I384" s="195" t="n">
        <f aca="false">ROUND(E384*H384,2)</f>
        <v>0</v>
      </c>
      <c r="J384" s="194"/>
      <c r="K384" s="195" t="n">
        <f aca="false">ROUND(E384*J384,2)</f>
        <v>0</v>
      </c>
      <c r="L384" s="195" t="n">
        <v>21</v>
      </c>
      <c r="M384" s="195" t="n">
        <f aca="false">G384*(1+L384/100)</f>
        <v>0</v>
      </c>
      <c r="N384" s="195" t="n">
        <v>0</v>
      </c>
      <c r="O384" s="195" t="n">
        <f aca="false">ROUND(E384*N384,2)</f>
        <v>0</v>
      </c>
      <c r="P384" s="195" t="n">
        <v>0</v>
      </c>
      <c r="Q384" s="195" t="n">
        <f aca="false">ROUND(E384*P384,2)</f>
        <v>0</v>
      </c>
      <c r="R384" s="195"/>
      <c r="S384" s="195" t="s">
        <v>139</v>
      </c>
      <c r="T384" s="196" t="s">
        <v>140</v>
      </c>
      <c r="U384" s="197" t="n">
        <v>0</v>
      </c>
      <c r="V384" s="197" t="n">
        <f aca="false">ROUND(E384*U384,2)</f>
        <v>0</v>
      </c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553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true" outlineLevel="1" collapsed="false">
      <c r="A385" s="199"/>
      <c r="B385" s="200"/>
      <c r="C385" s="201" t="s">
        <v>570</v>
      </c>
      <c r="D385" s="201"/>
      <c r="E385" s="201"/>
      <c r="F385" s="201"/>
      <c r="G385" s="201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43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89" t="n">
        <v>124</v>
      </c>
      <c r="B386" s="190" t="s">
        <v>571</v>
      </c>
      <c r="C386" s="191" t="s">
        <v>572</v>
      </c>
      <c r="D386" s="192" t="s">
        <v>397</v>
      </c>
      <c r="E386" s="193" t="n">
        <v>10</v>
      </c>
      <c r="F386" s="194" t="n">
        <v>0</v>
      </c>
      <c r="G386" s="195" t="n">
        <f aca="false">ROUND(E386*F386,2)</f>
        <v>0</v>
      </c>
      <c r="H386" s="194"/>
      <c r="I386" s="195" t="n">
        <f aca="false">ROUND(E386*H386,2)</f>
        <v>0</v>
      </c>
      <c r="J386" s="194"/>
      <c r="K386" s="195" t="n">
        <f aca="false">ROUND(E386*J386,2)</f>
        <v>0</v>
      </c>
      <c r="L386" s="195" t="n">
        <v>21</v>
      </c>
      <c r="M386" s="195" t="n">
        <f aca="false">G386*(1+L386/100)</f>
        <v>0</v>
      </c>
      <c r="N386" s="195" t="n">
        <v>0</v>
      </c>
      <c r="O386" s="195" t="n">
        <f aca="false">ROUND(E386*N386,2)</f>
        <v>0</v>
      </c>
      <c r="P386" s="195" t="n">
        <v>0</v>
      </c>
      <c r="Q386" s="195" t="n">
        <f aca="false">ROUND(E386*P386,2)</f>
        <v>0</v>
      </c>
      <c r="R386" s="195"/>
      <c r="S386" s="195" t="s">
        <v>164</v>
      </c>
      <c r="T386" s="196" t="s">
        <v>140</v>
      </c>
      <c r="U386" s="197" t="n">
        <v>0</v>
      </c>
      <c r="V386" s="197" t="n">
        <f aca="false">ROUND(E386*U386,2)</f>
        <v>0</v>
      </c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553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true" outlineLevel="1" collapsed="false">
      <c r="A387" s="199"/>
      <c r="B387" s="200"/>
      <c r="C387" s="201" t="s">
        <v>554</v>
      </c>
      <c r="D387" s="201"/>
      <c r="E387" s="201"/>
      <c r="F387" s="201"/>
      <c r="G387" s="201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43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89" t="n">
        <v>125</v>
      </c>
      <c r="B388" s="190" t="s">
        <v>571</v>
      </c>
      <c r="C388" s="191" t="s">
        <v>573</v>
      </c>
      <c r="D388" s="192" t="s">
        <v>258</v>
      </c>
      <c r="E388" s="193" t="n">
        <v>50</v>
      </c>
      <c r="F388" s="194" t="n">
        <v>0</v>
      </c>
      <c r="G388" s="195" t="n">
        <f aca="false">ROUND(E388*F388,2)</f>
        <v>0</v>
      </c>
      <c r="H388" s="194"/>
      <c r="I388" s="195" t="n">
        <f aca="false">ROUND(E388*H388,2)</f>
        <v>0</v>
      </c>
      <c r="J388" s="194"/>
      <c r="K388" s="195" t="n">
        <f aca="false">ROUND(E388*J388,2)</f>
        <v>0</v>
      </c>
      <c r="L388" s="195" t="n">
        <v>21</v>
      </c>
      <c r="M388" s="195" t="n">
        <f aca="false">G388*(1+L388/100)</f>
        <v>0</v>
      </c>
      <c r="N388" s="195" t="n">
        <v>0</v>
      </c>
      <c r="O388" s="195" t="n">
        <f aca="false">ROUND(E388*N388,2)</f>
        <v>0</v>
      </c>
      <c r="P388" s="195" t="n">
        <v>0</v>
      </c>
      <c r="Q388" s="195" t="n">
        <f aca="false">ROUND(E388*P388,2)</f>
        <v>0</v>
      </c>
      <c r="R388" s="195"/>
      <c r="S388" s="195" t="s">
        <v>164</v>
      </c>
      <c r="T388" s="196" t="s">
        <v>140</v>
      </c>
      <c r="U388" s="197" t="n">
        <v>0</v>
      </c>
      <c r="V388" s="197" t="n">
        <f aca="false">ROUND(E388*U388,2)</f>
        <v>0</v>
      </c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574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true" outlineLevel="1" collapsed="false">
      <c r="A389" s="199"/>
      <c r="B389" s="200"/>
      <c r="C389" s="201" t="s">
        <v>554</v>
      </c>
      <c r="D389" s="201"/>
      <c r="E389" s="201"/>
      <c r="F389" s="201"/>
      <c r="G389" s="201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43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189" t="n">
        <v>126</v>
      </c>
      <c r="B390" s="190" t="s">
        <v>571</v>
      </c>
      <c r="C390" s="191" t="s">
        <v>575</v>
      </c>
      <c r="D390" s="192" t="s">
        <v>397</v>
      </c>
      <c r="E390" s="193" t="n">
        <v>168</v>
      </c>
      <c r="F390" s="194" t="n">
        <v>0</v>
      </c>
      <c r="G390" s="195" t="n">
        <f aca="false">ROUND(E390*F390,2)</f>
        <v>0</v>
      </c>
      <c r="H390" s="194"/>
      <c r="I390" s="195" t="n">
        <f aca="false">ROUND(E390*H390,2)</f>
        <v>0</v>
      </c>
      <c r="J390" s="194"/>
      <c r="K390" s="195" t="n">
        <f aca="false">ROUND(E390*J390,2)</f>
        <v>0</v>
      </c>
      <c r="L390" s="195" t="n">
        <v>21</v>
      </c>
      <c r="M390" s="195" t="n">
        <f aca="false">G390*(1+L390/100)</f>
        <v>0</v>
      </c>
      <c r="N390" s="195" t="n">
        <v>0</v>
      </c>
      <c r="O390" s="195" t="n">
        <f aca="false">ROUND(E390*N390,2)</f>
        <v>0</v>
      </c>
      <c r="P390" s="195" t="n">
        <v>0</v>
      </c>
      <c r="Q390" s="195" t="n">
        <f aca="false">ROUND(E390*P390,2)</f>
        <v>0</v>
      </c>
      <c r="R390" s="195"/>
      <c r="S390" s="195" t="s">
        <v>164</v>
      </c>
      <c r="T390" s="196" t="s">
        <v>140</v>
      </c>
      <c r="U390" s="197" t="n">
        <v>0</v>
      </c>
      <c r="V390" s="197" t="n">
        <f aca="false">ROUND(E390*U390,2)</f>
        <v>0</v>
      </c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574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true" outlineLevel="1" collapsed="false">
      <c r="A391" s="199"/>
      <c r="B391" s="200"/>
      <c r="C391" s="201" t="s">
        <v>554</v>
      </c>
      <c r="D391" s="201"/>
      <c r="E391" s="201"/>
      <c r="F391" s="201"/>
      <c r="G391" s="201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43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99"/>
      <c r="B392" s="200"/>
      <c r="C392" s="218" t="s">
        <v>576</v>
      </c>
      <c r="D392" s="219"/>
      <c r="E392" s="220" t="n">
        <v>168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91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89" t="n">
        <v>127</v>
      </c>
      <c r="B393" s="190" t="s">
        <v>571</v>
      </c>
      <c r="C393" s="191" t="s">
        <v>577</v>
      </c>
      <c r="D393" s="192" t="s">
        <v>397</v>
      </c>
      <c r="E393" s="193" t="n">
        <v>31.5</v>
      </c>
      <c r="F393" s="194" t="n">
        <v>0</v>
      </c>
      <c r="G393" s="195" t="n">
        <f aca="false">ROUND(E393*F393,2)</f>
        <v>0</v>
      </c>
      <c r="H393" s="194"/>
      <c r="I393" s="195" t="n">
        <f aca="false">ROUND(E393*H393,2)</f>
        <v>0</v>
      </c>
      <c r="J393" s="194"/>
      <c r="K393" s="195" t="n">
        <f aca="false">ROUND(E393*J393,2)</f>
        <v>0</v>
      </c>
      <c r="L393" s="195" t="n">
        <v>21</v>
      </c>
      <c r="M393" s="195" t="n">
        <f aca="false">G393*(1+L393/100)</f>
        <v>0</v>
      </c>
      <c r="N393" s="195" t="n">
        <v>0</v>
      </c>
      <c r="O393" s="195" t="n">
        <f aca="false">ROUND(E393*N393,2)</f>
        <v>0</v>
      </c>
      <c r="P393" s="195" t="n">
        <v>0</v>
      </c>
      <c r="Q393" s="195" t="n">
        <f aca="false">ROUND(E393*P393,2)</f>
        <v>0</v>
      </c>
      <c r="R393" s="195"/>
      <c r="S393" s="195" t="s">
        <v>164</v>
      </c>
      <c r="T393" s="196" t="s">
        <v>140</v>
      </c>
      <c r="U393" s="197" t="n">
        <v>0</v>
      </c>
      <c r="V393" s="197" t="n">
        <f aca="false">ROUND(E393*U393,2)</f>
        <v>0</v>
      </c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574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true" outlineLevel="1" collapsed="false">
      <c r="A394" s="199"/>
      <c r="B394" s="200"/>
      <c r="C394" s="201" t="s">
        <v>554</v>
      </c>
      <c r="D394" s="201"/>
      <c r="E394" s="201"/>
      <c r="F394" s="201"/>
      <c r="G394" s="201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43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/>
      <c r="B395" s="200"/>
      <c r="C395" s="218" t="s">
        <v>578</v>
      </c>
      <c r="D395" s="219"/>
      <c r="E395" s="220" t="n">
        <v>31.5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91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89" t="n">
        <v>128</v>
      </c>
      <c r="B396" s="190" t="s">
        <v>571</v>
      </c>
      <c r="C396" s="191" t="s">
        <v>579</v>
      </c>
      <c r="D396" s="192" t="s">
        <v>397</v>
      </c>
      <c r="E396" s="193" t="n">
        <v>147</v>
      </c>
      <c r="F396" s="194" t="n">
        <v>0</v>
      </c>
      <c r="G396" s="195" t="n">
        <f aca="false">ROUND(E396*F396,2)</f>
        <v>0</v>
      </c>
      <c r="H396" s="194"/>
      <c r="I396" s="195" t="n">
        <f aca="false">ROUND(E396*H396,2)</f>
        <v>0</v>
      </c>
      <c r="J396" s="194"/>
      <c r="K396" s="195" t="n">
        <f aca="false">ROUND(E396*J396,2)</f>
        <v>0</v>
      </c>
      <c r="L396" s="195" t="n">
        <v>21</v>
      </c>
      <c r="M396" s="195" t="n">
        <f aca="false">G396*(1+L396/100)</f>
        <v>0</v>
      </c>
      <c r="N396" s="195" t="n">
        <v>0</v>
      </c>
      <c r="O396" s="195" t="n">
        <f aca="false">ROUND(E396*N396,2)</f>
        <v>0</v>
      </c>
      <c r="P396" s="195" t="n">
        <v>0</v>
      </c>
      <c r="Q396" s="195" t="n">
        <f aca="false">ROUND(E396*P396,2)</f>
        <v>0</v>
      </c>
      <c r="R396" s="195"/>
      <c r="S396" s="195" t="s">
        <v>164</v>
      </c>
      <c r="T396" s="196" t="s">
        <v>140</v>
      </c>
      <c r="U396" s="197" t="n">
        <v>0</v>
      </c>
      <c r="V396" s="197" t="n">
        <f aca="false">ROUND(E396*U396,2)</f>
        <v>0</v>
      </c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574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true" outlineLevel="1" collapsed="false">
      <c r="A397" s="199"/>
      <c r="B397" s="200"/>
      <c r="C397" s="201" t="s">
        <v>554</v>
      </c>
      <c r="D397" s="201"/>
      <c r="E397" s="201"/>
      <c r="F397" s="201"/>
      <c r="G397" s="201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43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18" t="s">
        <v>580</v>
      </c>
      <c r="D398" s="219"/>
      <c r="E398" s="220" t="n">
        <v>147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91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89" t="n">
        <v>129</v>
      </c>
      <c r="B399" s="190" t="s">
        <v>571</v>
      </c>
      <c r="C399" s="191" t="s">
        <v>581</v>
      </c>
      <c r="D399" s="192" t="s">
        <v>258</v>
      </c>
      <c r="E399" s="193" t="n">
        <v>2</v>
      </c>
      <c r="F399" s="194" t="n">
        <v>0</v>
      </c>
      <c r="G399" s="195" t="n">
        <f aca="false">ROUND(E399*F399,2)</f>
        <v>0</v>
      </c>
      <c r="H399" s="194"/>
      <c r="I399" s="195" t="n">
        <f aca="false">ROUND(E399*H399,2)</f>
        <v>0</v>
      </c>
      <c r="J399" s="194"/>
      <c r="K399" s="195" t="n">
        <f aca="false">ROUND(E399*J399,2)</f>
        <v>0</v>
      </c>
      <c r="L399" s="195" t="n">
        <v>21</v>
      </c>
      <c r="M399" s="195" t="n">
        <f aca="false">G399*(1+L399/100)</f>
        <v>0</v>
      </c>
      <c r="N399" s="195" t="n">
        <v>0</v>
      </c>
      <c r="O399" s="195" t="n">
        <f aca="false">ROUND(E399*N399,2)</f>
        <v>0</v>
      </c>
      <c r="P399" s="195" t="n">
        <v>0</v>
      </c>
      <c r="Q399" s="195" t="n">
        <f aca="false">ROUND(E399*P399,2)</f>
        <v>0</v>
      </c>
      <c r="R399" s="195"/>
      <c r="S399" s="195" t="s">
        <v>164</v>
      </c>
      <c r="T399" s="196" t="s">
        <v>140</v>
      </c>
      <c r="U399" s="197" t="n">
        <v>0</v>
      </c>
      <c r="V399" s="197" t="n">
        <f aca="false">ROUND(E399*U399,2)</f>
        <v>0</v>
      </c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574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true" outlineLevel="1" collapsed="false">
      <c r="A400" s="199"/>
      <c r="B400" s="200"/>
      <c r="C400" s="201" t="s">
        <v>554</v>
      </c>
      <c r="D400" s="201"/>
      <c r="E400" s="201"/>
      <c r="F400" s="201"/>
      <c r="G400" s="201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43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89" t="n">
        <v>130</v>
      </c>
      <c r="B401" s="190" t="s">
        <v>571</v>
      </c>
      <c r="C401" s="191" t="s">
        <v>582</v>
      </c>
      <c r="D401" s="192" t="s">
        <v>258</v>
      </c>
      <c r="E401" s="193" t="n">
        <v>4</v>
      </c>
      <c r="F401" s="194" t="n">
        <v>0</v>
      </c>
      <c r="G401" s="195" t="n">
        <f aca="false">ROUND(E401*F401,2)</f>
        <v>0</v>
      </c>
      <c r="H401" s="194"/>
      <c r="I401" s="195" t="n">
        <f aca="false">ROUND(E401*H401,2)</f>
        <v>0</v>
      </c>
      <c r="J401" s="194"/>
      <c r="K401" s="195" t="n">
        <f aca="false">ROUND(E401*J401,2)</f>
        <v>0</v>
      </c>
      <c r="L401" s="195" t="n">
        <v>21</v>
      </c>
      <c r="M401" s="195" t="n">
        <f aca="false">G401*(1+L401/100)</f>
        <v>0</v>
      </c>
      <c r="N401" s="195" t="n">
        <v>0</v>
      </c>
      <c r="O401" s="195" t="n">
        <f aca="false">ROUND(E401*N401,2)</f>
        <v>0</v>
      </c>
      <c r="P401" s="195" t="n">
        <v>0</v>
      </c>
      <c r="Q401" s="195" t="n">
        <f aca="false">ROUND(E401*P401,2)</f>
        <v>0</v>
      </c>
      <c r="R401" s="195"/>
      <c r="S401" s="195" t="s">
        <v>164</v>
      </c>
      <c r="T401" s="196" t="s">
        <v>140</v>
      </c>
      <c r="U401" s="197" t="n">
        <v>0</v>
      </c>
      <c r="V401" s="197" t="n">
        <f aca="false">ROUND(E401*U401,2)</f>
        <v>0</v>
      </c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574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true" outlineLevel="1" collapsed="false">
      <c r="A402" s="199"/>
      <c r="B402" s="200"/>
      <c r="C402" s="201" t="s">
        <v>554</v>
      </c>
      <c r="D402" s="201"/>
      <c r="E402" s="201"/>
      <c r="F402" s="201"/>
      <c r="G402" s="201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43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89" t="n">
        <v>131</v>
      </c>
      <c r="B403" s="190" t="s">
        <v>571</v>
      </c>
      <c r="C403" s="191" t="s">
        <v>583</v>
      </c>
      <c r="D403" s="192" t="s">
        <v>258</v>
      </c>
      <c r="E403" s="193" t="n">
        <v>2</v>
      </c>
      <c r="F403" s="194" t="n">
        <v>0</v>
      </c>
      <c r="G403" s="195" t="n">
        <f aca="false">ROUND(E403*F403,2)</f>
        <v>0</v>
      </c>
      <c r="H403" s="194"/>
      <c r="I403" s="195" t="n">
        <f aca="false">ROUND(E403*H403,2)</f>
        <v>0</v>
      </c>
      <c r="J403" s="194"/>
      <c r="K403" s="195" t="n">
        <f aca="false">ROUND(E403*J403,2)</f>
        <v>0</v>
      </c>
      <c r="L403" s="195" t="n">
        <v>21</v>
      </c>
      <c r="M403" s="195" t="n">
        <f aca="false">G403*(1+L403/100)</f>
        <v>0</v>
      </c>
      <c r="N403" s="195" t="n">
        <v>0</v>
      </c>
      <c r="O403" s="195" t="n">
        <f aca="false">ROUND(E403*N403,2)</f>
        <v>0</v>
      </c>
      <c r="P403" s="195" t="n">
        <v>0</v>
      </c>
      <c r="Q403" s="195" t="n">
        <f aca="false">ROUND(E403*P403,2)</f>
        <v>0</v>
      </c>
      <c r="R403" s="195"/>
      <c r="S403" s="195" t="s">
        <v>164</v>
      </c>
      <c r="T403" s="196" t="s">
        <v>140</v>
      </c>
      <c r="U403" s="197" t="n">
        <v>0</v>
      </c>
      <c r="V403" s="197" t="n">
        <f aca="false">ROUND(E403*U403,2)</f>
        <v>0</v>
      </c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574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true" outlineLevel="1" collapsed="false">
      <c r="A404" s="199"/>
      <c r="B404" s="200"/>
      <c r="C404" s="201" t="s">
        <v>554</v>
      </c>
      <c r="D404" s="201"/>
      <c r="E404" s="201"/>
      <c r="F404" s="201"/>
      <c r="G404" s="201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43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89" t="n">
        <v>132</v>
      </c>
      <c r="B405" s="190" t="s">
        <v>571</v>
      </c>
      <c r="C405" s="191" t="s">
        <v>584</v>
      </c>
      <c r="D405" s="192" t="s">
        <v>258</v>
      </c>
      <c r="E405" s="193" t="n">
        <v>6</v>
      </c>
      <c r="F405" s="194" t="n">
        <v>0</v>
      </c>
      <c r="G405" s="195" t="n">
        <f aca="false">ROUND(E405*F405,2)</f>
        <v>0</v>
      </c>
      <c r="H405" s="194"/>
      <c r="I405" s="195" t="n">
        <f aca="false">ROUND(E405*H405,2)</f>
        <v>0</v>
      </c>
      <c r="J405" s="194"/>
      <c r="K405" s="195" t="n">
        <f aca="false">ROUND(E405*J405,2)</f>
        <v>0</v>
      </c>
      <c r="L405" s="195" t="n">
        <v>21</v>
      </c>
      <c r="M405" s="195" t="n">
        <f aca="false">G405*(1+L405/100)</f>
        <v>0</v>
      </c>
      <c r="N405" s="195" t="n">
        <v>0</v>
      </c>
      <c r="O405" s="195" t="n">
        <f aca="false">ROUND(E405*N405,2)</f>
        <v>0</v>
      </c>
      <c r="P405" s="195" t="n">
        <v>0</v>
      </c>
      <c r="Q405" s="195" t="n">
        <f aca="false">ROUND(E405*P405,2)</f>
        <v>0</v>
      </c>
      <c r="R405" s="195"/>
      <c r="S405" s="195" t="s">
        <v>164</v>
      </c>
      <c r="T405" s="196" t="s">
        <v>140</v>
      </c>
      <c r="U405" s="197" t="n">
        <v>0</v>
      </c>
      <c r="V405" s="197" t="n">
        <f aca="false">ROUND(E405*U405,2)</f>
        <v>0</v>
      </c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574</v>
      </c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true" outlineLevel="1" collapsed="false">
      <c r="A406" s="199"/>
      <c r="B406" s="200"/>
      <c r="C406" s="201" t="s">
        <v>554</v>
      </c>
      <c r="D406" s="201"/>
      <c r="E406" s="201"/>
      <c r="F406" s="201"/>
      <c r="G406" s="201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43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22.5" hidden="false" customHeight="false" outlineLevel="1" collapsed="false">
      <c r="A407" s="189" t="n">
        <v>133</v>
      </c>
      <c r="B407" s="190" t="s">
        <v>571</v>
      </c>
      <c r="C407" s="191" t="s">
        <v>585</v>
      </c>
      <c r="D407" s="192" t="s">
        <v>258</v>
      </c>
      <c r="E407" s="193" t="n">
        <v>2</v>
      </c>
      <c r="F407" s="194" t="n">
        <v>0</v>
      </c>
      <c r="G407" s="195" t="n">
        <f aca="false">ROUND(E407*F407,2)</f>
        <v>0</v>
      </c>
      <c r="H407" s="194"/>
      <c r="I407" s="195" t="n">
        <f aca="false">ROUND(E407*H407,2)</f>
        <v>0</v>
      </c>
      <c r="J407" s="194"/>
      <c r="K407" s="195" t="n">
        <f aca="false">ROUND(E407*J407,2)</f>
        <v>0</v>
      </c>
      <c r="L407" s="195" t="n">
        <v>21</v>
      </c>
      <c r="M407" s="195" t="n">
        <f aca="false">G407*(1+L407/100)</f>
        <v>0</v>
      </c>
      <c r="N407" s="195" t="n">
        <v>0</v>
      </c>
      <c r="O407" s="195" t="n">
        <f aca="false">ROUND(E407*N407,2)</f>
        <v>0</v>
      </c>
      <c r="P407" s="195" t="n">
        <v>0</v>
      </c>
      <c r="Q407" s="195" t="n">
        <f aca="false">ROUND(E407*P407,2)</f>
        <v>0</v>
      </c>
      <c r="R407" s="195"/>
      <c r="S407" s="195" t="s">
        <v>164</v>
      </c>
      <c r="T407" s="196" t="s">
        <v>140</v>
      </c>
      <c r="U407" s="197" t="n">
        <v>0</v>
      </c>
      <c r="V407" s="197" t="n">
        <f aca="false">ROUND(E407*U407,2)</f>
        <v>0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574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true" outlineLevel="1" collapsed="false">
      <c r="A408" s="199"/>
      <c r="B408" s="200"/>
      <c r="C408" s="201" t="s">
        <v>554</v>
      </c>
      <c r="D408" s="201"/>
      <c r="E408" s="201"/>
      <c r="F408" s="201"/>
      <c r="G408" s="201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43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227" t="n">
        <v>134</v>
      </c>
      <c r="B409" s="228" t="s">
        <v>586</v>
      </c>
      <c r="C409" s="229" t="s">
        <v>587</v>
      </c>
      <c r="D409" s="230" t="s">
        <v>569</v>
      </c>
      <c r="E409" s="231" t="n">
        <v>15</v>
      </c>
      <c r="F409" s="232" t="n">
        <v>0</v>
      </c>
      <c r="G409" s="233" t="n">
        <f aca="false">ROUND(E409*F409,2)</f>
        <v>0</v>
      </c>
      <c r="H409" s="232"/>
      <c r="I409" s="233" t="n">
        <f aca="false">ROUND(E409*H409,2)</f>
        <v>0</v>
      </c>
      <c r="J409" s="232"/>
      <c r="K409" s="233" t="n">
        <f aca="false">ROUND(E409*J409,2)</f>
        <v>0</v>
      </c>
      <c r="L409" s="233" t="n">
        <v>21</v>
      </c>
      <c r="M409" s="233" t="n">
        <f aca="false">G409*(1+L409/100)</f>
        <v>0</v>
      </c>
      <c r="N409" s="233" t="n">
        <v>0</v>
      </c>
      <c r="O409" s="233" t="n">
        <f aca="false">ROUND(E409*N409,2)</f>
        <v>0</v>
      </c>
      <c r="P409" s="233" t="n">
        <v>0</v>
      </c>
      <c r="Q409" s="233" t="n">
        <f aca="false">ROUND(E409*P409,2)</f>
        <v>0</v>
      </c>
      <c r="R409" s="233" t="s">
        <v>588</v>
      </c>
      <c r="S409" s="233" t="s">
        <v>139</v>
      </c>
      <c r="T409" s="234" t="s">
        <v>186</v>
      </c>
      <c r="U409" s="197" t="n">
        <v>1</v>
      </c>
      <c r="V409" s="197" t="n">
        <f aca="false">ROUND(E409*U409,2)</f>
        <v>15</v>
      </c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589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89" t="n">
        <v>135</v>
      </c>
      <c r="B410" s="190" t="s">
        <v>571</v>
      </c>
      <c r="C410" s="191" t="s">
        <v>590</v>
      </c>
      <c r="D410" s="192" t="s">
        <v>397</v>
      </c>
      <c r="E410" s="193" t="n">
        <v>10.5</v>
      </c>
      <c r="F410" s="194" t="n">
        <v>0</v>
      </c>
      <c r="G410" s="195" t="n">
        <f aca="false">ROUND(E410*F410,2)</f>
        <v>0</v>
      </c>
      <c r="H410" s="194"/>
      <c r="I410" s="195" t="n">
        <f aca="false">ROUND(E410*H410,2)</f>
        <v>0</v>
      </c>
      <c r="J410" s="194"/>
      <c r="K410" s="195" t="n">
        <f aca="false">ROUND(E410*J410,2)</f>
        <v>0</v>
      </c>
      <c r="L410" s="195" t="n">
        <v>21</v>
      </c>
      <c r="M410" s="195" t="n">
        <f aca="false">G410*(1+L410/100)</f>
        <v>0</v>
      </c>
      <c r="N410" s="195" t="n">
        <v>0</v>
      </c>
      <c r="O410" s="195" t="n">
        <f aca="false">ROUND(E410*N410,2)</f>
        <v>0</v>
      </c>
      <c r="P410" s="195" t="n">
        <v>0</v>
      </c>
      <c r="Q410" s="195" t="n">
        <f aca="false">ROUND(E410*P410,2)</f>
        <v>0</v>
      </c>
      <c r="R410" s="195"/>
      <c r="S410" s="195" t="s">
        <v>164</v>
      </c>
      <c r="T410" s="196" t="s">
        <v>140</v>
      </c>
      <c r="U410" s="197" t="n">
        <v>0</v>
      </c>
      <c r="V410" s="197" t="n">
        <f aca="false">ROUND(E410*U410,2)</f>
        <v>0</v>
      </c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591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true" outlineLevel="1" collapsed="false">
      <c r="A411" s="199"/>
      <c r="B411" s="200"/>
      <c r="C411" s="201" t="s">
        <v>554</v>
      </c>
      <c r="D411" s="201"/>
      <c r="E411" s="201"/>
      <c r="F411" s="201"/>
      <c r="G411" s="201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43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18" t="s">
        <v>592</v>
      </c>
      <c r="D412" s="219"/>
      <c r="E412" s="220" t="n">
        <v>10.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91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89" t="n">
        <v>136</v>
      </c>
      <c r="B413" s="190" t="s">
        <v>571</v>
      </c>
      <c r="C413" s="191" t="s">
        <v>593</v>
      </c>
      <c r="D413" s="192" t="s">
        <v>258</v>
      </c>
      <c r="E413" s="193" t="n">
        <v>4</v>
      </c>
      <c r="F413" s="194" t="n">
        <v>0</v>
      </c>
      <c r="G413" s="195" t="n">
        <f aca="false">ROUND(E413*F413,2)</f>
        <v>0</v>
      </c>
      <c r="H413" s="194"/>
      <c r="I413" s="195" t="n">
        <f aca="false">ROUND(E413*H413,2)</f>
        <v>0</v>
      </c>
      <c r="J413" s="194"/>
      <c r="K413" s="195" t="n">
        <f aca="false">ROUND(E413*J413,2)</f>
        <v>0</v>
      </c>
      <c r="L413" s="195" t="n">
        <v>21</v>
      </c>
      <c r="M413" s="195" t="n">
        <f aca="false">G413*(1+L413/100)</f>
        <v>0</v>
      </c>
      <c r="N413" s="195" t="n">
        <v>0</v>
      </c>
      <c r="O413" s="195" t="n">
        <f aca="false">ROUND(E413*N413,2)</f>
        <v>0</v>
      </c>
      <c r="P413" s="195" t="n">
        <v>0</v>
      </c>
      <c r="Q413" s="195" t="n">
        <f aca="false">ROUND(E413*P413,2)</f>
        <v>0</v>
      </c>
      <c r="R413" s="195"/>
      <c r="S413" s="195" t="s">
        <v>164</v>
      </c>
      <c r="T413" s="196" t="s">
        <v>140</v>
      </c>
      <c r="U413" s="197" t="n">
        <v>0</v>
      </c>
      <c r="V413" s="197" t="n">
        <f aca="false">ROUND(E413*U413,2)</f>
        <v>0</v>
      </c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594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true" outlineLevel="1" collapsed="false">
      <c r="A414" s="199"/>
      <c r="B414" s="200"/>
      <c r="C414" s="201" t="s">
        <v>554</v>
      </c>
      <c r="D414" s="201"/>
      <c r="E414" s="201"/>
      <c r="F414" s="201"/>
      <c r="G414" s="201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43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22.5" hidden="false" customHeight="false" outlineLevel="1" collapsed="false">
      <c r="A415" s="189" t="n">
        <v>137</v>
      </c>
      <c r="B415" s="190" t="s">
        <v>571</v>
      </c>
      <c r="C415" s="191" t="s">
        <v>595</v>
      </c>
      <c r="D415" s="192" t="s">
        <v>258</v>
      </c>
      <c r="E415" s="193" t="n">
        <v>12</v>
      </c>
      <c r="F415" s="194" t="n">
        <v>0</v>
      </c>
      <c r="G415" s="195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21</v>
      </c>
      <c r="M415" s="195" t="n">
        <f aca="false">G415*(1+L415/100)</f>
        <v>0</v>
      </c>
      <c r="N415" s="195" t="n">
        <v>0</v>
      </c>
      <c r="O415" s="195" t="n">
        <f aca="false">ROUND(E415*N415,2)</f>
        <v>0</v>
      </c>
      <c r="P415" s="195" t="n">
        <v>0</v>
      </c>
      <c r="Q415" s="195" t="n">
        <f aca="false">ROUND(E415*P415,2)</f>
        <v>0</v>
      </c>
      <c r="R415" s="195"/>
      <c r="S415" s="195" t="s">
        <v>164</v>
      </c>
      <c r="T415" s="196" t="s">
        <v>140</v>
      </c>
      <c r="U415" s="197" t="n">
        <v>0</v>
      </c>
      <c r="V415" s="197" t="n">
        <f aca="false">ROUND(E415*U415,2)</f>
        <v>0</v>
      </c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594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true" outlineLevel="1" collapsed="false">
      <c r="A416" s="199"/>
      <c r="B416" s="200"/>
      <c r="C416" s="201" t="s">
        <v>554</v>
      </c>
      <c r="D416" s="201"/>
      <c r="E416" s="201"/>
      <c r="F416" s="201"/>
      <c r="G416" s="201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43</v>
      </c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89" t="n">
        <v>138</v>
      </c>
      <c r="B417" s="190" t="s">
        <v>571</v>
      </c>
      <c r="C417" s="191" t="s">
        <v>596</v>
      </c>
      <c r="D417" s="192" t="s">
        <v>397</v>
      </c>
      <c r="E417" s="193" t="n">
        <v>160</v>
      </c>
      <c r="F417" s="194" t="n">
        <v>0</v>
      </c>
      <c r="G417" s="195" t="n">
        <f aca="false">ROUND(E417*F417,2)</f>
        <v>0</v>
      </c>
      <c r="H417" s="194"/>
      <c r="I417" s="195" t="n">
        <f aca="false">ROUND(E417*H417,2)</f>
        <v>0</v>
      </c>
      <c r="J417" s="194"/>
      <c r="K417" s="195" t="n">
        <f aca="false">ROUND(E417*J417,2)</f>
        <v>0</v>
      </c>
      <c r="L417" s="195" t="n">
        <v>21</v>
      </c>
      <c r="M417" s="195" t="n">
        <f aca="false">G417*(1+L417/100)</f>
        <v>0</v>
      </c>
      <c r="N417" s="195" t="n">
        <v>0</v>
      </c>
      <c r="O417" s="195" t="n">
        <f aca="false">ROUND(E417*N417,2)</f>
        <v>0</v>
      </c>
      <c r="P417" s="195" t="n">
        <v>0</v>
      </c>
      <c r="Q417" s="195" t="n">
        <f aca="false">ROUND(E417*P417,2)</f>
        <v>0</v>
      </c>
      <c r="R417" s="195"/>
      <c r="S417" s="195" t="s">
        <v>164</v>
      </c>
      <c r="T417" s="196" t="s">
        <v>140</v>
      </c>
      <c r="U417" s="197" t="n">
        <v>0</v>
      </c>
      <c r="V417" s="197" t="n">
        <f aca="false">ROUND(E417*U417,2)</f>
        <v>0</v>
      </c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594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true" outlineLevel="1" collapsed="false">
      <c r="A418" s="199"/>
      <c r="B418" s="200"/>
      <c r="C418" s="201" t="s">
        <v>554</v>
      </c>
      <c r="D418" s="201"/>
      <c r="E418" s="201"/>
      <c r="F418" s="201"/>
      <c r="G418" s="201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43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89" t="n">
        <v>139</v>
      </c>
      <c r="B419" s="190" t="s">
        <v>571</v>
      </c>
      <c r="C419" s="191" t="s">
        <v>597</v>
      </c>
      <c r="D419" s="192" t="s">
        <v>397</v>
      </c>
      <c r="E419" s="193" t="n">
        <v>30</v>
      </c>
      <c r="F419" s="194" t="n">
        <v>0</v>
      </c>
      <c r="G419" s="195" t="n">
        <f aca="false">ROUND(E419*F419,2)</f>
        <v>0</v>
      </c>
      <c r="H419" s="194"/>
      <c r="I419" s="195" t="n">
        <f aca="false">ROUND(E419*H419,2)</f>
        <v>0</v>
      </c>
      <c r="J419" s="194"/>
      <c r="K419" s="195" t="n">
        <f aca="false">ROUND(E419*J419,2)</f>
        <v>0</v>
      </c>
      <c r="L419" s="195" t="n">
        <v>21</v>
      </c>
      <c r="M419" s="195" t="n">
        <f aca="false">G419*(1+L419/100)</f>
        <v>0</v>
      </c>
      <c r="N419" s="195" t="n">
        <v>0</v>
      </c>
      <c r="O419" s="195" t="n">
        <f aca="false">ROUND(E419*N419,2)</f>
        <v>0</v>
      </c>
      <c r="P419" s="195" t="n">
        <v>0</v>
      </c>
      <c r="Q419" s="195" t="n">
        <f aca="false">ROUND(E419*P419,2)</f>
        <v>0</v>
      </c>
      <c r="R419" s="195"/>
      <c r="S419" s="195" t="s">
        <v>164</v>
      </c>
      <c r="T419" s="196" t="s">
        <v>140</v>
      </c>
      <c r="U419" s="197" t="n">
        <v>0</v>
      </c>
      <c r="V419" s="197" t="n">
        <f aca="false">ROUND(E419*U419,2)</f>
        <v>0</v>
      </c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594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true" outlineLevel="1" collapsed="false">
      <c r="A420" s="199"/>
      <c r="B420" s="200"/>
      <c r="C420" s="201" t="s">
        <v>554</v>
      </c>
      <c r="D420" s="201"/>
      <c r="E420" s="201"/>
      <c r="F420" s="201"/>
      <c r="G420" s="201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43</v>
      </c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89" t="n">
        <v>140</v>
      </c>
      <c r="B421" s="190" t="s">
        <v>571</v>
      </c>
      <c r="C421" s="191" t="s">
        <v>598</v>
      </c>
      <c r="D421" s="192" t="s">
        <v>397</v>
      </c>
      <c r="E421" s="193" t="n">
        <v>140</v>
      </c>
      <c r="F421" s="194" t="n">
        <v>0</v>
      </c>
      <c r="G421" s="195" t="n">
        <f aca="false">ROUND(E421*F421,2)</f>
        <v>0</v>
      </c>
      <c r="H421" s="194"/>
      <c r="I421" s="195" t="n">
        <f aca="false">ROUND(E421*H421,2)</f>
        <v>0</v>
      </c>
      <c r="J421" s="194"/>
      <c r="K421" s="195" t="n">
        <f aca="false">ROUND(E421*J421,2)</f>
        <v>0</v>
      </c>
      <c r="L421" s="195" t="n">
        <v>21</v>
      </c>
      <c r="M421" s="195" t="n">
        <f aca="false">G421*(1+L421/100)</f>
        <v>0</v>
      </c>
      <c r="N421" s="195" t="n">
        <v>0</v>
      </c>
      <c r="O421" s="195" t="n">
        <f aca="false">ROUND(E421*N421,2)</f>
        <v>0</v>
      </c>
      <c r="P421" s="195" t="n">
        <v>0</v>
      </c>
      <c r="Q421" s="195" t="n">
        <f aca="false">ROUND(E421*P421,2)</f>
        <v>0</v>
      </c>
      <c r="R421" s="195"/>
      <c r="S421" s="195" t="s">
        <v>164</v>
      </c>
      <c r="T421" s="196" t="s">
        <v>140</v>
      </c>
      <c r="U421" s="197" t="n">
        <v>0</v>
      </c>
      <c r="V421" s="197" t="n">
        <f aca="false">ROUND(E421*U421,2)</f>
        <v>0</v>
      </c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594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true" outlineLevel="1" collapsed="false">
      <c r="A422" s="199"/>
      <c r="B422" s="200"/>
      <c r="C422" s="201" t="s">
        <v>554</v>
      </c>
      <c r="D422" s="201"/>
      <c r="E422" s="201"/>
      <c r="F422" s="201"/>
      <c r="G422" s="201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43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0" collapsed="false">
      <c r="A423" s="181" t="s">
        <v>134</v>
      </c>
      <c r="B423" s="182" t="s">
        <v>100</v>
      </c>
      <c r="C423" s="183" t="s">
        <v>101</v>
      </c>
      <c r="D423" s="184"/>
      <c r="E423" s="185"/>
      <c r="F423" s="186"/>
      <c r="G423" s="186" t="n">
        <f aca="false">SUMIF(AG424:AG457,"&lt;&gt;NOR",G424:G457)</f>
        <v>0</v>
      </c>
      <c r="H423" s="186"/>
      <c r="I423" s="186" t="n">
        <f aca="false">SUM(I424:I457)</f>
        <v>0</v>
      </c>
      <c r="J423" s="186"/>
      <c r="K423" s="186" t="n">
        <f aca="false">SUM(K424:K457)</f>
        <v>0</v>
      </c>
      <c r="L423" s="186"/>
      <c r="M423" s="186" t="n">
        <f aca="false">SUM(M424:M457)</f>
        <v>0</v>
      </c>
      <c r="N423" s="186"/>
      <c r="O423" s="186" t="n">
        <f aca="false">SUM(O424:O457)</f>
        <v>0</v>
      </c>
      <c r="P423" s="186"/>
      <c r="Q423" s="186" t="n">
        <f aca="false">SUM(Q424:Q457)</f>
        <v>0</v>
      </c>
      <c r="R423" s="186"/>
      <c r="S423" s="186"/>
      <c r="T423" s="187"/>
      <c r="U423" s="188"/>
      <c r="V423" s="188" t="n">
        <f aca="false">SUM(V424:V457)</f>
        <v>0</v>
      </c>
      <c r="W423" s="188"/>
      <c r="AG423" s="0" t="s">
        <v>135</v>
      </c>
    </row>
    <row r="424" customFormat="false" ht="22.5" hidden="false" customHeight="false" outlineLevel="1" collapsed="false">
      <c r="A424" s="189" t="n">
        <v>141</v>
      </c>
      <c r="B424" s="190" t="s">
        <v>599</v>
      </c>
      <c r="C424" s="191" t="s">
        <v>600</v>
      </c>
      <c r="D424" s="192" t="s">
        <v>258</v>
      </c>
      <c r="E424" s="193" t="n">
        <v>1</v>
      </c>
      <c r="F424" s="194" t="n">
        <v>0</v>
      </c>
      <c r="G424" s="195" t="n">
        <f aca="false">ROUND(E424*F424,2)</f>
        <v>0</v>
      </c>
      <c r="H424" s="194"/>
      <c r="I424" s="195" t="n">
        <f aca="false">ROUND(E424*H424,2)</f>
        <v>0</v>
      </c>
      <c r="J424" s="194"/>
      <c r="K424" s="195" t="n">
        <f aca="false">ROUND(E424*J424,2)</f>
        <v>0</v>
      </c>
      <c r="L424" s="195" t="n">
        <v>21</v>
      </c>
      <c r="M424" s="195" t="n">
        <f aca="false">G424*(1+L424/100)</f>
        <v>0</v>
      </c>
      <c r="N424" s="195" t="n">
        <v>0</v>
      </c>
      <c r="O424" s="195" t="n">
        <f aca="false">ROUND(E424*N424,2)</f>
        <v>0</v>
      </c>
      <c r="P424" s="195" t="n">
        <v>0</v>
      </c>
      <c r="Q424" s="195" t="n">
        <f aca="false">ROUND(E424*P424,2)</f>
        <v>0</v>
      </c>
      <c r="R424" s="195"/>
      <c r="S424" s="195" t="s">
        <v>164</v>
      </c>
      <c r="T424" s="196" t="s">
        <v>140</v>
      </c>
      <c r="U424" s="197" t="n">
        <v>0</v>
      </c>
      <c r="V424" s="197" t="n">
        <f aca="false">ROUND(E424*U424,2)</f>
        <v>0</v>
      </c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87</v>
      </c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18" t="s">
        <v>601</v>
      </c>
      <c r="D425" s="219"/>
      <c r="E425" s="220" t="n">
        <v>1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91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22.5" hidden="false" customHeight="false" outlineLevel="1" collapsed="false">
      <c r="A426" s="189" t="n">
        <v>142</v>
      </c>
      <c r="B426" s="190" t="s">
        <v>602</v>
      </c>
      <c r="C426" s="191" t="s">
        <v>600</v>
      </c>
      <c r="D426" s="192" t="s">
        <v>258</v>
      </c>
      <c r="E426" s="193" t="n">
        <v>1</v>
      </c>
      <c r="F426" s="194" t="n">
        <v>0</v>
      </c>
      <c r="G426" s="195" t="n">
        <f aca="false">ROUND(E426*F426,2)</f>
        <v>0</v>
      </c>
      <c r="H426" s="194"/>
      <c r="I426" s="195" t="n">
        <f aca="false">ROUND(E426*H426,2)</f>
        <v>0</v>
      </c>
      <c r="J426" s="194"/>
      <c r="K426" s="195" t="n">
        <f aca="false">ROUND(E426*J426,2)</f>
        <v>0</v>
      </c>
      <c r="L426" s="195" t="n">
        <v>21</v>
      </c>
      <c r="M426" s="195" t="n">
        <f aca="false">G426*(1+L426/100)</f>
        <v>0</v>
      </c>
      <c r="N426" s="195" t="n">
        <v>0</v>
      </c>
      <c r="O426" s="195" t="n">
        <f aca="false">ROUND(E426*N426,2)</f>
        <v>0</v>
      </c>
      <c r="P426" s="195" t="n">
        <v>0</v>
      </c>
      <c r="Q426" s="195" t="n">
        <f aca="false">ROUND(E426*P426,2)</f>
        <v>0</v>
      </c>
      <c r="R426" s="195"/>
      <c r="S426" s="195" t="s">
        <v>164</v>
      </c>
      <c r="T426" s="196" t="s">
        <v>140</v>
      </c>
      <c r="U426" s="197" t="n">
        <v>0</v>
      </c>
      <c r="V426" s="197" t="n">
        <f aca="false">ROUND(E426*U426,2)</f>
        <v>0</v>
      </c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87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/>
      <c r="B427" s="200"/>
      <c r="C427" s="218" t="s">
        <v>603</v>
      </c>
      <c r="D427" s="219"/>
      <c r="E427" s="220" t="n">
        <v>1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91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89" t="n">
        <v>143</v>
      </c>
      <c r="B428" s="190" t="s">
        <v>604</v>
      </c>
      <c r="C428" s="191" t="s">
        <v>605</v>
      </c>
      <c r="D428" s="192" t="s">
        <v>481</v>
      </c>
      <c r="E428" s="193" t="n">
        <v>1</v>
      </c>
      <c r="F428" s="194" t="n">
        <v>0</v>
      </c>
      <c r="G428" s="195" t="n">
        <f aca="false">ROUND(E428*F428,2)</f>
        <v>0</v>
      </c>
      <c r="H428" s="194"/>
      <c r="I428" s="195" t="n">
        <f aca="false">ROUND(E428*H428,2)</f>
        <v>0</v>
      </c>
      <c r="J428" s="194"/>
      <c r="K428" s="195" t="n">
        <f aca="false">ROUND(E428*J428,2)</f>
        <v>0</v>
      </c>
      <c r="L428" s="195" t="n">
        <v>21</v>
      </c>
      <c r="M428" s="195" t="n">
        <f aca="false">G428*(1+L428/100)</f>
        <v>0</v>
      </c>
      <c r="N428" s="195" t="n">
        <v>0</v>
      </c>
      <c r="O428" s="195" t="n">
        <f aca="false">ROUND(E428*N428,2)</f>
        <v>0</v>
      </c>
      <c r="P428" s="195" t="n">
        <v>0</v>
      </c>
      <c r="Q428" s="195" t="n">
        <f aca="false">ROUND(E428*P428,2)</f>
        <v>0</v>
      </c>
      <c r="R428" s="195"/>
      <c r="S428" s="195" t="s">
        <v>164</v>
      </c>
      <c r="T428" s="196" t="s">
        <v>140</v>
      </c>
      <c r="U428" s="197" t="n">
        <v>0</v>
      </c>
      <c r="V428" s="197" t="n">
        <f aca="false">ROUND(E428*U428,2)</f>
        <v>0</v>
      </c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95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22.5" hidden="false" customHeight="true" outlineLevel="1" collapsed="false">
      <c r="A429" s="199"/>
      <c r="B429" s="200"/>
      <c r="C429" s="201" t="s">
        <v>606</v>
      </c>
      <c r="D429" s="201"/>
      <c r="E429" s="201"/>
      <c r="F429" s="201"/>
      <c r="G429" s="201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43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202" t="str">
        <f aca="false">C429</f>
        <v>Nosnost:  1 700 kg, Počet osob :  22, Rychlost:  0,7 ms-1, Zdvih:  cca 18 200 mm, Počet stanic:6,Počet nástupišť:  6, Řízení:  mikroprocesorové,</v>
      </c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true" outlineLevel="1" collapsed="false">
      <c r="A430" s="199"/>
      <c r="B430" s="200"/>
      <c r="C430" s="235" t="s">
        <v>607</v>
      </c>
      <c r="D430" s="235"/>
      <c r="E430" s="235"/>
      <c r="F430" s="235"/>
      <c r="G430" s="235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43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22.5" hidden="false" customHeight="true" outlineLevel="1" collapsed="false">
      <c r="A431" s="199"/>
      <c r="B431" s="200"/>
      <c r="C431" s="235" t="s">
        <v>608</v>
      </c>
      <c r="D431" s="235"/>
      <c r="E431" s="235"/>
      <c r="F431" s="235"/>
      <c r="G431" s="235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43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202" t="str">
        <f aca="false">C431</f>
        <v>Rozměr (š x hl x v):  1 600 x 2 300 x 2 100 mm, Provedení	:  neprůchozí, Stěny:  plech s povrchovou úpravou nerez, Ovladače:  svislé tablo provedení s ovladači TL, broušený nerez,</v>
      </c>
      <c r="BB431" s="198"/>
      <c r="BC431" s="198"/>
      <c r="BD431" s="198"/>
      <c r="BE431" s="198"/>
      <c r="BF431" s="198"/>
      <c r="BG431" s="198"/>
      <c r="BH431" s="198"/>
    </row>
    <row r="432" customFormat="false" ht="33.75" hidden="false" customHeight="true" outlineLevel="1" collapsed="false">
      <c r="A432" s="199"/>
      <c r="B432" s="200"/>
      <c r="C432" s="235" t="s">
        <v>609</v>
      </c>
      <c r="D432" s="235"/>
      <c r="E432" s="235"/>
      <c r="F432" s="235"/>
      <c r="G432" s="235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43</v>
      </c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202" t="str">
        <f aca="false">C432</f>
        <v>Podlaha:  z měkčeného vinylu, abrazivních zrnek karbidu křemíku SiC (karbid křemíku) a tvrdých částic oxidu hlinitého Al2O3 (korundu) a stabilizační mřížky ze skleněného vlákna, Madlo:  na boční stěně - nerez trubkové, Osvětlení:  LED, Další:  zrcadlo 1 výšky zadní stěny a invalidní sklopná sedačka</v>
      </c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true" outlineLevel="1" collapsed="false">
      <c r="A433" s="199"/>
      <c r="B433" s="200"/>
      <c r="C433" s="235" t="s">
        <v>610</v>
      </c>
      <c r="D433" s="235"/>
      <c r="E433" s="235"/>
      <c r="F433" s="235"/>
      <c r="G433" s="235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43</v>
      </c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true" outlineLevel="1" collapsed="false">
      <c r="A434" s="199"/>
      <c r="B434" s="200"/>
      <c r="C434" s="235" t="s">
        <v>611</v>
      </c>
      <c r="D434" s="235"/>
      <c r="E434" s="235"/>
      <c r="F434" s="235"/>
      <c r="G434" s="235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43</v>
      </c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33.75" hidden="false" customHeight="true" outlineLevel="1" collapsed="false">
      <c r="A435" s="199"/>
      <c r="B435" s="200"/>
      <c r="C435" s="235" t="s">
        <v>612</v>
      </c>
      <c r="D435" s="235"/>
      <c r="E435" s="235"/>
      <c r="F435" s="235"/>
      <c r="G435" s="235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43</v>
      </c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202" t="str">
        <f aca="false">C435</f>
        <v>Signalizace v kabině digitální ukazatel polohy a směru jízdy kabiny, nouzové osvětlení, tlačítko otevření dveří, zvukový signál příjezdu klece, hlasový modul, nouzová signalizace, prosvětlovací tlačítka volby stanice v provedení nerez antivandal, Braillovo a reliéfní písmo, funkce pro blokování kabiny ve zvolené stanici</v>
      </c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true" outlineLevel="1" collapsed="false">
      <c r="A436" s="199"/>
      <c r="B436" s="200"/>
      <c r="C436" s="235" t="s">
        <v>613</v>
      </c>
      <c r="D436" s="235"/>
      <c r="E436" s="235"/>
      <c r="F436" s="235"/>
      <c r="G436" s="235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43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true" outlineLevel="1" collapsed="false">
      <c r="A437" s="199"/>
      <c r="B437" s="200"/>
      <c r="C437" s="235" t="s">
        <v>614</v>
      </c>
      <c r="D437" s="235"/>
      <c r="E437" s="235"/>
      <c r="F437" s="235"/>
      <c r="G437" s="235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43</v>
      </c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true" outlineLevel="1" collapsed="false">
      <c r="A438" s="199"/>
      <c r="B438" s="200"/>
      <c r="C438" s="235" t="s">
        <v>615</v>
      </c>
      <c r="D438" s="235"/>
      <c r="E438" s="235"/>
      <c r="F438" s="235"/>
      <c r="G438" s="235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43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true" outlineLevel="1" collapsed="false">
      <c r="A439" s="199"/>
      <c r="B439" s="200"/>
      <c r="C439" s="235" t="s">
        <v>616</v>
      </c>
      <c r="D439" s="235"/>
      <c r="E439" s="235"/>
      <c r="F439" s="235"/>
      <c r="G439" s="235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43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true" outlineLevel="1" collapsed="false">
      <c r="A440" s="199"/>
      <c r="B440" s="200"/>
      <c r="C440" s="235" t="s">
        <v>617</v>
      </c>
      <c r="D440" s="235"/>
      <c r="E440" s="235"/>
      <c r="F440" s="235"/>
      <c r="G440" s="235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43</v>
      </c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22.5" hidden="false" customHeight="true" outlineLevel="1" collapsed="false">
      <c r="A441" s="199"/>
      <c r="B441" s="200"/>
      <c r="C441" s="235" t="s">
        <v>618</v>
      </c>
      <c r="D441" s="235"/>
      <c r="E441" s="235"/>
      <c r="F441" s="235"/>
      <c r="G441" s="235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43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202" t="str">
        <f aca="false">C441</f>
        <v>Výtahy musí splňovat normu ČSN EN 81-20 a Nařízení vlády č.122/2016 Sb., rovněž musí vyhovovat vyhlášce č.398/2009 Sb. o užívání staveb osobami s omezenou schopností pohybu a orientace</v>
      </c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18" t="s">
        <v>619</v>
      </c>
      <c r="D442" s="219"/>
      <c r="E442" s="220" t="n">
        <v>1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91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89" t="n">
        <v>144</v>
      </c>
      <c r="B443" s="190" t="s">
        <v>620</v>
      </c>
      <c r="C443" s="191" t="s">
        <v>621</v>
      </c>
      <c r="D443" s="192" t="s">
        <v>481</v>
      </c>
      <c r="E443" s="193" t="n">
        <v>1</v>
      </c>
      <c r="F443" s="194" t="n">
        <v>0</v>
      </c>
      <c r="G443" s="195" t="n">
        <f aca="false">ROUND(E443*F443,2)</f>
        <v>0</v>
      </c>
      <c r="H443" s="194"/>
      <c r="I443" s="195" t="n">
        <f aca="false">ROUND(E443*H443,2)</f>
        <v>0</v>
      </c>
      <c r="J443" s="194"/>
      <c r="K443" s="195" t="n">
        <f aca="false">ROUND(E443*J443,2)</f>
        <v>0</v>
      </c>
      <c r="L443" s="195" t="n">
        <v>21</v>
      </c>
      <c r="M443" s="195" t="n">
        <f aca="false">G443*(1+L443/100)</f>
        <v>0</v>
      </c>
      <c r="N443" s="195" t="n">
        <v>0</v>
      </c>
      <c r="O443" s="195" t="n">
        <f aca="false">ROUND(E443*N443,2)</f>
        <v>0</v>
      </c>
      <c r="P443" s="195" t="n">
        <v>0</v>
      </c>
      <c r="Q443" s="195" t="n">
        <f aca="false">ROUND(E443*P443,2)</f>
        <v>0</v>
      </c>
      <c r="R443" s="195"/>
      <c r="S443" s="195" t="s">
        <v>164</v>
      </c>
      <c r="T443" s="196" t="s">
        <v>140</v>
      </c>
      <c r="U443" s="197" t="n">
        <v>0</v>
      </c>
      <c r="V443" s="197" t="n">
        <f aca="false">ROUND(E443*U443,2)</f>
        <v>0</v>
      </c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95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22.5" hidden="false" customHeight="true" outlineLevel="1" collapsed="false">
      <c r="A444" s="199"/>
      <c r="B444" s="200"/>
      <c r="C444" s="201" t="s">
        <v>622</v>
      </c>
      <c r="D444" s="201"/>
      <c r="E444" s="201"/>
      <c r="F444" s="201"/>
      <c r="G444" s="201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43</v>
      </c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202" t="str">
        <f aca="false">C444</f>
        <v>Nosnost:  1 500 kg, Počet osob :  20, Rychlost:  0,7 ms-1, Zdvih:  cca 18 200 mm, Počet stanic:6,Počet nástupišť:  6, Řízení:  mikroprocesorové,</v>
      </c>
      <c r="BB444" s="198"/>
      <c r="BC444" s="198"/>
      <c r="BD444" s="198"/>
      <c r="BE444" s="198"/>
      <c r="BF444" s="198"/>
      <c r="BG444" s="198"/>
      <c r="BH444" s="198"/>
    </row>
    <row r="445" customFormat="false" ht="22.5" hidden="false" customHeight="true" outlineLevel="1" collapsed="false">
      <c r="A445" s="199"/>
      <c r="B445" s="200"/>
      <c r="C445" s="235" t="s">
        <v>623</v>
      </c>
      <c r="D445" s="235"/>
      <c r="E445" s="235"/>
      <c r="F445" s="235"/>
      <c r="G445" s="235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43</v>
      </c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202" t="str">
        <f aca="false">C445</f>
        <v>Kabina :Rozměr (š x hl x v):  1 400 x 2 300 x 2 100 mm, Provedení	:  neprůchozí, Stěny:  plech s povrchovou úpravou nerez, Ovladače:  svislé tablo provedení s ovladači TL, broušený nerez,</v>
      </c>
      <c r="BB445" s="198"/>
      <c r="BC445" s="198"/>
      <c r="BD445" s="198"/>
      <c r="BE445" s="198"/>
      <c r="BF445" s="198"/>
      <c r="BG445" s="198"/>
      <c r="BH445" s="198"/>
    </row>
    <row r="446" customFormat="false" ht="33.75" hidden="false" customHeight="true" outlineLevel="1" collapsed="false">
      <c r="A446" s="199"/>
      <c r="B446" s="200"/>
      <c r="C446" s="235" t="s">
        <v>609</v>
      </c>
      <c r="D446" s="235"/>
      <c r="E446" s="235"/>
      <c r="F446" s="235"/>
      <c r="G446" s="235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43</v>
      </c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202" t="str">
        <f aca="false">C446</f>
        <v>Podlaha:  z měkčeného vinylu, abrazivních zrnek karbidu křemíku SiC (karbid křemíku) a tvrdých částic oxidu hlinitého Al2O3 (korundu) a stabilizační mřížky ze skleněného vlákna, Madlo:  na boční stěně - nerez trubkové, Osvětlení:  LED, Další:  zrcadlo 1 výšky zadní stěny a invalidní sklopná sedačka</v>
      </c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true" outlineLevel="1" collapsed="false">
      <c r="A447" s="199"/>
      <c r="B447" s="200"/>
      <c r="C447" s="235" t="s">
        <v>624</v>
      </c>
      <c r="D447" s="235"/>
      <c r="E447" s="235"/>
      <c r="F447" s="235"/>
      <c r="G447" s="235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43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22.5" hidden="false" customHeight="true" outlineLevel="1" collapsed="false">
      <c r="A448" s="199"/>
      <c r="B448" s="200"/>
      <c r="C448" s="235" t="s">
        <v>625</v>
      </c>
      <c r="D448" s="235"/>
      <c r="E448" s="235"/>
      <c r="F448" s="235"/>
      <c r="G448" s="235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43</v>
      </c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202" t="str">
        <f aca="false">C448</f>
        <v>Dveře šachetní Typ:  samočinné teleskopicky otvírané třílamelové s požární odolností EW 60, Rozměr (š x v):  1100x2000 mm, provedení: nerez brus</v>
      </c>
      <c r="BB448" s="198"/>
      <c r="BC448" s="198"/>
      <c r="BD448" s="198"/>
      <c r="BE448" s="198"/>
      <c r="BF448" s="198"/>
      <c r="BG448" s="198"/>
      <c r="BH448" s="198"/>
    </row>
    <row r="449" customFormat="false" ht="33.75" hidden="false" customHeight="true" outlineLevel="1" collapsed="false">
      <c r="A449" s="199"/>
      <c r="B449" s="200"/>
      <c r="C449" s="235" t="s">
        <v>626</v>
      </c>
      <c r="D449" s="235"/>
      <c r="E449" s="235"/>
      <c r="F449" s="235"/>
      <c r="G449" s="235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43</v>
      </c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202" t="str">
        <f aca="false">C449</f>
        <v>Signalizace v kabině:digitální ukazatel polohy a směru jízdy kabiny, nouzové osvětlení, tlačítko otevření dveří, zvukový signál příjezdu klece, hlasový modul, nouzová signalizace, prosvětlovací tlačítka volby stanice v provedení nerez antivandal, Braillovo a reliéfní písmo, funkce pro blokování kabiny ve zvolené stanici</v>
      </c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true" outlineLevel="1" collapsed="false">
      <c r="A450" s="199"/>
      <c r="B450" s="200"/>
      <c r="C450" s="235" t="s">
        <v>613</v>
      </c>
      <c r="D450" s="235"/>
      <c r="E450" s="235"/>
      <c r="F450" s="235"/>
      <c r="G450" s="235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43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true" outlineLevel="1" collapsed="false">
      <c r="A451" s="199"/>
      <c r="B451" s="200"/>
      <c r="C451" s="235" t="s">
        <v>614</v>
      </c>
      <c r="D451" s="235"/>
      <c r="E451" s="235"/>
      <c r="F451" s="235"/>
      <c r="G451" s="235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43</v>
      </c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true" outlineLevel="1" collapsed="false">
      <c r="A452" s="199"/>
      <c r="B452" s="200"/>
      <c r="C452" s="235" t="s">
        <v>615</v>
      </c>
      <c r="D452" s="235"/>
      <c r="E452" s="235"/>
      <c r="F452" s="235"/>
      <c r="G452" s="235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43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true" outlineLevel="1" collapsed="false">
      <c r="A453" s="199"/>
      <c r="B453" s="200"/>
      <c r="C453" s="235" t="s">
        <v>616</v>
      </c>
      <c r="D453" s="235"/>
      <c r="E453" s="235"/>
      <c r="F453" s="235"/>
      <c r="G453" s="235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43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true" outlineLevel="1" collapsed="false">
      <c r="A454" s="199"/>
      <c r="B454" s="200"/>
      <c r="C454" s="235" t="s">
        <v>617</v>
      </c>
      <c r="D454" s="235"/>
      <c r="E454" s="235"/>
      <c r="F454" s="235"/>
      <c r="G454" s="235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43</v>
      </c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36"/>
      <c r="D455" s="237"/>
      <c r="E455" s="238"/>
      <c r="F455" s="239"/>
      <c r="G455" s="239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43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22.5" hidden="false" customHeight="true" outlineLevel="1" collapsed="false">
      <c r="A456" s="199"/>
      <c r="B456" s="200"/>
      <c r="C456" s="235" t="s">
        <v>618</v>
      </c>
      <c r="D456" s="235"/>
      <c r="E456" s="235"/>
      <c r="F456" s="235"/>
      <c r="G456" s="235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43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202" t="str">
        <f aca="false">C456</f>
        <v>Výtahy musí splňovat normu ČSN EN 81-20 a Nařízení vlády č.122/2016 Sb., rovněž musí vyhovovat vyhlášce č.398/2009 Sb. o užívání staveb osobami s omezenou schopností pohybu a orientace</v>
      </c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99"/>
      <c r="B457" s="200"/>
      <c r="C457" s="218" t="s">
        <v>627</v>
      </c>
      <c r="D457" s="219"/>
      <c r="E457" s="220" t="n">
        <v>1</v>
      </c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91</v>
      </c>
      <c r="AH457" s="198" t="n">
        <v>0</v>
      </c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0" collapsed="false">
      <c r="A458" s="158"/>
      <c r="B458" s="164"/>
      <c r="C458" s="203"/>
      <c r="D458" s="166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AE458" s="0" t="n">
        <v>15</v>
      </c>
      <c r="AF458" s="0" t="n">
        <v>21</v>
      </c>
    </row>
    <row r="459" customFormat="false" ht="12.75" hidden="false" customHeight="false" outlineLevel="0" collapsed="false">
      <c r="A459" s="204"/>
      <c r="B459" s="205" t="s">
        <v>24</v>
      </c>
      <c r="C459" s="206"/>
      <c r="D459" s="207"/>
      <c r="E459" s="208"/>
      <c r="F459" s="208"/>
      <c r="G459" s="209" t="n">
        <f aca="false">G8+G57+G84+G88+G97+G113+G135+G154+G180+G187+G236+G239+G254+G261+G290+G322+G337+G346+G369+G423</f>
        <v>0</v>
      </c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AE459" s="0" t="n">
        <f aca="false">SUMIF(L7:L457,AE458,G7:G457)</f>
        <v>0</v>
      </c>
      <c r="AF459" s="0" t="n">
        <f aca="false">SUMIF(L7:L457,AF458,G7:G457)</f>
        <v>0</v>
      </c>
      <c r="AG459" s="0" t="s">
        <v>178</v>
      </c>
    </row>
    <row r="460" customFormat="false" ht="12.75" hidden="false" customHeight="false" outlineLevel="0" collapsed="false">
      <c r="C460" s="210"/>
      <c r="D460" s="173"/>
      <c r="AG460" s="0" t="s">
        <v>179</v>
      </c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</sheetData>
  <mergeCells count="94">
    <mergeCell ref="A1:G1"/>
    <mergeCell ref="C2:G2"/>
    <mergeCell ref="C3:G3"/>
    <mergeCell ref="C4:G4"/>
    <mergeCell ref="C10:G10"/>
    <mergeCell ref="C14:G14"/>
    <mergeCell ref="C17:G17"/>
    <mergeCell ref="C22:G22"/>
    <mergeCell ref="C27:G27"/>
    <mergeCell ref="C36:G36"/>
    <mergeCell ref="C41:G41"/>
    <mergeCell ref="C59:G59"/>
    <mergeCell ref="C63:G63"/>
    <mergeCell ref="C67:G67"/>
    <mergeCell ref="C73:G73"/>
    <mergeCell ref="C77:G77"/>
    <mergeCell ref="C81:G81"/>
    <mergeCell ref="C86:G86"/>
    <mergeCell ref="C90:G90"/>
    <mergeCell ref="C93:G93"/>
    <mergeCell ref="C103:G103"/>
    <mergeCell ref="C115:G115"/>
    <mergeCell ref="C121:G121"/>
    <mergeCell ref="C127:G127"/>
    <mergeCell ref="C132:G132"/>
    <mergeCell ref="C139:G139"/>
    <mergeCell ref="C144:G144"/>
    <mergeCell ref="C156:G156"/>
    <mergeCell ref="C160:G160"/>
    <mergeCell ref="C164:G164"/>
    <mergeCell ref="C168:G168"/>
    <mergeCell ref="C189:G189"/>
    <mergeCell ref="C193:G193"/>
    <mergeCell ref="C209:G209"/>
    <mergeCell ref="C224:G224"/>
    <mergeCell ref="C225:G225"/>
    <mergeCell ref="C238:G238"/>
    <mergeCell ref="C253:G253"/>
    <mergeCell ref="C260:G260"/>
    <mergeCell ref="C275:G275"/>
    <mergeCell ref="C282:G282"/>
    <mergeCell ref="C321:G321"/>
    <mergeCell ref="C330:G330"/>
    <mergeCell ref="C336:G336"/>
    <mergeCell ref="C344:G344"/>
    <mergeCell ref="C371:G371"/>
    <mergeCell ref="C373:G373"/>
    <mergeCell ref="C375:G375"/>
    <mergeCell ref="C377:G377"/>
    <mergeCell ref="C379:G379"/>
    <mergeCell ref="C381:G381"/>
    <mergeCell ref="C383:G383"/>
    <mergeCell ref="C385:G385"/>
    <mergeCell ref="C387:G387"/>
    <mergeCell ref="C389:G389"/>
    <mergeCell ref="C391:G391"/>
    <mergeCell ref="C394:G394"/>
    <mergeCell ref="C397:G397"/>
    <mergeCell ref="C400:G400"/>
    <mergeCell ref="C402:G402"/>
    <mergeCell ref="C404:G404"/>
    <mergeCell ref="C406:G406"/>
    <mergeCell ref="C408:G408"/>
    <mergeCell ref="C411:G411"/>
    <mergeCell ref="C414:G414"/>
    <mergeCell ref="C416:G416"/>
    <mergeCell ref="C418:G418"/>
    <mergeCell ref="C420:G420"/>
    <mergeCell ref="C422:G422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4:G444"/>
    <mergeCell ref="C445:G445"/>
    <mergeCell ref="C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6:G456"/>
  </mergeCells>
  <printOptions headings="false" gridLines="false" gridLinesSet="true" horizontalCentered="false" verticalCentered="false"/>
  <pageMargins left="0.39375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Zevl</cp:lastModifiedBy>
  <cp:lastPrinted>2017-07-17T11:42:52Z</cp:lastPrinted>
  <dcterms:modified xsi:type="dcterms:W3CDTF">2017-07-19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