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tavební část" sheetId="2" state="visible" r:id="rId3"/>
    <sheet name="02A - Úprava rozvaděče RMS" sheetId="3" state="visible" r:id="rId4"/>
    <sheet name="02B -  Úprava rozvaděče R1,1" sheetId="4" state="visible" r:id="rId5"/>
    <sheet name="02C - Motorové_obvody" sheetId="5" state="visible" r:id="rId6"/>
    <sheet name="02D - Slaboproudé instalace" sheetId="6" state="visible" r:id="rId7"/>
    <sheet name="02E - osvětlení PC učebna" sheetId="7" state="visible" r:id="rId8"/>
    <sheet name="03A - Vzduchotechnika" sheetId="8" state="visible" r:id="rId9"/>
    <sheet name="03B - Stlačený vzduch" sheetId="9" state="visible" r:id="rId10"/>
    <sheet name="Pokyny pro vyplnění" sheetId="10" state="visible" r:id="rId11"/>
  </sheets>
  <definedNames>
    <definedName function="false" hidden="false" localSheetId="1" name="_xlnm.Print_Area" vbProcedure="false">'01 - Stavební část'!$C$4:$J$36,'01 - Stavební část'!$C$42:$J$79,'01 - Stavební část'!$C$85:$K$274</definedName>
    <definedName function="false" hidden="false" localSheetId="1" name="_xlnm.Print_Titles" vbProcedure="false">'01 - Stavební část'!$97:$97</definedName>
    <definedName function="false" hidden="true" localSheetId="1" name="_xlnm._FilterDatabase" vbProcedure="false">'01 - Stavební část'!$C$97:$K$274</definedName>
    <definedName function="false" hidden="false" localSheetId="2" name="_xlnm.Print_Area" vbProcedure="false">'02A - Úprava rozvaděče RMS'!$C$4:$J$38,'02A - Úprava rozvaděče RMS'!$C$44:$J$64,'02A - Úprava rozvaděče RMS'!$C$70:$K$164</definedName>
    <definedName function="false" hidden="false" localSheetId="2" name="_xlnm.Print_Titles" vbProcedure="false">'02A - Úprava rozvaděče RMS'!$84:$84</definedName>
    <definedName function="false" hidden="true" localSheetId="2" name="_xlnm._FilterDatabase" vbProcedure="false">'02A - Úprava rozvaděče RMS'!$C$84:$K$164</definedName>
    <definedName function="false" hidden="false" localSheetId="3" name="_xlnm.Print_Area" vbProcedure="false">'02B -  Úprava rozvaděče R1,1'!$C$4:$J$38,'02B -  Úprava rozvaděče R1,1'!$C$44:$J$64,'02B -  Úprava rozvaděče R1,1'!$C$70:$K$182</definedName>
    <definedName function="false" hidden="false" localSheetId="3" name="_xlnm.Print_Titles" vbProcedure="false">'02B -  Úprava rozvaděče R1,1'!$84:$84</definedName>
    <definedName function="false" hidden="true" localSheetId="3" name="_xlnm._FilterDatabase" vbProcedure="false">'02B -  Úprava rozvaděče R1,1'!$C$84:$K$182</definedName>
    <definedName function="false" hidden="false" localSheetId="4" name="_xlnm.Print_Area" vbProcedure="false">'02C - Motorové_obvody'!$C$4:$J$38,'02C - Motorové_obvody'!$C$44:$J$61,'02C - Motorové_obvody'!$C$67:$K$164</definedName>
    <definedName function="false" hidden="false" localSheetId="4" name="_xlnm.Print_Titles" vbProcedure="false">'02C - Motorové_obvody'!$81:$81</definedName>
    <definedName function="false" hidden="true" localSheetId="4" name="_xlnm._FilterDatabase" vbProcedure="false">'02C - Motorové_obvody'!$C$81:$K$164</definedName>
    <definedName function="false" hidden="false" localSheetId="5" name="_xlnm.Print_Area" vbProcedure="false">'02D - Slaboproudé instalace'!$C$4:$J$38,'02D - Slaboproudé instalace'!$C$44:$J$63,'02D - Slaboproudé instalace'!$C$69:$K$155</definedName>
    <definedName function="false" hidden="false" localSheetId="5" name="_xlnm.Print_Titles" vbProcedure="false">'02D - Slaboproudé instalace'!$83:$83</definedName>
    <definedName function="false" hidden="true" localSheetId="5" name="_xlnm._FilterDatabase" vbProcedure="false">'02D - Slaboproudé instalace'!$C$83:$K$155</definedName>
    <definedName function="false" hidden="false" localSheetId="6" name="_xlnm.Print_Area" vbProcedure="false">'02E - osvětlení PC učebna'!$C$4:$J$38,'02E - osvětlení PC učebna'!$C$44:$J$63,'02E - osvětlení PC učebna'!$C$69:$K$104</definedName>
    <definedName function="false" hidden="false" localSheetId="6" name="_xlnm.Print_Titles" vbProcedure="false">'02E - osvětlení PC učebna'!$83:$83</definedName>
    <definedName function="false" hidden="true" localSheetId="6" name="_xlnm._FilterDatabase" vbProcedure="false">'02E - osvětlení PC učebna'!$C$83:$K$104</definedName>
    <definedName function="false" hidden="false" localSheetId="7" name="_xlnm.Print_Area" vbProcedure="false">'03A - Vzduchotechnika'!$C$4:$J$38,'03A - Vzduchotechnika'!$C$44:$J$66,'03A - Vzduchotechnika'!$C$72:$K$123</definedName>
    <definedName function="false" hidden="false" localSheetId="7" name="_xlnm.Print_Titles" vbProcedure="false">'03A - Vzduchotechnika'!$86:$86</definedName>
    <definedName function="false" hidden="true" localSheetId="7" name="_xlnm._FilterDatabase" vbProcedure="false">'03A - Vzduchotechnika'!$C$86:$K$123</definedName>
    <definedName function="false" hidden="false" localSheetId="8" name="_xlnm.Print_Area" vbProcedure="false">'03B - Stlačený vzduch'!$C$4:$J$38,'03B - Stlačený vzduch'!$C$44:$J$61,'03B - Stlačený vzduch'!$C$67:$K$106</definedName>
    <definedName function="false" hidden="false" localSheetId="8" name="_xlnm.Print_Titles" vbProcedure="false">'03B - Stlačený vzduch'!$81:$81</definedName>
    <definedName function="false" hidden="true" localSheetId="8" name="_xlnm._FilterDatabase" vbProcedure="false">'03B - Stlačený vzduch'!$C$81:$K$106</definedName>
    <definedName function="false" hidden="false" localSheetId="9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62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21" uniqueCount="130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f567ef7d-2367-4b32-9021-fbd138589891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stalon2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PŠ  stavební Pardubice- modernizace a vybavení truhlářských dílen</t>
  </si>
  <si>
    <t xml:space="preserve">KSO:</t>
  </si>
  <si>
    <t xml:space="preserve">CC-CZ:</t>
  </si>
  <si>
    <t xml:space="preserve">Místo:</t>
  </si>
  <si>
    <t xml:space="preserve">Pardubice</t>
  </si>
  <si>
    <t xml:space="preserve">Datum:</t>
  </si>
  <si>
    <t xml:space="preserve">Zadavatel:</t>
  </si>
  <si>
    <t xml:space="preserve">IČ:</t>
  </si>
  <si>
    <t xml:space="preserve">0,1</t>
  </si>
  <si>
    <t xml:space="preserve">Pardubi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Astalon Hůrka Pardubic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vební část</t>
  </si>
  <si>
    <t xml:space="preserve">STA</t>
  </si>
  <si>
    <t xml:space="preserve">1</t>
  </si>
  <si>
    <t xml:space="preserve">{a026f1e5-5dd4-42f8-8a9e-638cfbc4dfc5}</t>
  </si>
  <si>
    <t xml:space="preserve">2</t>
  </si>
  <si>
    <t xml:space="preserve">02</t>
  </si>
  <si>
    <t xml:space="preserve">Elektroinstalace</t>
  </si>
  <si>
    <t xml:space="preserve">{88c5f7e0-d1b9-4e32-8291-bb45a4dc0d18}</t>
  </si>
  <si>
    <t xml:space="preserve">02A</t>
  </si>
  <si>
    <t xml:space="preserve">Úprava rozvaděče RMS</t>
  </si>
  <si>
    <t xml:space="preserve">Soupis</t>
  </si>
  <si>
    <t xml:space="preserve">{55009997-3aed-4794-a199-f100ff97808a}</t>
  </si>
  <si>
    <t xml:space="preserve">02B</t>
  </si>
  <si>
    <t xml:space="preserve"> Úprava rozvaděče R1,1</t>
  </si>
  <si>
    <t xml:space="preserve">{2fde4815-45c8-4d1a-8218-667783e899dc}</t>
  </si>
  <si>
    <t xml:space="preserve">02C</t>
  </si>
  <si>
    <t xml:space="preserve">Motorové_obvody</t>
  </si>
  <si>
    <t xml:space="preserve">{04cb2468-92b1-495f-a461-8a8e174a40a0}</t>
  </si>
  <si>
    <t xml:space="preserve">02D</t>
  </si>
  <si>
    <t xml:space="preserve">Slaboproudé instalace</t>
  </si>
  <si>
    <t xml:space="preserve">{883236fa-3afc-49fc-a730-f098acc9908e}</t>
  </si>
  <si>
    <t xml:space="preserve">02E</t>
  </si>
  <si>
    <t xml:space="preserve">ostatní</t>
  </si>
  <si>
    <t xml:space="preserve">{05f40dc8-68f4-4226-be44-62d9035d92e5}</t>
  </si>
  <si>
    <t xml:space="preserve">03</t>
  </si>
  <si>
    <t xml:space="preserve">Vzduchotechnika</t>
  </si>
  <si>
    <t xml:space="preserve">{decb2f3e-7a25-44a4-bb39-0590d0401621}</t>
  </si>
  <si>
    <t xml:space="preserve">03A</t>
  </si>
  <si>
    <t xml:space="preserve">{5f0e3162-bda0-4547-8930-74d3109cf349}</t>
  </si>
  <si>
    <t xml:space="preserve">03B</t>
  </si>
  <si>
    <t xml:space="preserve">Stlačený vzduch</t>
  </si>
  <si>
    <t xml:space="preserve">{70a805d4-eb78-4ae9-952c-bc15b7eca87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35 - Ústřední vytápění - otopná tělesa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7 - Podlahy lité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CS ÚRS 2015 02</t>
  </si>
  <si>
    <t xml:space="preserve">4</t>
  </si>
  <si>
    <t xml:space="preserve">295027738</t>
  </si>
  <si>
    <t xml:space="preserve">VV</t>
  </si>
  <si>
    <t xml:space="preserve">"v.č.02"</t>
  </si>
  <si>
    <t xml:space="preserve">"zazdění parapetu"3,0*1,2*0,4</t>
  </si>
  <si>
    <t xml:space="preserve">Součet</t>
  </si>
  <si>
    <t xml:space="preserve">317944323</t>
  </si>
  <si>
    <t xml:space="preserve">Válcované nosníky dodatečně osazované do připravených otvorů bez zazdění hlav č. 14 až 22</t>
  </si>
  <si>
    <t xml:space="preserve">t</t>
  </si>
  <si>
    <t xml:space="preserve">-78254092</t>
  </si>
  <si>
    <t xml:space="preserve">"v.č,02"</t>
  </si>
  <si>
    <t xml:space="preserve">"I16"3,5*4*0,0179</t>
  </si>
  <si>
    <t xml:space="preserve">346244381</t>
  </si>
  <si>
    <t xml:space="preserve">Plentování ocelových válcovaných nosníků jednostranné cihlami na maltu, výška stojiny do 200 mm</t>
  </si>
  <si>
    <t xml:space="preserve">m2</t>
  </si>
  <si>
    <t xml:space="preserve">1098779244</t>
  </si>
  <si>
    <t xml:space="preserve">"v č.02"</t>
  </si>
  <si>
    <t xml:space="preserve">3,5*0,16*4</t>
  </si>
  <si>
    <t xml:space="preserve">6</t>
  </si>
  <si>
    <t xml:space="preserve">Úpravy povrchů, podlahy a osazování výplní</t>
  </si>
  <si>
    <t xml:space="preserve">612142001</t>
  </si>
  <si>
    <t xml:space="preserve">Potažení vnitřních ploch pletivem v ploše nebo pruzích, na plném podkladu sklovláknitým vtlačením do tmelu stěn</t>
  </si>
  <si>
    <t xml:space="preserve">80567156</t>
  </si>
  <si>
    <t xml:space="preserve">"v. č 02"</t>
  </si>
  <si>
    <t xml:space="preserve">3,0*3,50</t>
  </si>
  <si>
    <t xml:space="preserve">-3,0*1,8</t>
  </si>
  <si>
    <t xml:space="preserve">(3,0+1,8*2)*0,25</t>
  </si>
  <si>
    <t xml:space="preserve">"otvor"</t>
  </si>
  <si>
    <t xml:space="preserve">3,5*0,2*2</t>
  </si>
  <si>
    <t xml:space="preserve">3,0*3*0,4</t>
  </si>
  <si>
    <t xml:space="preserve">5</t>
  </si>
  <si>
    <t xml:space="preserve">612311141</t>
  </si>
  <si>
    <t xml:space="preserve">Omítka vápenná vnitřních ploch nanášená ručně dvouvrstvá štuková, tloušťky jádrové omítky do 10 mm a tloušťky štuku do 3 mm svislých konstrukcí stěn</t>
  </si>
  <si>
    <t xml:space="preserve">1491194264</t>
  </si>
  <si>
    <t xml:space="preserve">622142001</t>
  </si>
  <si>
    <t xml:space="preserve">Potažení vnějších ploch pletivem v ploše nebo pruzích, na plném podkladu sklovláknitým vtlačením do tmelu stěn</t>
  </si>
  <si>
    <t xml:space="preserve">-1924283239</t>
  </si>
  <si>
    <t xml:space="preserve">"v č. 02"</t>
  </si>
  <si>
    <t xml:space="preserve">3,0*3,5</t>
  </si>
  <si>
    <t xml:space="preserve">(3,0+1,8*2)*0,15</t>
  </si>
  <si>
    <t xml:space="preserve">7</t>
  </si>
  <si>
    <t xml:space="preserve">622531011</t>
  </si>
  <si>
    <t xml:space="preserve">Omítka tenkovrstvá silikonová vnějších ploch probarvená, včetně penetrace podkladu zrnitá, tloušťky 1,5 mm stěn</t>
  </si>
  <si>
    <t xml:space="preserve">738666040</t>
  </si>
  <si>
    <t xml:space="preserve">8</t>
  </si>
  <si>
    <t xml:space="preserve">632681117</t>
  </si>
  <si>
    <t xml:space="preserve">Vyspravení betonových podlah rychletuhnoucím polymerem s možností okamžitého zatížení průměr vysprávky přes 500 do 1000 mm a tl. do 100 mm</t>
  </si>
  <si>
    <t xml:space="preserve">kus</t>
  </si>
  <si>
    <t xml:space="preserve">-1016019307</t>
  </si>
  <si>
    <t xml:space="preserve">9</t>
  </si>
  <si>
    <t xml:space="preserve">642942611</t>
  </si>
  <si>
    <t xml:space="preserve">Osazování zárubní nebo rámů kovových dveřních lisovaných nebo z úhelníků bez dveřních křídel, na montážní pěnu, o ploše otvoru do 2,5 m2</t>
  </si>
  <si>
    <t xml:space="preserve">-662491923</t>
  </si>
  <si>
    <t xml:space="preserve">"v. 02"1</t>
  </si>
  <si>
    <t xml:space="preserve">10</t>
  </si>
  <si>
    <t xml:space="preserve">M</t>
  </si>
  <si>
    <t xml:space="preserve">553315420</t>
  </si>
  <si>
    <t xml:space="preserve">Zárubně kovové zárubně ocelové pro sádrokarton S 150  800 L/P</t>
  </si>
  <si>
    <t xml:space="preserve">-165007148</t>
  </si>
  <si>
    <t xml:space="preserve">Ostatní konstrukce a práce, bourání</t>
  </si>
  <si>
    <t xml:space="preserve">11</t>
  </si>
  <si>
    <t xml:space="preserve">95101</t>
  </si>
  <si>
    <t xml:space="preserve">Demontáž stávajicích strojů - širokopásové brusky, dlabačky, spodní frézka, pásová pila, kotoučová pila, horní frézka</t>
  </si>
  <si>
    <t xml:space="preserve">hod</t>
  </si>
  <si>
    <t xml:space="preserve">vlastní</t>
  </si>
  <si>
    <t xml:space="preserve">833840128</t>
  </si>
  <si>
    <t xml:space="preserve">12</t>
  </si>
  <si>
    <t xml:space="preserve">952901111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-54615456</t>
  </si>
  <si>
    <t xml:space="preserve">"v. 02"</t>
  </si>
  <si>
    <t xml:space="preserve">"dílna Č.1"382,83+49,68+33,84</t>
  </si>
  <si>
    <t xml:space="preserve">13</t>
  </si>
  <si>
    <t xml:space="preserve">962032231</t>
  </si>
  <si>
    <t xml:space="preserve">Bourání zdiva nadzákladového z cihel nebo tvárnic z cihel pálených nebo vápenopískových, na maltu vápennou nebo vápenocementovou, objemu přes 1 m3</t>
  </si>
  <si>
    <t xml:space="preserve">-268591651</t>
  </si>
  <si>
    <t xml:space="preserve">"v.01"</t>
  </si>
  <si>
    <t xml:space="preserve">3,0*3,0*0,4</t>
  </si>
  <si>
    <t xml:space="preserve">14</t>
  </si>
  <si>
    <t xml:space="preserve">965046111</t>
  </si>
  <si>
    <t xml:space="preserve">Broušení stávajících betonových podlah úběr do 3 mm</t>
  </si>
  <si>
    <t xml:space="preserve">14234966</t>
  </si>
  <si>
    <t xml:space="preserve">"v01 a 02"</t>
  </si>
  <si>
    <t xml:space="preserve">"dílna Č.1"382,83</t>
  </si>
  <si>
    <t xml:space="preserve">965046119</t>
  </si>
  <si>
    <t xml:space="preserve">Broušení stávajících betonových podlah Příplatek k ceně za každý další 1 mm úběru</t>
  </si>
  <si>
    <t xml:space="preserve">-1973972712</t>
  </si>
  <si>
    <t xml:space="preserve">382,83*2</t>
  </si>
  <si>
    <t xml:space="preserve">16</t>
  </si>
  <si>
    <t xml:space="preserve">967031142</t>
  </si>
  <si>
    <t xml:space="preserve">Přisekání (špicování) plošné nebo rovných ostění zdiva z cihel pálených rovných ostění, bez odstupu, po hrubém vybourání otvorů, na maltu cementovou</t>
  </si>
  <si>
    <t xml:space="preserve">1805223089</t>
  </si>
  <si>
    <t xml:space="preserve">"v. č 01"</t>
  </si>
  <si>
    <t xml:space="preserve">17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1729850464</t>
  </si>
  <si>
    <t xml:space="preserve">"v. 01"</t>
  </si>
  <si>
    <t xml:space="preserve">3,0*1,8</t>
  </si>
  <si>
    <t xml:space="preserve">18</t>
  </si>
  <si>
    <t xml:space="preserve">971033651</t>
  </si>
  <si>
    <t xml:space="preserve">Vybourání otvorů ve zdivu základovém nebo nadzákladovém z cihel, tvárnic, příčkovek z cihel pálených na maltu vápennou nebo vápenocementovou plochy do 4 m2, tl. do 600 mm</t>
  </si>
  <si>
    <t xml:space="preserve">648933172</t>
  </si>
  <si>
    <t xml:space="preserve">"parapet"3,0*1,2*0,4</t>
  </si>
  <si>
    <t xml:space="preserve">19</t>
  </si>
  <si>
    <t xml:space="preserve">974031666</t>
  </si>
  <si>
    <t xml:space="preserve">Vysekání rýh ve zdivu cihelném na maltu vápennou nebo vápenocementovou pro vtahování nosníků do zdí, před vybouráním otvoru do hl. 150 mm, při v. nosníku do 250 mm</t>
  </si>
  <si>
    <t xml:space="preserve">m</t>
  </si>
  <si>
    <t xml:space="preserve">-1885715712</t>
  </si>
  <si>
    <t xml:space="preserve">3,5*3</t>
  </si>
  <si>
    <t xml:space="preserve">997</t>
  </si>
  <si>
    <t xml:space="preserve">Přesun sutě</t>
  </si>
  <si>
    <t xml:space="preserve">20</t>
  </si>
  <si>
    <t xml:space="preserve">997013501</t>
  </si>
  <si>
    <t xml:space="preserve">Odvoz suti a vybouraných hmot na skládku nebo meziskládku se složením, na vzdálenost do 1 km</t>
  </si>
  <si>
    <t xml:space="preserve">-145003371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581287348</t>
  </si>
  <si>
    <t xml:space="preserve">11,075*9</t>
  </si>
  <si>
    <t xml:space="preserve">22</t>
  </si>
  <si>
    <t xml:space="preserve">997013831</t>
  </si>
  <si>
    <t xml:space="preserve">Poplatek za uložení stavebního odpadu na skládce (skládkovné) směsného</t>
  </si>
  <si>
    <t xml:space="preserve">-570365616</t>
  </si>
  <si>
    <t xml:space="preserve">998</t>
  </si>
  <si>
    <t xml:space="preserve">Přesun hmot</t>
  </si>
  <si>
    <t xml:space="preserve">23</t>
  </si>
  <si>
    <t xml:space="preserve">998011001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-1047480371</t>
  </si>
  <si>
    <t xml:space="preserve">PSV</t>
  </si>
  <si>
    <t xml:space="preserve">Práce a dodávky PSV</t>
  </si>
  <si>
    <t xml:space="preserve">735</t>
  </si>
  <si>
    <t xml:space="preserve">Ústřední vytápění - otopná tělesa</t>
  </si>
  <si>
    <t xml:space="preserve">24</t>
  </si>
  <si>
    <t xml:space="preserve">735110911</t>
  </si>
  <si>
    <t xml:space="preserve">Opravy otopných těles článkových litinových přetěsnění radiátorové růžice</t>
  </si>
  <si>
    <t xml:space="preserve">-1580255466</t>
  </si>
  <si>
    <t xml:space="preserve">25</t>
  </si>
  <si>
    <t xml:space="preserve">735151811</t>
  </si>
  <si>
    <t xml:space="preserve">Demontáž otopných těles panelových jednořadých stavební délky do 1500 mm</t>
  </si>
  <si>
    <t xml:space="preserve">-2021660589</t>
  </si>
  <si>
    <t xml:space="preserve">"v. č. 01"2</t>
  </si>
  <si>
    <t xml:space="preserve">26</t>
  </si>
  <si>
    <t xml:space="preserve">735159220</t>
  </si>
  <si>
    <t xml:space="preserve">Otopná tělesa panelová, montáž otopných těles panelových dvouřadých, stavební délky přes 1140 do 1500 mm</t>
  </si>
  <si>
    <t xml:space="preserve">116184632</t>
  </si>
  <si>
    <t xml:space="preserve">"v. č 02"2</t>
  </si>
  <si>
    <t xml:space="preserve">27</t>
  </si>
  <si>
    <t xml:space="preserve">735191903</t>
  </si>
  <si>
    <t xml:space="preserve">Ostatní opravy otopných těles vyčištění propláchnutím vodou otopných těles ocelových nebo hliníkových</t>
  </si>
  <si>
    <t xml:space="preserve">-1443544622</t>
  </si>
  <si>
    <t xml:space="preserve">1,5*1,1*2</t>
  </si>
  <si>
    <t xml:space="preserve">28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1514787024</t>
  </si>
  <si>
    <t xml:space="preserve">762</t>
  </si>
  <si>
    <t xml:space="preserve">Konstrukce tesařské</t>
  </si>
  <si>
    <t xml:space="preserve">31</t>
  </si>
  <si>
    <t xml:space="preserve">762511887</t>
  </si>
  <si>
    <t xml:space="preserve">Demontáž podlahové konstrukce podkladové z dřevoštěpkových desek dvouvrstvých lepených na pero a drážku, tloušťka desky přes 2x15 mm</t>
  </si>
  <si>
    <t xml:space="preserve">421872558</t>
  </si>
  <si>
    <t xml:space="preserve">"v. č. 01"</t>
  </si>
  <si>
    <t xml:space="preserve">5,0*7,05+7,05*0,15</t>
  </si>
  <si>
    <t xml:space="preserve">32</t>
  </si>
  <si>
    <t xml:space="preserve">762813115</t>
  </si>
  <si>
    <t xml:space="preserve">Záklop stropů vrchního z desek dřevotřískových nebo dřevoštěpkových na pero a drážku, montáž a materiál</t>
  </si>
  <si>
    <t xml:space="preserve">408696086</t>
  </si>
  <si>
    <t xml:space="preserve">"v .č. 02"</t>
  </si>
  <si>
    <t xml:space="preserve">5,0*7,05</t>
  </si>
  <si>
    <t xml:space="preserve">33</t>
  </si>
  <si>
    <t xml:space="preserve">998762101</t>
  </si>
  <si>
    <t xml:space="preserve">Přesun hmot pro konstrukce tesařské stanovený z hmotnosti přesunovaného materiálu vodorovná dopravní vzdálenost do 50 m v objektech výšky do 6 m</t>
  </si>
  <si>
    <t xml:space="preserve">1140430214</t>
  </si>
  <si>
    <t xml:space="preserve">763</t>
  </si>
  <si>
    <t xml:space="preserve">Konstrukce suché výstavby</t>
  </si>
  <si>
    <t xml:space="preserve">34</t>
  </si>
  <si>
    <t xml:space="preserve">763111417</t>
  </si>
  <si>
    <t xml:space="preserve">Příčka ze sádrokartonových desek s nosnou konstrukcí z jednoduchých ocelových profilů UW, CW dvojitě opláštěná deskami standardními A tl. 2 x 12,5 mm, EI 60, příčka tl. 150 mm, profil 100 TI tl. 100 mm, Rw 55 dB</t>
  </si>
  <si>
    <t xml:space="preserve">2079581114</t>
  </si>
  <si>
    <t xml:space="preserve">7,05*(3,685+4,3)/2-0,8*1,97</t>
  </si>
  <si>
    <t xml:space="preserve">35</t>
  </si>
  <si>
    <t xml:space="preserve">763121561</t>
  </si>
  <si>
    <t xml:space="preserve">Stěna předsazená ze sádrokartonových desek s nosnou konstrukcí z ocelových profilů CD a UD, s kotvením CD po 1 500 mm dvojitě opláštěná deskami protipožárními DF tl. 2 x 15 mm, stěna tl. 90 mm, TI tl. 60 mm, EI 60 mm</t>
  </si>
  <si>
    <t xml:space="preserve">-51424634</t>
  </si>
  <si>
    <t xml:space="preserve">"v. č. 02"</t>
  </si>
  <si>
    <t xml:space="preserve">3,0*3,0*2</t>
  </si>
  <si>
    <t xml:space="preserve">36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229429088</t>
  </si>
  <si>
    <t xml:space="preserve">764</t>
  </si>
  <si>
    <t xml:space="preserve">Konstrukce klempířské</t>
  </si>
  <si>
    <t xml:space="preserve">37</t>
  </si>
  <si>
    <t xml:space="preserve">764002851</t>
  </si>
  <si>
    <t xml:space="preserve">Demontáž klempířských konstrukcí oplechování parapetů do suti</t>
  </si>
  <si>
    <t xml:space="preserve">323987021</t>
  </si>
  <si>
    <t xml:space="preserve">"v č, 01"3</t>
  </si>
  <si>
    <t xml:space="preserve">38</t>
  </si>
  <si>
    <t xml:space="preserve">764246402</t>
  </si>
  <si>
    <t xml:space="preserve">Oplechování parapetů z titanzinkového předzvětralého plechu rovných mechanicky kotvené, bez rohů rš 200 mm</t>
  </si>
  <si>
    <t xml:space="preserve">364569116</t>
  </si>
  <si>
    <t xml:space="preserve">"v č. 02"3</t>
  </si>
  <si>
    <t xml:space="preserve">39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926706671</t>
  </si>
  <si>
    <t xml:space="preserve">766</t>
  </si>
  <si>
    <t xml:space="preserve">Konstrukce truhlářské</t>
  </si>
  <si>
    <t xml:space="preserve">40</t>
  </si>
  <si>
    <t xml:space="preserve">766441821</t>
  </si>
  <si>
    <t xml:space="preserve">Demontáž parapetních desek dřevěných nebo plastových šířky do 300 mm délky přes 1m</t>
  </si>
  <si>
    <t xml:space="preserve">558708704</t>
  </si>
  <si>
    <t xml:space="preserve">"v.č. 02"3</t>
  </si>
  <si>
    <t xml:space="preserve">41</t>
  </si>
  <si>
    <t xml:space="preserve">766622116</t>
  </si>
  <si>
    <t xml:space="preserve">Montáž oken plastových včetně montáže rámu na polyuretanovou pěnu plochy přes 1 m2 pevných do zdiva, výšky přes 1,5 do 2,5 m</t>
  </si>
  <si>
    <t xml:space="preserve">-1924583391</t>
  </si>
  <si>
    <t xml:space="preserve">42</t>
  </si>
  <si>
    <t xml:space="preserve">611431520</t>
  </si>
  <si>
    <t xml:space="preserve">Okna a dveře balkónové z plastů okna a dveře plastové z profilů, okna dvoudílná bez středového sloupku (STULP) jedno křídlo otevíravé a sklopné, druhé otevíravé 150 x 180 cm</t>
  </si>
  <si>
    <t xml:space="preserve">-438954670</t>
  </si>
  <si>
    <t xml:space="preserve">43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396217668</t>
  </si>
  <si>
    <t xml:space="preserve">"v. č. 02"1</t>
  </si>
  <si>
    <t xml:space="preserve">44</t>
  </si>
  <si>
    <t xml:space="preserve">611627020</t>
  </si>
  <si>
    <t xml:space="preserve">Dveře dřevěné vnitřní dýhované a fóliované dveře vnitřní hladké fóliované bez vrchního kování, zámek obyčejný, fólie bílá plné - model 10 jednokřídlové 80 x 197 cm</t>
  </si>
  <si>
    <t xml:space="preserve">1242046358</t>
  </si>
  <si>
    <t xml:space="preserve">45</t>
  </si>
  <si>
    <t xml:space="preserve">766694114</t>
  </si>
  <si>
    <t xml:space="preserve">Montáž ostatních truhlářských konstrukcí parapetních desek dřevěných nebo plastových šířky do 300 mm, délky přes 2600 mm</t>
  </si>
  <si>
    <t xml:space="preserve">640582080</t>
  </si>
  <si>
    <t xml:space="preserve">" vč 02"1</t>
  </si>
  <si>
    <t xml:space="preserve">46</t>
  </si>
  <si>
    <t xml:space="preserve">611444020</t>
  </si>
  <si>
    <t xml:space="preserve">Okna a dveře balkónové z plastů parapety plastové vnitřní - komůrkové š x tl. x l (šířka x tloušťka x délka) 30,5 x 2 x 100 cm</t>
  </si>
  <si>
    <t xml:space="preserve">1618379092</t>
  </si>
  <si>
    <t xml:space="preserve">3*1,05</t>
  </si>
  <si>
    <t xml:space="preserve">47</t>
  </si>
  <si>
    <t xml:space="preserve">611444150</t>
  </si>
  <si>
    <t xml:space="preserve">Okna a dveře balkónové z plastů koncovka k parapetu plastovému vnitřnímu 1 pár</t>
  </si>
  <si>
    <t xml:space="preserve">1690121374</t>
  </si>
  <si>
    <t xml:space="preserve">48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-790662877</t>
  </si>
  <si>
    <t xml:space="preserve">777</t>
  </si>
  <si>
    <t xml:space="preserve">Podlahy lité</t>
  </si>
  <si>
    <t xml:space="preserve">49</t>
  </si>
  <si>
    <t xml:space="preserve">777615219-R</t>
  </si>
  <si>
    <t xml:space="preserve">Nátěry epoxidové podlah s penetrací s penetrací betonových dvojnásobné</t>
  </si>
  <si>
    <t xml:space="preserve">1833879857</t>
  </si>
  <si>
    <t xml:space="preserve">"v.č. 02"</t>
  </si>
  <si>
    <t xml:space="preserve">382,83</t>
  </si>
  <si>
    <t xml:space="preserve">50</t>
  </si>
  <si>
    <t xml:space="preserve">998777101</t>
  </si>
  <si>
    <t xml:space="preserve">Přesun hmot pro podlahy lité stanovený z hmotnosti přesunovaného materiálu vodorovná dopravní vzdálenost do 50 m v objektech výšky do 6 m</t>
  </si>
  <si>
    <t xml:space="preserve">-1742039918</t>
  </si>
  <si>
    <t xml:space="preserve">783</t>
  </si>
  <si>
    <t xml:space="preserve">Dokončovací práce - nátěry</t>
  </si>
  <si>
    <t xml:space="preserve">51</t>
  </si>
  <si>
    <t xml:space="preserve">783221121</t>
  </si>
  <si>
    <t xml:space="preserve">Nátěry kovových stavebních doplňkových konstrukcí syntetické na vzduchu schnoucí dražšími barvami matný povrch 1x antikorozní, 1x základní 1x email</t>
  </si>
  <si>
    <t xml:space="preserve">2075592456</t>
  </si>
  <si>
    <t xml:space="preserve">"zárubně"1,1*1,0</t>
  </si>
  <si>
    <t xml:space="preserve">52</t>
  </si>
  <si>
    <t xml:space="preserve">783221130</t>
  </si>
  <si>
    <t xml:space="preserve">Nátěry kovových stavebních doplňkových konstrukcí syntetické na vzduchu schnoucí dražšími barvami, základní antikorozní</t>
  </si>
  <si>
    <t xml:space="preserve">816372154</t>
  </si>
  <si>
    <t xml:space="preserve">"I16"3,5*4*0,574</t>
  </si>
  <si>
    <t xml:space="preserve">53</t>
  </si>
  <si>
    <t xml:space="preserve">783395261</t>
  </si>
  <si>
    <t xml:space="preserve">Nátěry otopných těles ostatní vodou ředitelné dražšími barvami, ocelových radiátorů deskových matný povrch jednonásobné antikorozní a 1x email</t>
  </si>
  <si>
    <t xml:space="preserve">-1288435775</t>
  </si>
  <si>
    <t xml:space="preserve">"v. č 02"1,5*1,1*2*2</t>
  </si>
  <si>
    <t xml:space="preserve">54</t>
  </si>
  <si>
    <t xml:space="preserve">783902811</t>
  </si>
  <si>
    <t xml:space="preserve">Ostatní práce odstranění starých nátěrů odstraňovačem nátěrů s umytím</t>
  </si>
  <si>
    <t xml:space="preserve">842928307</t>
  </si>
  <si>
    <t xml:space="preserve">202,5*0,1</t>
  </si>
  <si>
    <t xml:space="preserve">"ůotop. těleso"1,5*1,1*2*2</t>
  </si>
  <si>
    <t xml:space="preserve">55</t>
  </si>
  <si>
    <t xml:space="preserve">783991221</t>
  </si>
  <si>
    <t xml:space="preserve">Nátěry ostatní betonových konstrukcí šrafování rovná plocha</t>
  </si>
  <si>
    <t xml:space="preserve">741852039</t>
  </si>
  <si>
    <t xml:space="preserve">300*0,1</t>
  </si>
  <si>
    <t xml:space="preserve">784</t>
  </si>
  <si>
    <t xml:space="preserve">Dokončovací práce - malby a tapety</t>
  </si>
  <si>
    <t xml:space="preserve">56</t>
  </si>
  <si>
    <t xml:space="preserve">784313021</t>
  </si>
  <si>
    <t xml:space="preserve">Malby klihové dvojnásobné, bílé v místnostech výšky do 3,80 m</t>
  </si>
  <si>
    <t xml:space="preserve">947488567</t>
  </si>
  <si>
    <t xml:space="preserve">5,0*4,3-3,0*3,0</t>
  </si>
  <si>
    <t xml:space="preserve">(6,68*2+7,05)*(3,685+4,3)/2</t>
  </si>
  <si>
    <t xml:space="preserve">57</t>
  </si>
  <si>
    <t xml:space="preserve">784321031</t>
  </si>
  <si>
    <t xml:space="preserve">Malby silikátové dvojnásobné, bílé v místnostech výšky do 3,80 m</t>
  </si>
  <si>
    <t xml:space="preserve">-1391164691</t>
  </si>
  <si>
    <t xml:space="preserve">"sádrokarton"</t>
  </si>
  <si>
    <t xml:space="preserve">7,05*(3,685+4,3)/2*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9</t>
  </si>
  <si>
    <t xml:space="preserve">013254000R</t>
  </si>
  <si>
    <t xml:space="preserve">Dokumentace skutečného provedení stavby 3x paré + 1x CD</t>
  </si>
  <si>
    <t xml:space="preserve">soubor</t>
  </si>
  <si>
    <t xml:space="preserve">1024</t>
  </si>
  <si>
    <t xml:space="preserve">-1365855730</t>
  </si>
  <si>
    <t xml:space="preserve">VRN3</t>
  </si>
  <si>
    <t xml:space="preserve">Zařízení staveniště</t>
  </si>
  <si>
    <t xml:space="preserve">60</t>
  </si>
  <si>
    <t xml:space="preserve">032503000</t>
  </si>
  <si>
    <t xml:space="preserve">Zařízení staveniště vybavení staveniště skládky na staveništi</t>
  </si>
  <si>
    <t xml:space="preserve">kpl</t>
  </si>
  <si>
    <t xml:space="preserve">-1513185328</t>
  </si>
  <si>
    <t xml:space="preserve">61</t>
  </si>
  <si>
    <t xml:space="preserve">034203000</t>
  </si>
  <si>
    <t xml:space="preserve">Zařízení staveniště zabezpečení staveniště oplocení staveniště</t>
  </si>
  <si>
    <t xml:space="preserve">781875642</t>
  </si>
  <si>
    <t xml:space="preserve">62</t>
  </si>
  <si>
    <t xml:space="preserve">039103000</t>
  </si>
  <si>
    <t xml:space="preserve">Zařízení staveniště zrušení zařízení staveniště rozebrání, bourání a odvoz</t>
  </si>
  <si>
    <t xml:space="preserve">278281417</t>
  </si>
  <si>
    <t xml:space="preserve">VRN4</t>
  </si>
  <si>
    <t xml:space="preserve">Inženýrská činnost</t>
  </si>
  <si>
    <t xml:space="preserve">63</t>
  </si>
  <si>
    <t xml:space="preserve">045203000R</t>
  </si>
  <si>
    <t xml:space="preserve">Provádění průběžných testů a komplexních zkoušek dle plánu řízení a kontroly jakosti</t>
  </si>
  <si>
    <t xml:space="preserve">136038723</t>
  </si>
  <si>
    <t xml:space="preserve">VRN5</t>
  </si>
  <si>
    <t xml:space="preserve">Finanční náklady</t>
  </si>
  <si>
    <t xml:space="preserve">64</t>
  </si>
  <si>
    <t xml:space="preserve">051203000R</t>
  </si>
  <si>
    <t xml:space="preserve">Náklady spojené s pojištěním odpovědnosti za škodu, jak je uvedeno ve smlouvě o dílo</t>
  </si>
  <si>
    <t xml:space="preserve">47687137</t>
  </si>
  <si>
    <t xml:space="preserve">65</t>
  </si>
  <si>
    <t xml:space="preserve">052103000R</t>
  </si>
  <si>
    <t xml:space="preserve">Náklady spojené se zařízením a vedením bankovní záruky po dobu realizace a záruční lhůty, jak je uvedeno ve smlouvě o dílo</t>
  </si>
  <si>
    <t xml:space="preserve">1228703183</t>
  </si>
  <si>
    <t xml:space="preserve">VRN7</t>
  </si>
  <si>
    <t xml:space="preserve">Provozní vlivy</t>
  </si>
  <si>
    <t xml:space="preserve">071104000</t>
  </si>
  <si>
    <t xml:space="preserve">Odstávka sítí (voda, topení plyn apod.)</t>
  </si>
  <si>
    <t xml:space="preserve">-400060947</t>
  </si>
  <si>
    <t xml:space="preserve">VRN9</t>
  </si>
  <si>
    <t xml:space="preserve">Ostatní náklady</t>
  </si>
  <si>
    <t xml:space="preserve">091504000R</t>
  </si>
  <si>
    <t xml:space="preserve">Náklady související s publicitou projektu, dle pravidel publicity IROP a smlouvy o dílo</t>
  </si>
  <si>
    <t xml:space="preserve">-323703514</t>
  </si>
  <si>
    <t xml:space="preserve">02 - Elektroinstalace</t>
  </si>
  <si>
    <t xml:space="preserve">Soupis:</t>
  </si>
  <si>
    <t xml:space="preserve">02A - Úprava rozvaděče RMS</t>
  </si>
  <si>
    <t xml:space="preserve">D1 - </t>
  </si>
  <si>
    <t xml:space="preserve">M - Práce a dodávky M</t>
  </si>
  <si>
    <t xml:space="preserve">    21-M - Elektromontáže</t>
  </si>
  <si>
    <t xml:space="preserve">D1</t>
  </si>
  <si>
    <t xml:space="preserve">R00000001</t>
  </si>
  <si>
    <t xml:space="preserve">pásovina CU 30x10 mm, 4m/10,752kg  </t>
  </si>
  <si>
    <t xml:space="preserve">ks</t>
  </si>
  <si>
    <t xml:space="preserve">-634392519</t>
  </si>
  <si>
    <t xml:space="preserve">část D.1.4.g, technická zpráva D1</t>
  </si>
  <si>
    <t xml:space="preserve">358221070</t>
  </si>
  <si>
    <t xml:space="preserve">jistič 1pólový-charakteristika B LPN (LSN) 6B/1  </t>
  </si>
  <si>
    <t xml:space="preserve">CS ÚRS 2015/II</t>
  </si>
  <si>
    <t xml:space="preserve">253650574</t>
  </si>
  <si>
    <t xml:space="preserve">část D.1.4.g, technická zpráva D1, výkres D3</t>
  </si>
  <si>
    <t xml:space="preserve">R00000002</t>
  </si>
  <si>
    <t xml:space="preserve">Stykač 80A, 3P 230V 50Hz  </t>
  </si>
  <si>
    <t xml:space="preserve">220480825</t>
  </si>
  <si>
    <t xml:space="preserve">R00000003</t>
  </si>
  <si>
    <t xml:space="preserve">Stykač 50A, 3P 230V 50Hz  </t>
  </si>
  <si>
    <t xml:space="preserve">-410294619</t>
  </si>
  <si>
    <t xml:space="preserve">R00000004</t>
  </si>
  <si>
    <t xml:space="preserve">jistič 3pólový-80C/3  </t>
  </si>
  <si>
    <t xml:space="preserve">-1316115699</t>
  </si>
  <si>
    <t xml:space="preserve">358224810</t>
  </si>
  <si>
    <t xml:space="preserve">jistič 3+Npólový-charakteristika C LPN (LSN) 25C/3+N  </t>
  </si>
  <si>
    <t xml:space="preserve">102143734</t>
  </si>
  <si>
    <t xml:space="preserve">358224820</t>
  </si>
  <si>
    <t xml:space="preserve">jistič 3+Npólový-charakteristika C LPN (LSN) 32C/3+N  </t>
  </si>
  <si>
    <t xml:space="preserve">-1450538856</t>
  </si>
  <si>
    <t xml:space="preserve">358224670</t>
  </si>
  <si>
    <t xml:space="preserve">jistič 3+Npólový-charakteristika B LPN (LSN) 32B/3+N  </t>
  </si>
  <si>
    <t xml:space="preserve">395270237</t>
  </si>
  <si>
    <t xml:space="preserve">358221290</t>
  </si>
  <si>
    <t xml:space="preserve">jistič 1+Npólový-charakteristika B LPN (LSN) 16B/1+N  </t>
  </si>
  <si>
    <t xml:space="preserve">-117213217</t>
  </si>
  <si>
    <t xml:space="preserve">R00000005</t>
  </si>
  <si>
    <t xml:space="preserve">chránič proudový 4pólový 80/4/300 typ AC  </t>
  </si>
  <si>
    <t xml:space="preserve">-1916341552</t>
  </si>
  <si>
    <t xml:space="preserve">R00000006</t>
  </si>
  <si>
    <t xml:space="preserve">chránič proudový 4pólový OFI 40/4/0.03 typ AC  </t>
  </si>
  <si>
    <t xml:space="preserve">1529006983</t>
  </si>
  <si>
    <t xml:space="preserve">R00000007</t>
  </si>
  <si>
    <t xml:space="preserve">popisové štítky  </t>
  </si>
  <si>
    <t xml:space="preserve">sada</t>
  </si>
  <si>
    <t xml:space="preserve">399911</t>
  </si>
  <si>
    <t xml:space="preserve">R00000008</t>
  </si>
  <si>
    <t xml:space="preserve">Svorkovnice N/PE, šroubovací systémová, dle rozvaděče  </t>
  </si>
  <si>
    <t xml:space="preserve">-1098237007</t>
  </si>
  <si>
    <t xml:space="preserve">R00000009</t>
  </si>
  <si>
    <t xml:space="preserve">propojovací lišta 3P+N In 100A, 1000mm  </t>
  </si>
  <si>
    <t xml:space="preserve">92354298</t>
  </si>
  <si>
    <t xml:space="preserve">345621480</t>
  </si>
  <si>
    <t xml:space="preserve">svornice řadová RSA 4   </t>
  </si>
  <si>
    <t xml:space="preserve">-849493600</t>
  </si>
  <si>
    <t xml:space="preserve">345622000</t>
  </si>
  <si>
    <t xml:space="preserve">svornice řadová RSA 10  </t>
  </si>
  <si>
    <t xml:space="preserve">787888536</t>
  </si>
  <si>
    <t xml:space="preserve">R00000010</t>
  </si>
  <si>
    <t xml:space="preserve">podružný materiál – vodiče vnitřního propojení, upevňovací prvky, izolační páska apod.</t>
  </si>
  <si>
    <t xml:space="preserve">komplet</t>
  </si>
  <si>
    <t xml:space="preserve">1069104837</t>
  </si>
  <si>
    <t xml:space="preserve">30</t>
  </si>
  <si>
    <t xml:space="preserve">210100001</t>
  </si>
  <si>
    <t xml:space="preserve">Ukončení vodičů v rozváděči nebo na přístroji včetně zapojení průřezu žíly do 2,5 mm2  </t>
  </si>
  <si>
    <t xml:space="preserve">1843882200</t>
  </si>
  <si>
    <t xml:space="preserve">210100002</t>
  </si>
  <si>
    <t xml:space="preserve">Ukončení vodičů v rozváděči nebo na přístroji včetně zapojení průřezu žíly do 6 mm2  </t>
  </si>
  <si>
    <t xml:space="preserve">-1359023831</t>
  </si>
  <si>
    <t xml:space="preserve">210100009</t>
  </si>
  <si>
    <t xml:space="preserve">Ukončení vodičů v rozváděči nebo na přístroji včetně zapojení průřezu žíly do 120 mm2  </t>
  </si>
  <si>
    <t xml:space="preserve">-1586230262</t>
  </si>
  <si>
    <t xml:space="preserve">210100010</t>
  </si>
  <si>
    <t xml:space="preserve">Ukončení vodičů v rozváděči nebo na přístroji včetně zapojení průřezu žíly do 150 mm2  </t>
  </si>
  <si>
    <t xml:space="preserve">857124023</t>
  </si>
  <si>
    <t xml:space="preserve">210120412</t>
  </si>
  <si>
    <t xml:space="preserve">Montáž jističů jednopólových nn do 25 A ve skříni  </t>
  </si>
  <si>
    <t xml:space="preserve">-2038516565</t>
  </si>
  <si>
    <t xml:space="preserve">210120435</t>
  </si>
  <si>
    <t xml:space="preserve">Montáž jističů dvoupólových nn do 25 A ve skříni  </t>
  </si>
  <si>
    <t xml:space="preserve">-576372361</t>
  </si>
  <si>
    <t xml:space="preserve">210120463</t>
  </si>
  <si>
    <t xml:space="preserve">Montáž jističů třípólových nn do 25 A ve skříni se signálním kontaktem  </t>
  </si>
  <si>
    <t xml:space="preserve">263783881</t>
  </si>
  <si>
    <t xml:space="preserve">210120470</t>
  </si>
  <si>
    <t xml:space="preserve">Montáž jističů třípólových nn do 63 A ve skříni se signálním kontaktem  </t>
  </si>
  <si>
    <t xml:space="preserve">-1458945730</t>
  </si>
  <si>
    <t xml:space="preserve">210120473</t>
  </si>
  <si>
    <t xml:space="preserve">Montáž jističů třípólových nn do 125 A ve skříni  </t>
  </si>
  <si>
    <t xml:space="preserve">684249761</t>
  </si>
  <si>
    <t xml:space="preserve">210121123</t>
  </si>
  <si>
    <t xml:space="preserve">Montáž proudových chráničů čtyřpólových nn do 80 A ve skříni  </t>
  </si>
  <si>
    <t xml:space="preserve">-923160020</t>
  </si>
  <si>
    <t xml:space="preserve">210130123</t>
  </si>
  <si>
    <t xml:space="preserve">Montáž stykačů střídavých vestavných čtyřpólových do 40 A  </t>
  </si>
  <si>
    <t xml:space="preserve">-377208003</t>
  </si>
  <si>
    <t xml:space="preserve">210130125</t>
  </si>
  <si>
    <t xml:space="preserve">Montáž stykačů střídavých vestavných čtyřpólových do 100 A  </t>
  </si>
  <si>
    <t xml:space="preserve">1437756219</t>
  </si>
  <si>
    <t xml:space="preserve">747151100</t>
  </si>
  <si>
    <t xml:space="preserve">Montáž odpínač výkonový pojistkový do 500V do 160 A bez zapojení  </t>
  </si>
  <si>
    <t xml:space="preserve">96219879</t>
  </si>
  <si>
    <t xml:space="preserve">R00000011</t>
  </si>
  <si>
    <t xml:space="preserve">přizpůsobení a sestavení skříně  </t>
  </si>
  <si>
    <t xml:space="preserve">-981130482</t>
  </si>
  <si>
    <t xml:space="preserve">29</t>
  </si>
  <si>
    <t xml:space="preserve">R00000012</t>
  </si>
  <si>
    <t xml:space="preserve">vnitřní zapojení pole rozváděče  </t>
  </si>
  <si>
    <t xml:space="preserve">-1035029769</t>
  </si>
  <si>
    <t xml:space="preserve">R00000013</t>
  </si>
  <si>
    <t xml:space="preserve">odzkoušení pole  </t>
  </si>
  <si>
    <t xml:space="preserve">-1327140597</t>
  </si>
  <si>
    <t xml:space="preserve">R00000014</t>
  </si>
  <si>
    <t xml:space="preserve">práce spojené s vyhledáním stáv.obvodů  </t>
  </si>
  <si>
    <t xml:space="preserve">1401163394</t>
  </si>
  <si>
    <t xml:space="preserve">R00000015</t>
  </si>
  <si>
    <t xml:space="preserve">zajištění bezproudí  </t>
  </si>
  <si>
    <t xml:space="preserve">1047200084</t>
  </si>
  <si>
    <t xml:space="preserve">R00000016</t>
  </si>
  <si>
    <t xml:space="preserve">výchozí revize  </t>
  </si>
  <si>
    <t xml:space="preserve">-115559926</t>
  </si>
  <si>
    <t xml:space="preserve">R00000017</t>
  </si>
  <si>
    <t xml:space="preserve">zámečnické práce (úprava rozvaděče)  </t>
  </si>
  <si>
    <t xml:space="preserve">-1944886538</t>
  </si>
  <si>
    <t xml:space="preserve">R00000018</t>
  </si>
  <si>
    <t xml:space="preserve">demontážní práce  </t>
  </si>
  <si>
    <t xml:space="preserve">-1695007041</t>
  </si>
  <si>
    <t xml:space="preserve">Práce a dodávky M</t>
  </si>
  <si>
    <t xml:space="preserve">21-M</t>
  </si>
  <si>
    <t xml:space="preserve">Elektromontáže</t>
  </si>
  <si>
    <t xml:space="preserve">02B -  Úprava rozvaděče R1,1</t>
  </si>
  <si>
    <t xml:space="preserve">      D1 - </t>
  </si>
  <si>
    <t xml:space="preserve">R00000019</t>
  </si>
  <si>
    <t xml:space="preserve">256</t>
  </si>
  <si>
    <t xml:space="preserve">-1870656398</t>
  </si>
  <si>
    <t xml:space="preserve">1450399419</t>
  </si>
  <si>
    <t xml:space="preserve">část D.1.4.g, technická zpráva D1, výkresy D4 a D5</t>
  </si>
  <si>
    <t xml:space="preserve">R00000020</t>
  </si>
  <si>
    <t xml:space="preserve">1035445295</t>
  </si>
  <si>
    <t xml:space="preserve">358892120</t>
  </si>
  <si>
    <t xml:space="preserve">chránič proudový 4pólový OFI 40/4/030 typ AC  </t>
  </si>
  <si>
    <t xml:space="preserve">1610485681</t>
  </si>
  <si>
    <t xml:space="preserve">358892160</t>
  </si>
  <si>
    <t xml:space="preserve">chránič proudový 4pólový OFI 40/4/300 typ AC  </t>
  </si>
  <si>
    <t xml:space="preserve">-1752982606</t>
  </si>
  <si>
    <t xml:space="preserve">R00000021</t>
  </si>
  <si>
    <t xml:space="preserve">-480879757</t>
  </si>
  <si>
    <t xml:space="preserve">358892060</t>
  </si>
  <si>
    <t xml:space="preserve">chránič proudový 4pólový OFI 25/4/030 typ AC  </t>
  </si>
  <si>
    <t xml:space="preserve">1270717540</t>
  </si>
  <si>
    <t xml:space="preserve">R00000022</t>
  </si>
  <si>
    <t xml:space="preserve">2058572658</t>
  </si>
  <si>
    <t xml:space="preserve">R00000023</t>
  </si>
  <si>
    <t xml:space="preserve">-1672923051</t>
  </si>
  <si>
    <t xml:space="preserve">R00000024</t>
  </si>
  <si>
    <t xml:space="preserve">Stykač 63A, 3P 230V 50Hz  </t>
  </si>
  <si>
    <t xml:space="preserve">-1304712805</t>
  </si>
  <si>
    <t xml:space="preserve">-1081753295</t>
  </si>
  <si>
    <t xml:space="preserve">358224850</t>
  </si>
  <si>
    <t xml:space="preserve">jistič 3+Npólový-charakteristika C LPN (LSN) 63C/3+N  </t>
  </si>
  <si>
    <t xml:space="preserve">-1788323379</t>
  </si>
  <si>
    <t xml:space="preserve">358224830</t>
  </si>
  <si>
    <t xml:space="preserve">jistič 3+Npólový-charakteristika C LPN (LSN) 40C/3+N  </t>
  </si>
  <si>
    <t xml:space="preserve">-1153630098</t>
  </si>
  <si>
    <t xml:space="preserve">358224650</t>
  </si>
  <si>
    <t xml:space="preserve">jistič 3+Npólový-charakteristika B LPN (LSN) 20B/3+N  </t>
  </si>
  <si>
    <t xml:space="preserve">-1820864751</t>
  </si>
  <si>
    <t xml:space="preserve">358224640</t>
  </si>
  <si>
    <t xml:space="preserve">jistič 3+Npólový-charakteristika B LPN (LSN) 16B/3+N  </t>
  </si>
  <si>
    <t xml:space="preserve">987152384</t>
  </si>
  <si>
    <t xml:space="preserve">1520743859</t>
  </si>
  <si>
    <t xml:space="preserve">358224840</t>
  </si>
  <si>
    <t xml:space="preserve">jistič 3+Npólový-charakteristika C LPN (LSN) 50C/3+N  </t>
  </si>
  <si>
    <t xml:space="preserve">-508353359</t>
  </si>
  <si>
    <t xml:space="preserve">1320827865</t>
  </si>
  <si>
    <t xml:space="preserve">358221110</t>
  </si>
  <si>
    <t xml:space="preserve">jistič 1pólový-charakteristika B LPN (LSN) 16B/1  </t>
  </si>
  <si>
    <t xml:space="preserve">-1036484183</t>
  </si>
  <si>
    <t xml:space="preserve">R00000025</t>
  </si>
  <si>
    <t xml:space="preserve">popisové štítky sada  </t>
  </si>
  <si>
    <t xml:space="preserve">1304770685</t>
  </si>
  <si>
    <t xml:space="preserve">R00000026</t>
  </si>
  <si>
    <t xml:space="preserve">1033331599</t>
  </si>
  <si>
    <t xml:space="preserve">-608807400</t>
  </si>
  <si>
    <t xml:space="preserve">-737048211</t>
  </si>
  <si>
    <t xml:space="preserve">R00000027</t>
  </si>
  <si>
    <t xml:space="preserve">-258611886</t>
  </si>
  <si>
    <t xml:space="preserve">R00000029</t>
  </si>
  <si>
    <t xml:space="preserve">podružný materiál  – vodiče vnitřního propojení, upevňovací prvky, izolační páska apod.   </t>
  </si>
  <si>
    <t xml:space="preserve">-1207270005</t>
  </si>
  <si>
    <t xml:space="preserve">-599143470</t>
  </si>
  <si>
    <t xml:space="preserve">-172373565</t>
  </si>
  <si>
    <t xml:space="preserve">210100003</t>
  </si>
  <si>
    <t xml:space="preserve">Ukončení vodičů v rozváděči nebo na přístroji včetně zapojení průřezu žíly do 16 mm2  </t>
  </si>
  <si>
    <t xml:space="preserve">1403425150</t>
  </si>
  <si>
    <t xml:space="preserve">210100004</t>
  </si>
  <si>
    <t xml:space="preserve">Ukončení vodičů v rozváděči nebo na přístroji včetně zapojení průřezu žíly do 25 mm2  </t>
  </si>
  <si>
    <t xml:space="preserve">-1216149206</t>
  </si>
  <si>
    <t xml:space="preserve">210100007</t>
  </si>
  <si>
    <t xml:space="preserve">Ukončení vodičů v rozváděči nebo na přístroji včetně zapojení průřezu žíly do 70 mm2  </t>
  </si>
  <si>
    <t xml:space="preserve">311887455</t>
  </si>
  <si>
    <t xml:space="preserve">570835343</t>
  </si>
  <si>
    <t xml:space="preserve">-2019549209</t>
  </si>
  <si>
    <t xml:space="preserve">485920186</t>
  </si>
  <si>
    <t xml:space="preserve">-1506545321</t>
  </si>
  <si>
    <t xml:space="preserve">-1148896166</t>
  </si>
  <si>
    <t xml:space="preserve">1900167125</t>
  </si>
  <si>
    <t xml:space="preserve">608322228</t>
  </si>
  <si>
    <t xml:space="preserve">-1395542918</t>
  </si>
  <si>
    <t xml:space="preserve">747241013</t>
  </si>
  <si>
    <t xml:space="preserve">Montáž proudových chráničů čtyřpólových nn do 25 A ve skříni  </t>
  </si>
  <si>
    <t xml:space="preserve">-1897079819</t>
  </si>
  <si>
    <t xml:space="preserve">747312134</t>
  </si>
  <si>
    <t xml:space="preserve">Montáž stykač střídavý vestavný čtyřpólový do 63 A  </t>
  </si>
  <si>
    <t xml:space="preserve">451682928</t>
  </si>
  <si>
    <t xml:space="preserve">R00000030</t>
  </si>
  <si>
    <t xml:space="preserve">-2032495028</t>
  </si>
  <si>
    <t xml:space="preserve">R00000031</t>
  </si>
  <si>
    <t xml:space="preserve">1272381813</t>
  </si>
  <si>
    <t xml:space="preserve">R00000032</t>
  </si>
  <si>
    <t xml:space="preserve">-69531673</t>
  </si>
  <si>
    <t xml:space="preserve">R00000033</t>
  </si>
  <si>
    <t xml:space="preserve">-745091003</t>
  </si>
  <si>
    <t xml:space="preserve">R00000034</t>
  </si>
  <si>
    <t xml:space="preserve">428934058</t>
  </si>
  <si>
    <t xml:space="preserve">R00000037</t>
  </si>
  <si>
    <t xml:space="preserve">-645266183</t>
  </si>
  <si>
    <t xml:space="preserve">R00000038</t>
  </si>
  <si>
    <t xml:space="preserve">-1492987636</t>
  </si>
  <si>
    <t xml:space="preserve">02C - Motorové_obvody</t>
  </si>
  <si>
    <t xml:space="preserve"> </t>
  </si>
  <si>
    <t xml:space="preserve">744431100</t>
  </si>
  <si>
    <t xml:space="preserve">Montáž kabel Cu sk.1 do 1 kV do 0,40 kg uložený volně  </t>
  </si>
  <si>
    <t xml:space="preserve">-1370846182</t>
  </si>
  <si>
    <t xml:space="preserve">část D.1.4.g, technická zpráva D1, výkres D2</t>
  </si>
  <si>
    <t xml:space="preserve">744431200</t>
  </si>
  <si>
    <t xml:space="preserve">Montáž kabel Cu sk.1 do 1 kV do 0,63 kg uložený volně  </t>
  </si>
  <si>
    <t xml:space="preserve">-131816747</t>
  </si>
  <si>
    <t xml:space="preserve">744431300</t>
  </si>
  <si>
    <t xml:space="preserve">Montáž kabel Cu sk.1 do 1 kV do 1,00 kg uložený volně  </t>
  </si>
  <si>
    <t xml:space="preserve">4090149</t>
  </si>
  <si>
    <t xml:space="preserve">744431400</t>
  </si>
  <si>
    <t xml:space="preserve">Montáž kabel Cu sk.1 do 1 kV do 1,60 kg uložený volně  </t>
  </si>
  <si>
    <t xml:space="preserve">-1160269129</t>
  </si>
  <si>
    <t xml:space="preserve">744431500</t>
  </si>
  <si>
    <t xml:space="preserve">Montáž kabel Cu sk.1 do 1 kV do 2,50 kg uložený volně  </t>
  </si>
  <si>
    <t xml:space="preserve">-1288943253</t>
  </si>
  <si>
    <t xml:space="preserve">744422910</t>
  </si>
  <si>
    <t xml:space="preserve">Montáž kabel Cu do 1 kV do 0,40 kg trubka nebo lišta zatažená  </t>
  </si>
  <si>
    <t xml:space="preserve">-371975591</t>
  </si>
  <si>
    <t xml:space="preserve">744422920</t>
  </si>
  <si>
    <t xml:space="preserve">Montáž kabel Cu do 1 kV do 0,63 kg trubka nebo lišta zatažená  </t>
  </si>
  <si>
    <t xml:space="preserve">-193004389</t>
  </si>
  <si>
    <t xml:space="preserve">744422940</t>
  </si>
  <si>
    <t xml:space="preserve">Montáž kabel Cu do 1 kV do 1,60 kg trubka nebo lišta zatažená  </t>
  </si>
  <si>
    <t xml:space="preserve">-1077529981</t>
  </si>
  <si>
    <t xml:space="preserve">747123222</t>
  </si>
  <si>
    <t xml:space="preserve">Montáž spínač tří/čtyřpólový v krytu vačkový 63 A typ S VP, VL, 03 až 06  </t>
  </si>
  <si>
    <t xml:space="preserve">-550161008</t>
  </si>
  <si>
    <t xml:space="preserve">Ukončení vodičů v rozváděči nebo na přístroji včetně zapojení průřezu žíly do 6 mm2</t>
  </si>
  <si>
    <t xml:space="preserve">-1736502637</t>
  </si>
  <si>
    <t xml:space="preserve">Ukončení vodičů v rozváděči nebo na přístroji včetně zapojení průřezu žíly do 16 mm2 </t>
  </si>
  <si>
    <t xml:space="preserve">-1265808249</t>
  </si>
  <si>
    <t xml:space="preserve">Ukončení vodičů v rozváděči nebo na přístroji včetně zapojení průřezu žíly do 25 mm2 </t>
  </si>
  <si>
    <t xml:space="preserve">-974644290</t>
  </si>
  <si>
    <t xml:space="preserve">743112119</t>
  </si>
  <si>
    <t xml:space="preserve">Montáž trubka plastová ohebná D 48 mm uložená pevně  </t>
  </si>
  <si>
    <t xml:space="preserve">-1484379712</t>
  </si>
  <si>
    <t xml:space="preserve">744211111</t>
  </si>
  <si>
    <t xml:space="preserve">Montáž vodič Cu izolovaný sk.1 do 1 kV žíla 0,35 až 6 mm2 do stěny  </t>
  </si>
  <si>
    <t xml:space="preserve">-714509328</t>
  </si>
  <si>
    <t xml:space="preserve">210100002.1</t>
  </si>
  <si>
    <t xml:space="preserve">-1508132132</t>
  </si>
  <si>
    <t xml:space="preserve">R00000051</t>
  </si>
  <si>
    <t xml:space="preserve">uložení na skládku a ekologická likvidace odpadu elektro  </t>
  </si>
  <si>
    <t xml:space="preserve">52563934</t>
  </si>
  <si>
    <t xml:space="preserve">R00000052</t>
  </si>
  <si>
    <t xml:space="preserve">rozměření a rozkreslení svítidel,tras,ovladačů,...  </t>
  </si>
  <si>
    <t xml:space="preserve">-1303121491</t>
  </si>
  <si>
    <t xml:space="preserve">R00000053</t>
  </si>
  <si>
    <t xml:space="preserve">-1249811127</t>
  </si>
  <si>
    <t xml:space="preserve">R00000054</t>
  </si>
  <si>
    <t xml:space="preserve">1567408709</t>
  </si>
  <si>
    <t xml:space="preserve">974042553</t>
  </si>
  <si>
    <t xml:space="preserve">Vysekání rýh pro montáž trubek a kabelů v betonových podlahách  hloubky do 10 cm a šířky do 10 cm  </t>
  </si>
  <si>
    <t xml:space="preserve">1413499068</t>
  </si>
  <si>
    <t xml:space="preserve">631312141</t>
  </si>
  <si>
    <t xml:space="preserve">doplnění rýh v dosavadních mazaninách betonem prostým  </t>
  </si>
  <si>
    <t xml:space="preserve">265293480</t>
  </si>
  <si>
    <t xml:space="preserve">odvoz suti a vybouraných hmot na skládku to 1 km  </t>
  </si>
  <si>
    <t xml:space="preserve">-1325052180</t>
  </si>
  <si>
    <t xml:space="preserve">příplatek za každý započatý km přes 1 km.  </t>
  </si>
  <si>
    <t xml:space="preserve">km</t>
  </si>
  <si>
    <t xml:space="preserve">-1775749438</t>
  </si>
  <si>
    <t xml:space="preserve">997013801</t>
  </si>
  <si>
    <t xml:space="preserve">poplatek za uložení stavebního odpadu na skládce-betonový  </t>
  </si>
  <si>
    <t xml:space="preserve">819086252</t>
  </si>
  <si>
    <t xml:space="preserve">R00000055</t>
  </si>
  <si>
    <t xml:space="preserve">364149067</t>
  </si>
  <si>
    <t xml:space="preserve">341110300</t>
  </si>
  <si>
    <t xml:space="preserve">kabel silový s Cu jádrem CYKY 3x1,5 mm2  </t>
  </si>
  <si>
    <t xml:space="preserve">112703673</t>
  </si>
  <si>
    <t xml:space="preserve">341110360</t>
  </si>
  <si>
    <t xml:space="preserve">kabel silový s Cu jádrem CYKY 3x2,5 mm2  </t>
  </si>
  <si>
    <t xml:space="preserve">-1027446228</t>
  </si>
  <si>
    <t xml:space="preserve">341110940</t>
  </si>
  <si>
    <t xml:space="preserve">kabel silový s Cu jádrem CYKY 5x4 mm2  </t>
  </si>
  <si>
    <t xml:space="preserve">759973908</t>
  </si>
  <si>
    <t xml:space="preserve">341111000</t>
  </si>
  <si>
    <t xml:space="preserve">kabel silový s Cu jádrem CYKY 5x6 mm2  </t>
  </si>
  <si>
    <t xml:space="preserve">795763455</t>
  </si>
  <si>
    <t xml:space="preserve">R00000039</t>
  </si>
  <si>
    <t xml:space="preserve">Ovládací hlavice přepínače s klíčem, dvoupolohová s aretací  </t>
  </si>
  <si>
    <t xml:space="preserve">813015534</t>
  </si>
  <si>
    <t xml:space="preserve">R00000040</t>
  </si>
  <si>
    <t xml:space="preserve">Kontaktní jednotka pro ovládací hlavici  </t>
  </si>
  <si>
    <t xml:space="preserve">-1806698143</t>
  </si>
  <si>
    <t xml:space="preserve">R00000041</t>
  </si>
  <si>
    <t xml:space="preserve">Skříňka pro povrchovou montáž, IP66, 1 montážní místo  </t>
  </si>
  <si>
    <t xml:space="preserve">-925905723</t>
  </si>
  <si>
    <t xml:space="preserve">R00000042</t>
  </si>
  <si>
    <t xml:space="preserve">IZS 1653 zásuvka nástěnná   400V / 16 A 5P, IP 44  SEZ  </t>
  </si>
  <si>
    <t xml:space="preserve">1491223996</t>
  </si>
  <si>
    <t xml:space="preserve">R00000043</t>
  </si>
  <si>
    <t xml:space="preserve">krabice lištová přístrojová LK 80/1  </t>
  </si>
  <si>
    <t xml:space="preserve">-130421481</t>
  </si>
  <si>
    <t xml:space="preserve">R00000044</t>
  </si>
  <si>
    <t xml:space="preserve">podružný materiál  </t>
  </si>
  <si>
    <t xml:space="preserve">-1081952895</t>
  </si>
  <si>
    <t xml:space="preserve">R00000045</t>
  </si>
  <si>
    <t xml:space="preserve">Vypínač vačkový 4P 32A, IP 44  </t>
  </si>
  <si>
    <t xml:space="preserve">1442028367</t>
  </si>
  <si>
    <t xml:space="preserve">R00000046</t>
  </si>
  <si>
    <t xml:space="preserve">Vypínač vačkový 4P 63A, IP 44  </t>
  </si>
  <si>
    <t xml:space="preserve">56608688</t>
  </si>
  <si>
    <t xml:space="preserve">R00000047</t>
  </si>
  <si>
    <t xml:space="preserve">vypínač 3x80A  </t>
  </si>
  <si>
    <t xml:space="preserve">-637351230</t>
  </si>
  <si>
    <t xml:space="preserve">345713500</t>
  </si>
  <si>
    <t xml:space="preserve">trubka elektroinstalační ohebná, HDPE+LDPE KF 09040  </t>
  </si>
  <si>
    <t xml:space="preserve">-343766796</t>
  </si>
  <si>
    <t xml:space="preserve">341408250</t>
  </si>
  <si>
    <t xml:space="preserve">vodič silový s Cu jádrem CY H07 V-U 4 mm2  </t>
  </si>
  <si>
    <t xml:space="preserve">-2048247729</t>
  </si>
  <si>
    <t xml:space="preserve">R00000048</t>
  </si>
  <si>
    <t xml:space="preserve">zemnící svorka univerzální  </t>
  </si>
  <si>
    <t xml:space="preserve">-524568766</t>
  </si>
  <si>
    <t xml:space="preserve">02D - Slaboproudé instalace</t>
  </si>
  <si>
    <t xml:space="preserve">    740 - Elektromontáže </t>
  </si>
  <si>
    <t xml:space="preserve">740</t>
  </si>
  <si>
    <t xml:space="preserve">Elektromontáže </t>
  </si>
  <si>
    <t xml:space="preserve">Anténa směrová 23dBi s integrovaným WiFi 802.11 n, až 150Mbps, 5GHZ, funkce AP, Klient, 1x LAN, PoE  </t>
  </si>
  <si>
    <t xml:space="preserve">část D.1.4.g, technická zpráva D1, výkres D7 a D8</t>
  </si>
  <si>
    <t xml:space="preserve">výložník nástěnný, pozinkovaný, 30 cm od zdi, šrouby, hmoždinky   </t>
  </si>
  <si>
    <t xml:space="preserve">výložník na stožár, pozinkovaný, 35 cm, kompletní  </t>
  </si>
  <si>
    <t xml:space="preserve">19" RACK jednodílný 9U, černý, prosklený uzamykatelný, nástěnný, šrouby, hmoždinky  </t>
  </si>
  <si>
    <t xml:space="preserve">část D.1.4.g, technická zpráva D1, výkres D7</t>
  </si>
  <si>
    <t xml:space="preserve">R00000056</t>
  </si>
  <si>
    <t xml:space="preserve">Patch panel 24x RJ45, přímý, CAT6, UTP, černý, 1U  </t>
  </si>
  <si>
    <t xml:space="preserve">R00000057</t>
  </si>
  <si>
    <t xml:space="preserve">Switch 24port 10/100/1000, 2x SFP, managed, IPv6, 19" rackmount   </t>
  </si>
  <si>
    <t xml:space="preserve">R00000058</t>
  </si>
  <si>
    <t xml:space="preserve">záložní zdroj 480W, USB komunikace, ochrana sítě RJ-45  </t>
  </si>
  <si>
    <t xml:space="preserve">R00000059</t>
  </si>
  <si>
    <t xml:space="preserve">patch kabel UTP6 0,25m  </t>
  </si>
  <si>
    <t xml:space="preserve">R00000060</t>
  </si>
  <si>
    <t xml:space="preserve">patch kabel UTP6 2m  </t>
  </si>
  <si>
    <t xml:space="preserve">345715110</t>
  </si>
  <si>
    <t xml:space="preserve">krabice přístrojová instalační KP 68/2  </t>
  </si>
  <si>
    <t xml:space="preserve">R00000061</t>
  </si>
  <si>
    <t xml:space="preserve">R00000062</t>
  </si>
  <si>
    <t xml:space="preserve">zásuvka datová kompletní CAT6, 2xRJ45  </t>
  </si>
  <si>
    <t xml:space="preserve">R00000063</t>
  </si>
  <si>
    <t xml:space="preserve">zásuvka datová kompletní CAT6, 1xRJ45  </t>
  </si>
  <si>
    <t xml:space="preserve">345718350</t>
  </si>
  <si>
    <t xml:space="preserve">lišta elektroinstalační vkládací LV 24 x 22  </t>
  </si>
  <si>
    <t xml:space="preserve">345711570</t>
  </si>
  <si>
    <t xml:space="preserve">trubka elektroinstalační ohebná 1436/1  </t>
  </si>
  <si>
    <t xml:space="preserve">R00000064</t>
  </si>
  <si>
    <t xml:space="preserve">UTP kabel cat 6 drát.  </t>
  </si>
  <si>
    <t xml:space="preserve">R00000065</t>
  </si>
  <si>
    <t xml:space="preserve">UTP kabel cat 5e venkovní  ,D8</t>
  </si>
  <si>
    <t xml:space="preserve">R00000066</t>
  </si>
  <si>
    <t xml:space="preserve">montáž antény, včetně zapojení, konfigurace a směrování  </t>
  </si>
  <si>
    <t xml:space="preserve">R00000067</t>
  </si>
  <si>
    <t xml:space="preserve">montáž výložník nástěnný   </t>
  </si>
  <si>
    <t xml:space="preserve">R00000068</t>
  </si>
  <si>
    <t xml:space="preserve">montáž výložník stožárový  </t>
  </si>
  <si>
    <t xml:space="preserve">R00000069</t>
  </si>
  <si>
    <t xml:space="preserve">montáž rack 19" na stěnu  </t>
  </si>
  <si>
    <t xml:space="preserve">R00000070</t>
  </si>
  <si>
    <t xml:space="preserve">montáž a zapojení switch 24 port  </t>
  </si>
  <si>
    <t xml:space="preserve">R00000071</t>
  </si>
  <si>
    <t xml:space="preserve">montáž a zapojení patch panel 24x RJ45  </t>
  </si>
  <si>
    <t xml:space="preserve">R00000072</t>
  </si>
  <si>
    <t xml:space="preserve">montáž napájecí a záložní zdroj včetně zapojení  </t>
  </si>
  <si>
    <t xml:space="preserve">210010301</t>
  </si>
  <si>
    <t xml:space="preserve">Montáž krabic přístrojových zapuštěných plastových kruhových KU 68/1, KU68/1301, KP67, KP68/2  </t>
  </si>
  <si>
    <t xml:space="preserve">747165130</t>
  </si>
  <si>
    <t xml:space="preserve">montáž zásuvka datová, včetně zapojení  </t>
  </si>
  <si>
    <t xml:space="preserve">743312110</t>
  </si>
  <si>
    <t xml:space="preserve">montáž lišta a kanálek vkládací lišty s víčkem  </t>
  </si>
  <si>
    <t xml:space="preserve">743112117</t>
  </si>
  <si>
    <t xml:space="preserve">Montáž trubka plastová ohebná D 36 mm uložená pevně  </t>
  </si>
  <si>
    <t xml:space="preserve">744741110</t>
  </si>
  <si>
    <t xml:space="preserve">Montáž kabel Cu sdělovací 2-19x1mm umístěný pevně  </t>
  </si>
  <si>
    <t xml:space="preserve">R00000073</t>
  </si>
  <si>
    <t xml:space="preserve">Montáž kabel Cu sdělovací 2-19x1mm umístěný na zdi včetně příchytek  </t>
  </si>
  <si>
    <t xml:space="preserve">219990015</t>
  </si>
  <si>
    <t xml:space="preserve">219990027</t>
  </si>
  <si>
    <t xml:space="preserve">971033341</t>
  </si>
  <si>
    <t xml:space="preserve">Vybourání otvorů v cihlových stěnách do 0,09m2, tloušťky do 30cm  </t>
  </si>
  <si>
    <t xml:space="preserve">R00000074</t>
  </si>
  <si>
    <t xml:space="preserve">konfigurace sítě  </t>
  </si>
  <si>
    <t xml:space="preserve">P</t>
  </si>
  <si>
    <t xml:space="preserve">Poznámka k položce:
součet</t>
  </si>
  <si>
    <t xml:space="preserve">02E - osvětlní PC učebna</t>
  </si>
  <si>
    <t xml:space="preserve">kabel silový s Cu jádrem CYKY 3x1,5 mm2 , část D.1.4.g </t>
  </si>
  <si>
    <t xml:space="preserve">technická zpráva D1, výkres D6</t>
  </si>
  <si>
    <t xml:space="preserve">R00000075</t>
  </si>
  <si>
    <t xml:space="preserve">svítidlo čtvercové 600x600mm závěsné, LED, 3000lm, UGR&lt;19, část D.1.4.g </t>
  </si>
  <si>
    <t xml:space="preserve">Materiál úložný elektroinstalační krabice přístrojové instalační z plastické hmoty KP 68/2  500 V,  D69 x 30mm</t>
  </si>
  <si>
    <t xml:space="preserve">-1454118602</t>
  </si>
  <si>
    <t xml:space="preserve">345355160</t>
  </si>
  <si>
    <t xml:space="preserve">spínač jednopólový 10A  ostatní barvy, IP44 , část D.1.4.g </t>
  </si>
  <si>
    <t xml:space="preserve">podružný materiál  – příchytky, označovače, kotevní materiál apod. ,  část D.1.4.g </t>
  </si>
  <si>
    <t xml:space="preserve">technická zpráva D1</t>
  </si>
  <si>
    <t xml:space="preserve">748111112</t>
  </si>
  <si>
    <t xml:space="preserve">Montáž svítidlo žárovkové bytové stropní přisazené 1 zdroj se sklem , část D.1.4.g </t>
  </si>
  <si>
    <t xml:space="preserve">Montáž kabel Cu sk.1 do 1 kV do 0,40 kg uložený volně , část D.1.4.g </t>
  </si>
  <si>
    <t xml:space="preserve">R00000076</t>
  </si>
  <si>
    <t xml:space="preserve">Úprava zapojení svět EL1/037/4, montáž a zapojení vypínače do SDK , část D.1.4.g </t>
  </si>
  <si>
    <t xml:space="preserve">R00000077</t>
  </si>
  <si>
    <t xml:space="preserve">dočasné zavěšení kabelového vedení nad montážním otvorem včetně zpětné montáže kanálu , část D.1.4.g </t>
  </si>
  <si>
    <t xml:space="preserve">03 - Vzduchotechnika</t>
  </si>
  <si>
    <t xml:space="preserve">03A - Vzduchotechnika</t>
  </si>
  <si>
    <t xml:space="preserve">D1 - Dílna 2, odsávání 1a</t>
  </si>
  <si>
    <t xml:space="preserve">D2 - Dílna 3, napojení odsávání</t>
  </si>
  <si>
    <t xml:space="preserve">D3 - Demontáže</t>
  </si>
  <si>
    <t xml:space="preserve">Dílna 2, odsávání 1a</t>
  </si>
  <si>
    <t xml:space="preserve">Pol22</t>
  </si>
  <si>
    <t xml:space="preserve">ohebné potrubí pro odsávání neabrazivních mechanických částic (hobliny, piliny apod.) DN100, dodávka a montáž </t>
  </si>
  <si>
    <t xml:space="preserve">1280789101</t>
  </si>
  <si>
    <t xml:space="preserve">Pol22a</t>
  </si>
  <si>
    <t xml:space="preserve">-1845553983</t>
  </si>
  <si>
    <t xml:space="preserve">Pol23</t>
  </si>
  <si>
    <t xml:space="preserve">ohebné potrubí pro odsávání neabrazivních mechanických částic (hobliny, piliny apod.) DN300, dodávka a montáž </t>
  </si>
  <si>
    <t xml:space="preserve">1519652829</t>
  </si>
  <si>
    <t xml:space="preserve">Pol23a</t>
  </si>
  <si>
    <t xml:space="preserve">1831816932</t>
  </si>
  <si>
    <t xml:space="preserve">Pol24</t>
  </si>
  <si>
    <t xml:space="preserve">sběrný koš pro úklid, napojení DN100, dodávka a montáž </t>
  </si>
  <si>
    <t xml:space="preserve">1259186332</t>
  </si>
  <si>
    <t xml:space="preserve">Pol24a</t>
  </si>
  <si>
    <t xml:space="preserve">-2051541249</t>
  </si>
  <si>
    <t xml:space="preserve">Pol25a</t>
  </si>
  <si>
    <t xml:space="preserve">uzavírací šoupě DN100, dodávka a montáž </t>
  </si>
  <si>
    <t xml:space="preserve">-794389699</t>
  </si>
  <si>
    <t xml:space="preserve">-11920870</t>
  </si>
  <si>
    <t xml:space="preserve">Pol26</t>
  </si>
  <si>
    <t xml:space="preserve">uzavírací šoupě DN300, dodávka a montáž </t>
  </si>
  <si>
    <t xml:space="preserve">680331701</t>
  </si>
  <si>
    <t xml:space="preserve">Pol26a</t>
  </si>
  <si>
    <t xml:space="preserve">1407764357</t>
  </si>
  <si>
    <t xml:space="preserve">Pol27</t>
  </si>
  <si>
    <t xml:space="preserve">čistící kus, dodávka a montáž </t>
  </si>
  <si>
    <t xml:space="preserve">-1786213196</t>
  </si>
  <si>
    <t xml:space="preserve">Pol27a</t>
  </si>
  <si>
    <t xml:space="preserve">513632902</t>
  </si>
  <si>
    <t xml:space="preserve">Pol28a</t>
  </si>
  <si>
    <t xml:space="preserve">potrubí ocelové kruhové skupiny II, do průměru 100mm, 30% tvarovek, dodávka a montáž </t>
  </si>
  <si>
    <t xml:space="preserve">-1815472863</t>
  </si>
  <si>
    <t xml:space="preserve">780177959</t>
  </si>
  <si>
    <t xml:space="preserve">Pol29</t>
  </si>
  <si>
    <t xml:space="preserve">potrubí ocelové kruhové skupiny II, do průměru 400mm, 30% tvarovek, dodávka a montáž </t>
  </si>
  <si>
    <t xml:space="preserve">-1380087103</t>
  </si>
  <si>
    <t xml:space="preserve">Pol29a</t>
  </si>
  <si>
    <t xml:space="preserve">1950440784</t>
  </si>
  <si>
    <t xml:space="preserve">Pol30a</t>
  </si>
  <si>
    <t xml:space="preserve">ohebné potrubí pro odsávání neabrazivních mechanických částic (hobliny, piliny apod.) DN120, dodávka a montáž </t>
  </si>
  <si>
    <t xml:space="preserve">-1709590034</t>
  </si>
  <si>
    <t xml:space="preserve">Pol31a</t>
  </si>
  <si>
    <t xml:space="preserve">ohebné potrubí pro odsávání neabrazivních mechanických částic (hobliny, piliny apod.) DN150, dodávka a montáž </t>
  </si>
  <si>
    <t xml:space="preserve">1805494874</t>
  </si>
  <si>
    <t xml:space="preserve">Pol32a</t>
  </si>
  <si>
    <t xml:space="preserve">ohebné potrubí pro odsávání neabrazivních mechanických částic (hobliny, piliny apod.) DN160, dodávka a montáž </t>
  </si>
  <si>
    <t xml:space="preserve">-717279074</t>
  </si>
  <si>
    <t xml:space="preserve">Pol33a</t>
  </si>
  <si>
    <t xml:space="preserve">uzavírací šoupě DN120, dodávka a montáž </t>
  </si>
  <si>
    <t xml:space="preserve">990347282</t>
  </si>
  <si>
    <t xml:space="preserve">Pol34a</t>
  </si>
  <si>
    <t xml:space="preserve">uzavírací šoupě DN150, dodávka a montáž </t>
  </si>
  <si>
    <t xml:space="preserve">1081593742</t>
  </si>
  <si>
    <t xml:space="preserve">Pol35a</t>
  </si>
  <si>
    <t xml:space="preserve">uzavírací šoupě DN160, dodávka a montáž </t>
  </si>
  <si>
    <t xml:space="preserve">-97381371</t>
  </si>
  <si>
    <t xml:space="preserve">Pol36a</t>
  </si>
  <si>
    <t xml:space="preserve">potrubí ocelové kruhové skupiny II, do průměru 140mm, 30% tvarovek, dodávka a montáž </t>
  </si>
  <si>
    <t xml:space="preserve">559154740</t>
  </si>
  <si>
    <t xml:space="preserve">Pol37a</t>
  </si>
  <si>
    <t xml:space="preserve">potrubí ocelové kruhové skupiny II, do průměru 200mm, 50% tvarovek, dodávka a montáž </t>
  </si>
  <si>
    <t xml:space="preserve">2111796632</t>
  </si>
  <si>
    <t xml:space="preserve">Pol38a</t>
  </si>
  <si>
    <t xml:space="preserve">potrubí ocelové kruhové skupiny II, do průměru 280mm, 30% tvarovek, dodávka a montáž </t>
  </si>
  <si>
    <t xml:space="preserve">476199527</t>
  </si>
  <si>
    <t xml:space="preserve">D2</t>
  </si>
  <si>
    <t xml:space="preserve">Dílna 3, napojení odsávání</t>
  </si>
  <si>
    <t xml:space="preserve">Pol39</t>
  </si>
  <si>
    <t xml:space="preserve">ohebné potrubí pro odsávání neabrazivních mechanických částic (hobliny, piliny apod.) DN200, dodávka a montáž </t>
  </si>
  <si>
    <t xml:space="preserve">-1591157271</t>
  </si>
  <si>
    <t xml:space="preserve">Pol40</t>
  </si>
  <si>
    <t xml:space="preserve">uzavírací šoupě DN200, dodávka a montáž </t>
  </si>
  <si>
    <t xml:space="preserve">-1758781860</t>
  </si>
  <si>
    <t xml:space="preserve">Pol41</t>
  </si>
  <si>
    <t xml:space="preserve">potrubí ocelové kruhové skupiny II, do průměru 200mm, 30% tvarovek, dodávka a montáž </t>
  </si>
  <si>
    <t xml:space="preserve">-1494920931</t>
  </si>
  <si>
    <t xml:space="preserve">Pol44</t>
  </si>
  <si>
    <t xml:space="preserve">1740346570</t>
  </si>
  <si>
    <t xml:space="preserve">D3</t>
  </si>
  <si>
    <t xml:space="preserve">Demontáže</t>
  </si>
  <si>
    <t xml:space="preserve">Pol42</t>
  </si>
  <si>
    <t xml:space="preserve">demontáže nepotřebného stávajícího potrubí a jeho likvidace</t>
  </si>
  <si>
    <t xml:space="preserve">nh</t>
  </si>
  <si>
    <t xml:space="preserve">1262206679</t>
  </si>
  <si>
    <t xml:space="preserve">Pol.9b</t>
  </si>
  <si>
    <t xml:space="preserve">Měření a zprovoznění</t>
  </si>
  <si>
    <t xml:space="preserve">soub</t>
  </si>
  <si>
    <t xml:space="preserve">1613154974</t>
  </si>
  <si>
    <t xml:space="preserve">03B - Stlačený vzduch</t>
  </si>
  <si>
    <t xml:space="preserve">Pol1</t>
  </si>
  <si>
    <t xml:space="preserve">Trubky měděné 15 x 1, dodávka a montáž </t>
  </si>
  <si>
    <t xml:space="preserve">1274349563</t>
  </si>
  <si>
    <t xml:space="preserve">Pol2</t>
  </si>
  <si>
    <t xml:space="preserve">Trubky měděné 22 x 1, dodávka a montáž </t>
  </si>
  <si>
    <t xml:space="preserve">1853783148</t>
  </si>
  <si>
    <t xml:space="preserve">Pol25</t>
  </si>
  <si>
    <t xml:space="preserve">Koleno  Cu  D22, dodávka a montáž </t>
  </si>
  <si>
    <t xml:space="preserve">1645125699</t>
  </si>
  <si>
    <t xml:space="preserve">Pol28</t>
  </si>
  <si>
    <t xml:space="preserve">Koleno  Cu  D28, dodávka a montáž </t>
  </si>
  <si>
    <t xml:space="preserve">1448903535</t>
  </si>
  <si>
    <t xml:space="preserve">Pol3</t>
  </si>
  <si>
    <t xml:space="preserve">Trubky měděné 28 x 1,5, dodávka a montáž </t>
  </si>
  <si>
    <t xml:space="preserve">1632105553</t>
  </si>
  <si>
    <t xml:space="preserve">Pol30</t>
  </si>
  <si>
    <r>
      <rPr>
        <sz val="8"/>
        <rFont val="Trebuchet MS"/>
        <family val="2"/>
        <charset val="1"/>
      </rPr>
      <t xml:space="preserve">Manometr </t>
    </r>
    <r>
      <rPr>
        <sz val="8"/>
        <rFont val="Trebuchet MS"/>
        <family val="2"/>
        <charset val="238"/>
      </rPr>
      <t xml:space="preserve">ø</t>
    </r>
    <r>
      <rPr>
        <sz val="8"/>
        <rFont val="Trebuchet MS"/>
        <family val="2"/>
        <charset val="1"/>
      </rPr>
      <t xml:space="preserve">100, rozsah 0-10 bar, tř. přesosti 2,5 + manometrový kohout + přechod spojka M20x1,5 / 1/2", dodávka a montáž </t>
    </r>
  </si>
  <si>
    <t xml:space="preserve">komplety</t>
  </si>
  <si>
    <t xml:space="preserve">1952633985</t>
  </si>
  <si>
    <t xml:space="preserve">Pol31</t>
  </si>
  <si>
    <t xml:space="preserve">Filtr AF M 0106A  připojení 3/4", dodávka a montáž </t>
  </si>
  <si>
    <t xml:space="preserve">1391892875</t>
  </si>
  <si>
    <t xml:space="preserve">Pol32</t>
  </si>
  <si>
    <t xml:space="preserve">Filtr AF S 0106A  připojení 3/4", dodávka a montáž </t>
  </si>
  <si>
    <t xml:space="preserve">342312925</t>
  </si>
  <si>
    <t xml:space="preserve">Pol33</t>
  </si>
  <si>
    <t xml:space="preserve">Separátor oleje do výkonu KS 150 m3/h, dodávka a montáž </t>
  </si>
  <si>
    <t xml:space="preserve">1172937686</t>
  </si>
  <si>
    <t xml:space="preserve">Pol34</t>
  </si>
  <si>
    <t xml:space="preserve">Trubky ocelové bezešvé závitové běžné, pozink. 3/4" - kolektor kondenzátu, dodávka a montáž </t>
  </si>
  <si>
    <t xml:space="preserve">-2044050892</t>
  </si>
  <si>
    <t xml:space="preserve">Pol35</t>
  </si>
  <si>
    <t xml:space="preserve">Uložení potrubní - objímky s připojením na hmoždinky pro trubky měděné D 15, dodávka a montáž </t>
  </si>
  <si>
    <t xml:space="preserve">1870265211</t>
  </si>
  <si>
    <t xml:space="preserve">Pol36</t>
  </si>
  <si>
    <t xml:space="preserve">Uložení potrubní - objímky s připojením na hmoždinky pro trubky měděné D 22, dodávka a montáž </t>
  </si>
  <si>
    <t xml:space="preserve">-1297790643</t>
  </si>
  <si>
    <t xml:space="preserve">Pol37</t>
  </si>
  <si>
    <t xml:space="preserve">Uložení potrubní - objímky s připojením na hmoždinky pro trubky měděné D 28, dodávka a montáž </t>
  </si>
  <si>
    <t xml:space="preserve">548845239</t>
  </si>
  <si>
    <t xml:space="preserve">Pol38</t>
  </si>
  <si>
    <t xml:space="preserve">Profilová ocel - výložníky, dodávka a montáž </t>
  </si>
  <si>
    <t xml:space="preserve">kg</t>
  </si>
  <si>
    <t xml:space="preserve">-353554679</t>
  </si>
  <si>
    <t xml:space="preserve">Pol4</t>
  </si>
  <si>
    <t xml:space="preserve">Kohout kulový  1/2" vč.rychlospojky DN 7,2, dodávka a montáž </t>
  </si>
  <si>
    <t xml:space="preserve">-1087429353</t>
  </si>
  <si>
    <t xml:space="preserve">Pol43</t>
  </si>
  <si>
    <t xml:space="preserve">Demontáž trubek měděných do 35/1,5, dodávka a montáž </t>
  </si>
  <si>
    <t xml:space="preserve">-1842539546</t>
  </si>
  <si>
    <t xml:space="preserve">Pol45</t>
  </si>
  <si>
    <t xml:space="preserve">Čištění potrubí  profukem</t>
  </si>
  <si>
    <t xml:space="preserve">446643628</t>
  </si>
  <si>
    <t xml:space="preserve">Pol46</t>
  </si>
  <si>
    <t xml:space="preserve">Tlaková zkouška vnitřního rozvodu</t>
  </si>
  <si>
    <t xml:space="preserve">úsek</t>
  </si>
  <si>
    <t xml:space="preserve">60923287</t>
  </si>
  <si>
    <t xml:space="preserve">Pol47</t>
  </si>
  <si>
    <t xml:space="preserve">Výchozí revize provozního potrubí</t>
  </si>
  <si>
    <t xml:space="preserve">-1022003536</t>
  </si>
  <si>
    <t xml:space="preserve">Pol5</t>
  </si>
  <si>
    <t xml:space="preserve">Kohout kulový 3/4" vč.rychlospojky  DN7,2, dodávka a montáž </t>
  </si>
  <si>
    <t xml:space="preserve">-1660574947</t>
  </si>
  <si>
    <t xml:space="preserve">Pol6</t>
  </si>
  <si>
    <t xml:space="preserve">Kohout kulový 1", dodávka a montáž </t>
  </si>
  <si>
    <t xml:space="preserve">1701661924</t>
  </si>
  <si>
    <t xml:space="preserve">Pol7</t>
  </si>
  <si>
    <t xml:space="preserve">Redukce  Cu 28/15, dodávka a montáž </t>
  </si>
  <si>
    <t xml:space="preserve">-2044854613</t>
  </si>
  <si>
    <t xml:space="preserve">Pol8</t>
  </si>
  <si>
    <t xml:space="preserve">Redukce  Cu 22/15, dodávka a montáž </t>
  </si>
  <si>
    <t xml:space="preserve">-1959712675</t>
  </si>
  <si>
    <t xml:space="preserve">Pol9</t>
  </si>
  <si>
    <t xml:space="preserve">Koleno  Cu  D15, dodávka a montáž </t>
  </si>
  <si>
    <t xml:space="preserve">132526654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5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9"/>
      <name val="Trebuchet MS"/>
      <family val="2"/>
      <charset val="238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sz val="10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8"/>
      <color rgb="FF0000FF"/>
      <name val="Trebuchet MS"/>
      <family val="2"/>
      <charset val="238"/>
    </font>
    <font>
      <i val="true"/>
      <sz val="7"/>
      <color rgb="FF969696"/>
      <name val="Trebuchet MS"/>
      <family val="0"/>
      <charset val="1"/>
    </font>
    <font>
      <b val="true"/>
      <sz val="12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name val="Trebuchet MS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9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33" min="4" style="1" width="2.66"/>
    <col collapsed="false" customWidth="true" hidden="false" outlineLevel="0" max="34" min="34" style="1" width="3.33"/>
    <col collapsed="false" customWidth="true" hidden="false" outlineLevel="0" max="35" min="35" style="1" width="31.66"/>
    <col collapsed="false" customWidth="true" hidden="false" outlineLevel="0" max="37" min="36" style="1" width="2.5"/>
    <col collapsed="false" customWidth="true" hidden="false" outlineLevel="0" max="38" min="38" style="1" width="8.33"/>
    <col collapsed="false" customWidth="true" hidden="false" outlineLevel="0" max="39" min="39" style="1" width="3.33"/>
    <col collapsed="false" customWidth="true" hidden="false" outlineLevel="0" max="40" min="40" style="1" width="13.33"/>
    <col collapsed="false" customWidth="true" hidden="false" outlineLevel="0" max="41" min="41" style="1" width="7.51"/>
    <col collapsed="false" customWidth="true" hidden="false" outlineLevel="0" max="42" min="42" style="1" width="4.17"/>
    <col collapsed="false" customWidth="true" hidden="false" outlineLevel="0" max="43" min="43" style="1" width="15.66"/>
    <col collapsed="false" customWidth="true" hidden="false" outlineLevel="0" max="44" min="44" style="1" width="13.66"/>
    <col collapsed="false" customWidth="true" hidden="true" outlineLevel="0" max="47" min="45" style="1" width="25.84"/>
    <col collapsed="false" customWidth="true" hidden="true" outlineLevel="0" max="52" min="48" style="1" width="21.66"/>
    <col collapsed="false" customWidth="true" hidden="true" outlineLevel="0" max="53" min="53" style="1" width="19.16"/>
    <col collapsed="false" customWidth="true" hidden="true" outlineLevel="0" max="54" min="54" style="1" width="25"/>
    <col collapsed="false" customWidth="true" hidden="true" outlineLevel="0" max="56" min="55" style="1" width="19.16"/>
    <col collapsed="false" customWidth="true" hidden="false" outlineLevel="0" max="57" min="57" style="1" width="66.51"/>
    <col collapsed="false" customWidth="false" hidden="false" outlineLevel="0" max="70" min="58" style="1" width="9.16"/>
    <col collapsed="false" customWidth="true" hidden="true" outlineLevel="0" max="91" min="71" style="1" width="9.33"/>
    <col collapsed="false" customWidth="false" hidden="false" outlineLevel="0" max="16384" min="92" style="1" width="9.16"/>
  </cols>
  <sheetData>
    <row r="1" customFormat="false" ht="21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2" t="s">
        <v>4</v>
      </c>
      <c r="BB1" s="2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n">
        <v>42926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5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6</v>
      </c>
      <c r="AL10" s="15"/>
      <c r="AM10" s="15"/>
      <c r="AN10" s="21"/>
      <c r="AO10" s="15"/>
      <c r="AP10" s="15"/>
      <c r="AQ10" s="17"/>
      <c r="BE10" s="22"/>
      <c r="BS10" s="10" t="s">
        <v>27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27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7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6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27</v>
      </c>
    </row>
    <row r="14" customFormat="false" ht="15" hidden="false" customHeight="false" outlineLevel="0" collapsed="false">
      <c r="B14" s="14"/>
      <c r="C14" s="15"/>
      <c r="D14" s="15"/>
      <c r="E14" s="28" t="s">
        <v>3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27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6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3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7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38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39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40</v>
      </c>
      <c r="E26" s="41"/>
      <c r="F26" s="42" t="s">
        <v>41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42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43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44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45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4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47</v>
      </c>
      <c r="U32" s="48"/>
      <c r="V32" s="48"/>
      <c r="W32" s="48"/>
      <c r="X32" s="50" t="s">
        <v>4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75" hidden="false" customHeight="true" outlineLevel="0" collapsed="false">
      <c r="B39" s="32"/>
      <c r="C39" s="58" t="s">
        <v>49</v>
      </c>
      <c r="AR39" s="32"/>
    </row>
    <row r="40" s="31" customFormat="true" ht="6.75" hidden="false" customHeight="true" outlineLevel="0" collapsed="false">
      <c r="B40" s="32"/>
      <c r="AR40" s="32"/>
    </row>
    <row r="41" s="59" customFormat="true" ht="14.25" hidden="false" customHeight="true" outlineLevel="0" collapsed="false">
      <c r="B41" s="60"/>
      <c r="C41" s="61" t="s">
        <v>15</v>
      </c>
      <c r="L41" s="59" t="str">
        <f aca="false">K5</f>
        <v>Astalon20</v>
      </c>
      <c r="AR41" s="60"/>
    </row>
    <row r="42" s="62" customFormat="true" ht="36.75" hidden="false" customHeight="true" outlineLevel="0" collapsed="false">
      <c r="B42" s="63"/>
      <c r="C42" s="64" t="s">
        <v>18</v>
      </c>
      <c r="L42" s="65" t="str">
        <f aca="false">K6</f>
        <v>SPŠ  stavební Pardubice- modernizace a vybavení truhlářských dílen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7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2</v>
      </c>
      <c r="L44" s="66" t="str">
        <f aca="false">IF(K8="","",K8)</f>
        <v>Pardubice</v>
      </c>
      <c r="AI44" s="61" t="s">
        <v>24</v>
      </c>
      <c r="AM44" s="67" t="n">
        <f aca="false">IF(AN8= "","",AN8)</f>
        <v>42926</v>
      </c>
      <c r="AN44" s="67"/>
      <c r="AR44" s="32"/>
    </row>
    <row r="45" s="31" customFormat="true" ht="6.7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25</v>
      </c>
      <c r="L46" s="59" t="str">
        <f aca="false">IF(E11= "","",E11)</f>
        <v>Pardubický kraj</v>
      </c>
      <c r="AI46" s="61" t="s">
        <v>32</v>
      </c>
      <c r="AM46" s="68" t="str">
        <f aca="false">IF(E17="","",E17)</f>
        <v>Astalon Hůrka Pardubice</v>
      </c>
      <c r="AN46" s="68"/>
      <c r="AO46" s="68"/>
      <c r="AP46" s="68"/>
      <c r="AR46" s="32"/>
      <c r="AS46" s="69" t="s">
        <v>50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0</v>
      </c>
      <c r="L47" s="59" t="str">
        <f aca="false">IF(E14= 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5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51</v>
      </c>
      <c r="D49" s="73"/>
      <c r="E49" s="73"/>
      <c r="F49" s="73"/>
      <c r="G49" s="73"/>
      <c r="H49" s="74"/>
      <c r="I49" s="75" t="s">
        <v>52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53</v>
      </c>
      <c r="AH49" s="76"/>
      <c r="AI49" s="76"/>
      <c r="AJ49" s="76"/>
      <c r="AK49" s="76"/>
      <c r="AL49" s="76"/>
      <c r="AM49" s="76"/>
      <c r="AN49" s="75" t="s">
        <v>54</v>
      </c>
      <c r="AO49" s="75"/>
      <c r="AP49" s="75"/>
      <c r="AQ49" s="77" t="s">
        <v>55</v>
      </c>
      <c r="AR49" s="32"/>
      <c r="AS49" s="78" t="s">
        <v>56</v>
      </c>
      <c r="AT49" s="79" t="s">
        <v>57</v>
      </c>
      <c r="AU49" s="79" t="s">
        <v>58</v>
      </c>
      <c r="AV49" s="79" t="s">
        <v>59</v>
      </c>
      <c r="AW49" s="79" t="s">
        <v>60</v>
      </c>
      <c r="AX49" s="79" t="s">
        <v>61</v>
      </c>
      <c r="AY49" s="79" t="s">
        <v>62</v>
      </c>
      <c r="AZ49" s="79" t="s">
        <v>63</v>
      </c>
      <c r="BA49" s="79" t="s">
        <v>64</v>
      </c>
      <c r="BB49" s="79" t="s">
        <v>65</v>
      </c>
      <c r="BC49" s="79" t="s">
        <v>66</v>
      </c>
      <c r="BD49" s="80" t="s">
        <v>67</v>
      </c>
    </row>
    <row r="50" s="31" customFormat="true" ht="10.5" hidden="false" customHeight="true" outlineLevel="0" collapsed="false">
      <c r="B50" s="32"/>
      <c r="AR50" s="32"/>
      <c r="AS50" s="81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25" hidden="false" customHeight="true" outlineLevel="0" collapsed="false">
      <c r="B51" s="63"/>
      <c r="C51" s="82" t="s">
        <v>68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AG52+AG53+AG59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3"/>
      <c r="AS51" s="87" t="n">
        <f aca="false">ROUND(AS52+AS53+AS59,2)</f>
        <v>0</v>
      </c>
      <c r="AT51" s="88" t="n">
        <f aca="false">ROUND(SUM(AV51:AW51),2)</f>
        <v>0</v>
      </c>
      <c r="AU51" s="89" t="n">
        <f aca="false">ROUND(AU52+AU53+AU59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AZ52+AZ53+AZ59,2)</f>
        <v>0</v>
      </c>
      <c r="BA51" s="88" t="n">
        <f aca="false">ROUND(BA52+BA53+BA59,2)</f>
        <v>0</v>
      </c>
      <c r="BB51" s="88" t="n">
        <f aca="false">ROUND(BB52+BB53+BB59,2)</f>
        <v>0</v>
      </c>
      <c r="BC51" s="88" t="n">
        <f aca="false">ROUND(BC52+BC53+BC59,2)</f>
        <v>0</v>
      </c>
      <c r="BD51" s="90" t="n">
        <f aca="false">ROUND(BD52+BD53+BD59,2)</f>
        <v>0</v>
      </c>
      <c r="BS51" s="64" t="s">
        <v>69</v>
      </c>
      <c r="BT51" s="64" t="s">
        <v>70</v>
      </c>
      <c r="BU51" s="91" t="s">
        <v>71</v>
      </c>
      <c r="BV51" s="64" t="s">
        <v>72</v>
      </c>
      <c r="BW51" s="64" t="s">
        <v>6</v>
      </c>
      <c r="BX51" s="64" t="s">
        <v>73</v>
      </c>
      <c r="CL51" s="64"/>
    </row>
    <row r="52" s="103" customFormat="true" ht="22.5" hidden="false" customHeight="true" outlineLevel="0" collapsed="false">
      <c r="A52" s="92" t="s">
        <v>74</v>
      </c>
      <c r="B52" s="93"/>
      <c r="C52" s="94"/>
      <c r="D52" s="95" t="s">
        <v>75</v>
      </c>
      <c r="E52" s="95"/>
      <c r="F52" s="95"/>
      <c r="G52" s="95"/>
      <c r="H52" s="95"/>
      <c r="I52" s="96"/>
      <c r="J52" s="95" t="s">
        <v>76</v>
      </c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7" t="n">
        <f aca="false">'01 - Stavební část'!J27</f>
        <v>0</v>
      </c>
      <c r="AH52" s="97"/>
      <c r="AI52" s="97"/>
      <c r="AJ52" s="97"/>
      <c r="AK52" s="97"/>
      <c r="AL52" s="97"/>
      <c r="AM52" s="97"/>
      <c r="AN52" s="97" t="n">
        <f aca="false">SUM(AG52,AT52)</f>
        <v>0</v>
      </c>
      <c r="AO52" s="97"/>
      <c r="AP52" s="97"/>
      <c r="AQ52" s="98" t="s">
        <v>77</v>
      </c>
      <c r="AR52" s="93"/>
      <c r="AS52" s="99" t="n">
        <v>0</v>
      </c>
      <c r="AT52" s="100" t="n">
        <f aca="false">ROUND(SUM(AV52:AW52),2)</f>
        <v>0</v>
      </c>
      <c r="AU52" s="101" t="n">
        <f aca="false">'01 - Stavební část'!P98</f>
        <v>0</v>
      </c>
      <c r="AV52" s="100" t="n">
        <f aca="false">'01 - Stavební část'!J30</f>
        <v>0</v>
      </c>
      <c r="AW52" s="100" t="n">
        <f aca="false">'01 - Stavební část'!J31</f>
        <v>0</v>
      </c>
      <c r="AX52" s="100" t="n">
        <f aca="false">'01 - Stavební část'!J32</f>
        <v>0</v>
      </c>
      <c r="AY52" s="100" t="n">
        <f aca="false">'01 - Stavební část'!J33</f>
        <v>0</v>
      </c>
      <c r="AZ52" s="100" t="n">
        <f aca="false">'01 - Stavební část'!F30</f>
        <v>0</v>
      </c>
      <c r="BA52" s="100" t="n">
        <f aca="false">'01 - Stavební část'!F31</f>
        <v>0</v>
      </c>
      <c r="BB52" s="100" t="n">
        <f aca="false">'01 - Stavební část'!F32</f>
        <v>0</v>
      </c>
      <c r="BC52" s="100" t="n">
        <f aca="false">'01 - Stavební část'!F33</f>
        <v>0</v>
      </c>
      <c r="BD52" s="102" t="n">
        <f aca="false">'01 - Stavební část'!F34</f>
        <v>0</v>
      </c>
      <c r="BT52" s="104" t="s">
        <v>78</v>
      </c>
      <c r="BV52" s="104" t="s">
        <v>72</v>
      </c>
      <c r="BW52" s="104" t="s">
        <v>79</v>
      </c>
      <c r="BX52" s="104" t="s">
        <v>6</v>
      </c>
      <c r="CL52" s="104"/>
      <c r="CM52" s="104" t="s">
        <v>80</v>
      </c>
    </row>
    <row r="53" s="103" customFormat="true" ht="22.5" hidden="false" customHeight="true" outlineLevel="0" collapsed="false">
      <c r="B53" s="93"/>
      <c r="C53" s="94"/>
      <c r="D53" s="95" t="s">
        <v>81</v>
      </c>
      <c r="E53" s="95"/>
      <c r="F53" s="95"/>
      <c r="G53" s="95"/>
      <c r="H53" s="95"/>
      <c r="I53" s="96"/>
      <c r="J53" s="95" t="s">
        <v>82</v>
      </c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105" t="n">
        <f aca="false">ROUND(SUM(AG54:AG58),2)</f>
        <v>0</v>
      </c>
      <c r="AH53" s="105"/>
      <c r="AI53" s="105"/>
      <c r="AJ53" s="105"/>
      <c r="AK53" s="105"/>
      <c r="AL53" s="105"/>
      <c r="AM53" s="105"/>
      <c r="AN53" s="97" t="n">
        <f aca="false">SUM(AG53,AT53)</f>
        <v>0</v>
      </c>
      <c r="AO53" s="97"/>
      <c r="AP53" s="97"/>
      <c r="AQ53" s="98" t="s">
        <v>77</v>
      </c>
      <c r="AR53" s="93"/>
      <c r="AS53" s="99" t="n">
        <f aca="false">ROUND(SUM(AS54:AS58),2)</f>
        <v>0</v>
      </c>
      <c r="AT53" s="100" t="n">
        <f aca="false">ROUND(SUM(AV53:AW53),2)</f>
        <v>0</v>
      </c>
      <c r="AU53" s="101" t="n">
        <f aca="false">ROUND(SUM(AU54:AU58),5)</f>
        <v>0</v>
      </c>
      <c r="AV53" s="100" t="n">
        <f aca="false">ROUND(AZ53*L26,2)</f>
        <v>0</v>
      </c>
      <c r="AW53" s="100" t="n">
        <f aca="false">ROUND(BA53*L27,2)</f>
        <v>0</v>
      </c>
      <c r="AX53" s="100" t="n">
        <f aca="false">ROUND(BB53*L26,2)</f>
        <v>0</v>
      </c>
      <c r="AY53" s="100" t="n">
        <f aca="false">ROUND(BC53*L27,2)</f>
        <v>0</v>
      </c>
      <c r="AZ53" s="100" t="n">
        <f aca="false">ROUND(SUM(AZ54:AZ58),2)</f>
        <v>0</v>
      </c>
      <c r="BA53" s="100" t="n">
        <f aca="false">ROUND(SUM(BA54:BA58),2)</f>
        <v>0</v>
      </c>
      <c r="BB53" s="100" t="n">
        <f aca="false">ROUND(SUM(BB54:BB58),2)</f>
        <v>0</v>
      </c>
      <c r="BC53" s="100" t="n">
        <f aca="false">ROUND(SUM(BC54:BC58),2)</f>
        <v>0</v>
      </c>
      <c r="BD53" s="102" t="n">
        <f aca="false">ROUND(SUM(BD54:BD58),2)</f>
        <v>0</v>
      </c>
      <c r="BS53" s="104" t="s">
        <v>69</v>
      </c>
      <c r="BT53" s="104" t="s">
        <v>78</v>
      </c>
      <c r="BU53" s="104" t="s">
        <v>71</v>
      </c>
      <c r="BV53" s="104" t="s">
        <v>72</v>
      </c>
      <c r="BW53" s="104" t="s">
        <v>83</v>
      </c>
      <c r="BX53" s="104" t="s">
        <v>6</v>
      </c>
      <c r="CL53" s="104"/>
      <c r="CM53" s="104" t="s">
        <v>80</v>
      </c>
    </row>
    <row r="54" s="115" customFormat="true" ht="22.5" hidden="false" customHeight="true" outlineLevel="0" collapsed="false">
      <c r="A54" s="92" t="s">
        <v>74</v>
      </c>
      <c r="B54" s="106"/>
      <c r="C54" s="107"/>
      <c r="D54" s="107"/>
      <c r="E54" s="108" t="s">
        <v>84</v>
      </c>
      <c r="F54" s="108"/>
      <c r="G54" s="108"/>
      <c r="H54" s="108"/>
      <c r="I54" s="108"/>
      <c r="J54" s="107"/>
      <c r="K54" s="108" t="s">
        <v>85</v>
      </c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9" t="n">
        <f aca="false">'02A - Úprava rozvaděče RMS'!J29</f>
        <v>0</v>
      </c>
      <c r="AH54" s="109"/>
      <c r="AI54" s="109"/>
      <c r="AJ54" s="109"/>
      <c r="AK54" s="109"/>
      <c r="AL54" s="109"/>
      <c r="AM54" s="109"/>
      <c r="AN54" s="109" t="n">
        <f aca="false">SUM(AG54,AT54)</f>
        <v>0</v>
      </c>
      <c r="AO54" s="109"/>
      <c r="AP54" s="109"/>
      <c r="AQ54" s="110" t="s">
        <v>86</v>
      </c>
      <c r="AR54" s="106"/>
      <c r="AS54" s="111" t="n">
        <v>0</v>
      </c>
      <c r="AT54" s="112" t="n">
        <f aca="false">ROUND(SUM(AV54:AW54),2)</f>
        <v>0</v>
      </c>
      <c r="AU54" s="113" t="n">
        <f aca="false">'02A - Úprava rozvaděče RMS'!P85</f>
        <v>0</v>
      </c>
      <c r="AV54" s="112" t="n">
        <f aca="false">'02A - Úprava rozvaděče RMS'!J32</f>
        <v>0</v>
      </c>
      <c r="AW54" s="112" t="n">
        <f aca="false">'02A - Úprava rozvaděče RMS'!J33</f>
        <v>0</v>
      </c>
      <c r="AX54" s="112" t="n">
        <f aca="false">'02A - Úprava rozvaděče RMS'!J34</f>
        <v>0</v>
      </c>
      <c r="AY54" s="112" t="n">
        <f aca="false">'02A - Úprava rozvaděče RMS'!J35</f>
        <v>0</v>
      </c>
      <c r="AZ54" s="112" t="n">
        <f aca="false">'02A - Úprava rozvaděče RMS'!F32</f>
        <v>0</v>
      </c>
      <c r="BA54" s="112" t="n">
        <f aca="false">'02A - Úprava rozvaděče RMS'!F33</f>
        <v>0</v>
      </c>
      <c r="BB54" s="112" t="n">
        <f aca="false">'02A - Úprava rozvaděče RMS'!F34</f>
        <v>0</v>
      </c>
      <c r="BC54" s="112" t="n">
        <f aca="false">'02A - Úprava rozvaděče RMS'!F35</f>
        <v>0</v>
      </c>
      <c r="BD54" s="114" t="n">
        <f aca="false">'02A - Úprava rozvaděče RMS'!F36</f>
        <v>0</v>
      </c>
      <c r="BT54" s="116" t="s">
        <v>80</v>
      </c>
      <c r="BV54" s="116" t="s">
        <v>72</v>
      </c>
      <c r="BW54" s="116" t="s">
        <v>87</v>
      </c>
      <c r="BX54" s="116" t="s">
        <v>83</v>
      </c>
      <c r="CL54" s="116"/>
    </row>
    <row r="55" s="115" customFormat="true" ht="22.5" hidden="false" customHeight="true" outlineLevel="0" collapsed="false">
      <c r="A55" s="92" t="s">
        <v>74</v>
      </c>
      <c r="B55" s="106"/>
      <c r="C55" s="107"/>
      <c r="D55" s="107"/>
      <c r="E55" s="108" t="s">
        <v>88</v>
      </c>
      <c r="F55" s="108"/>
      <c r="G55" s="108"/>
      <c r="H55" s="108"/>
      <c r="I55" s="108"/>
      <c r="J55" s="107"/>
      <c r="K55" s="108" t="s">
        <v>89</v>
      </c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9" t="n">
        <f aca="false">'02B -  Úprava rozvaděče R1,1'!J29</f>
        <v>0</v>
      </c>
      <c r="AH55" s="109"/>
      <c r="AI55" s="109"/>
      <c r="AJ55" s="109"/>
      <c r="AK55" s="109"/>
      <c r="AL55" s="109"/>
      <c r="AM55" s="109"/>
      <c r="AN55" s="109" t="n">
        <f aca="false">SUM(AG55,AT55)</f>
        <v>0</v>
      </c>
      <c r="AO55" s="109"/>
      <c r="AP55" s="109"/>
      <c r="AQ55" s="110" t="s">
        <v>86</v>
      </c>
      <c r="AR55" s="106"/>
      <c r="AS55" s="111" t="n">
        <v>0</v>
      </c>
      <c r="AT55" s="112" t="n">
        <f aca="false">ROUND(SUM(AV55:AW55),2)</f>
        <v>0</v>
      </c>
      <c r="AU55" s="113" t="n">
        <f aca="false">'02B -  Úprava rozvaděče R1,1'!P85</f>
        <v>0</v>
      </c>
      <c r="AV55" s="112" t="n">
        <f aca="false">'02B -  Úprava rozvaděče R1,1'!J32</f>
        <v>0</v>
      </c>
      <c r="AW55" s="112" t="n">
        <f aca="false">'02B -  Úprava rozvaděče R1,1'!J33</f>
        <v>0</v>
      </c>
      <c r="AX55" s="112" t="n">
        <f aca="false">'02B -  Úprava rozvaděče R1,1'!J34</f>
        <v>0</v>
      </c>
      <c r="AY55" s="112" t="n">
        <f aca="false">'02B -  Úprava rozvaděče R1,1'!J35</f>
        <v>0</v>
      </c>
      <c r="AZ55" s="112" t="n">
        <f aca="false">'02B -  Úprava rozvaděče R1,1'!F32</f>
        <v>0</v>
      </c>
      <c r="BA55" s="112" t="n">
        <f aca="false">'02B -  Úprava rozvaděče R1,1'!F33</f>
        <v>0</v>
      </c>
      <c r="BB55" s="112" t="n">
        <f aca="false">'02B -  Úprava rozvaděče R1,1'!F34</f>
        <v>0</v>
      </c>
      <c r="BC55" s="112" t="n">
        <f aca="false">'02B -  Úprava rozvaděče R1,1'!F35</f>
        <v>0</v>
      </c>
      <c r="BD55" s="114" t="n">
        <f aca="false">'02B -  Úprava rozvaděče R1,1'!F36</f>
        <v>0</v>
      </c>
      <c r="BT55" s="116" t="s">
        <v>80</v>
      </c>
      <c r="BV55" s="116" t="s">
        <v>72</v>
      </c>
      <c r="BW55" s="116" t="s">
        <v>90</v>
      </c>
      <c r="BX55" s="116" t="s">
        <v>83</v>
      </c>
      <c r="CL55" s="116"/>
    </row>
    <row r="56" s="115" customFormat="true" ht="22.5" hidden="false" customHeight="true" outlineLevel="0" collapsed="false">
      <c r="A56" s="92" t="s">
        <v>74</v>
      </c>
      <c r="B56" s="106"/>
      <c r="C56" s="107"/>
      <c r="D56" s="107"/>
      <c r="E56" s="108" t="s">
        <v>91</v>
      </c>
      <c r="F56" s="108"/>
      <c r="G56" s="108"/>
      <c r="H56" s="108"/>
      <c r="I56" s="108"/>
      <c r="J56" s="107"/>
      <c r="K56" s="108" t="s">
        <v>92</v>
      </c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9" t="n">
        <f aca="false">'02C - Motorové_obvody'!J29</f>
        <v>0</v>
      </c>
      <c r="AH56" s="109"/>
      <c r="AI56" s="109"/>
      <c r="AJ56" s="109"/>
      <c r="AK56" s="109"/>
      <c r="AL56" s="109"/>
      <c r="AM56" s="109"/>
      <c r="AN56" s="109" t="n">
        <f aca="false">SUM(AG56,AT56)</f>
        <v>0</v>
      </c>
      <c r="AO56" s="109"/>
      <c r="AP56" s="109"/>
      <c r="AQ56" s="110" t="s">
        <v>86</v>
      </c>
      <c r="AR56" s="106"/>
      <c r="AS56" s="111" t="n">
        <v>0</v>
      </c>
      <c r="AT56" s="112" t="n">
        <f aca="false">ROUND(SUM(AV56:AW56),2)</f>
        <v>0</v>
      </c>
      <c r="AU56" s="113" t="n">
        <f aca="false">'02C - Motorové_obvody'!P82</f>
        <v>0</v>
      </c>
      <c r="AV56" s="112" t="n">
        <f aca="false">'02C - Motorové_obvody'!J32</f>
        <v>0</v>
      </c>
      <c r="AW56" s="112" t="n">
        <f aca="false">'02C - Motorové_obvody'!J33</f>
        <v>0</v>
      </c>
      <c r="AX56" s="112" t="n">
        <f aca="false">'02C - Motorové_obvody'!J34</f>
        <v>0</v>
      </c>
      <c r="AY56" s="112" t="n">
        <f aca="false">'02C - Motorové_obvody'!J35</f>
        <v>0</v>
      </c>
      <c r="AZ56" s="112" t="n">
        <f aca="false">'02C - Motorové_obvody'!F32</f>
        <v>0</v>
      </c>
      <c r="BA56" s="112" t="n">
        <f aca="false">'02C - Motorové_obvody'!F33</f>
        <v>0</v>
      </c>
      <c r="BB56" s="112" t="n">
        <f aca="false">'02C - Motorové_obvody'!F34</f>
        <v>0</v>
      </c>
      <c r="BC56" s="112" t="n">
        <f aca="false">'02C - Motorové_obvody'!F35</f>
        <v>0</v>
      </c>
      <c r="BD56" s="114" t="n">
        <f aca="false">'02C - Motorové_obvody'!F36</f>
        <v>0</v>
      </c>
      <c r="BT56" s="116" t="s">
        <v>80</v>
      </c>
      <c r="BV56" s="116" t="s">
        <v>72</v>
      </c>
      <c r="BW56" s="116" t="s">
        <v>93</v>
      </c>
      <c r="BX56" s="116" t="s">
        <v>83</v>
      </c>
      <c r="CL56" s="116"/>
    </row>
    <row r="57" s="115" customFormat="true" ht="22.5" hidden="false" customHeight="true" outlineLevel="0" collapsed="false">
      <c r="A57" s="92" t="s">
        <v>74</v>
      </c>
      <c r="B57" s="106"/>
      <c r="C57" s="107"/>
      <c r="D57" s="107"/>
      <c r="E57" s="108" t="s">
        <v>94</v>
      </c>
      <c r="F57" s="108"/>
      <c r="G57" s="108"/>
      <c r="H57" s="108"/>
      <c r="I57" s="108"/>
      <c r="J57" s="107"/>
      <c r="K57" s="108" t="s">
        <v>95</v>
      </c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9" t="n">
        <f aca="false">'02D - Slaboproudé instalace'!J29</f>
        <v>0</v>
      </c>
      <c r="AH57" s="109"/>
      <c r="AI57" s="109"/>
      <c r="AJ57" s="109"/>
      <c r="AK57" s="109"/>
      <c r="AL57" s="109"/>
      <c r="AM57" s="109"/>
      <c r="AN57" s="109" t="n">
        <f aca="false">SUM(AG57,AT57)</f>
        <v>0</v>
      </c>
      <c r="AO57" s="109"/>
      <c r="AP57" s="109"/>
      <c r="AQ57" s="110" t="s">
        <v>86</v>
      </c>
      <c r="AR57" s="106"/>
      <c r="AS57" s="111" t="n">
        <v>0</v>
      </c>
      <c r="AT57" s="112" t="n">
        <f aca="false">ROUND(SUM(AV57:AW57),2)</f>
        <v>0</v>
      </c>
      <c r="AU57" s="113" t="n">
        <f aca="false">'02D - Slaboproudé instalace'!P84</f>
        <v>0</v>
      </c>
      <c r="AV57" s="112" t="n">
        <f aca="false">'02D - Slaboproudé instalace'!J32</f>
        <v>0</v>
      </c>
      <c r="AW57" s="112" t="n">
        <f aca="false">'02D - Slaboproudé instalace'!J33</f>
        <v>0</v>
      </c>
      <c r="AX57" s="112" t="n">
        <f aca="false">'02D - Slaboproudé instalace'!J34</f>
        <v>0</v>
      </c>
      <c r="AY57" s="112" t="n">
        <f aca="false">'02D - Slaboproudé instalace'!J35</f>
        <v>0</v>
      </c>
      <c r="AZ57" s="112" t="n">
        <f aca="false">'02D - Slaboproudé instalace'!F32</f>
        <v>0</v>
      </c>
      <c r="BA57" s="112" t="n">
        <f aca="false">'02D - Slaboproudé instalace'!F33</f>
        <v>0</v>
      </c>
      <c r="BB57" s="112" t="n">
        <f aca="false">'02D - Slaboproudé instalace'!F34</f>
        <v>0</v>
      </c>
      <c r="BC57" s="112" t="n">
        <f aca="false">'02D - Slaboproudé instalace'!F35</f>
        <v>0</v>
      </c>
      <c r="BD57" s="114" t="n">
        <f aca="false">'02D - Slaboproudé instalace'!F36</f>
        <v>0</v>
      </c>
      <c r="BT57" s="116" t="s">
        <v>80</v>
      </c>
      <c r="BV57" s="116" t="s">
        <v>72</v>
      </c>
      <c r="BW57" s="116" t="s">
        <v>96</v>
      </c>
      <c r="BX57" s="116" t="s">
        <v>83</v>
      </c>
      <c r="CL57" s="116"/>
    </row>
    <row r="58" s="115" customFormat="true" ht="22.5" hidden="false" customHeight="true" outlineLevel="0" collapsed="false">
      <c r="A58" s="92" t="s">
        <v>74</v>
      </c>
      <c r="B58" s="106"/>
      <c r="C58" s="107"/>
      <c r="D58" s="107"/>
      <c r="E58" s="108" t="s">
        <v>97</v>
      </c>
      <c r="F58" s="108"/>
      <c r="G58" s="108"/>
      <c r="H58" s="108"/>
      <c r="I58" s="108"/>
      <c r="J58" s="107"/>
      <c r="K58" s="108" t="s">
        <v>98</v>
      </c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9" t="n">
        <f aca="false">'02E - osvětlení PC učebna'!J29</f>
        <v>0</v>
      </c>
      <c r="AH58" s="109"/>
      <c r="AI58" s="109"/>
      <c r="AJ58" s="109"/>
      <c r="AK58" s="109"/>
      <c r="AL58" s="109"/>
      <c r="AM58" s="109"/>
      <c r="AN58" s="109" t="n">
        <f aca="false">SUM(AG58,AT58)</f>
        <v>0</v>
      </c>
      <c r="AO58" s="109"/>
      <c r="AP58" s="109"/>
      <c r="AQ58" s="110" t="s">
        <v>86</v>
      </c>
      <c r="AR58" s="106"/>
      <c r="AS58" s="111" t="n">
        <v>0</v>
      </c>
      <c r="AT58" s="112" t="n">
        <f aca="false">ROUND(SUM(AV58:AW58),2)</f>
        <v>0</v>
      </c>
      <c r="AU58" s="113" t="n">
        <f aca="false">'02E - osvětlení PC učebna'!P84</f>
        <v>0</v>
      </c>
      <c r="AV58" s="112" t="n">
        <f aca="false">'02E - osvětlení PC učebna'!J32</f>
        <v>0</v>
      </c>
      <c r="AW58" s="112" t="n">
        <f aca="false">'02E - osvětlení PC učebna'!J33</f>
        <v>0</v>
      </c>
      <c r="AX58" s="112" t="n">
        <f aca="false">'02E - osvětlení PC učebna'!J34</f>
        <v>0</v>
      </c>
      <c r="AY58" s="112" t="n">
        <f aca="false">'02E - osvětlení PC učebna'!J35</f>
        <v>0</v>
      </c>
      <c r="AZ58" s="112" t="n">
        <f aca="false">'02E - osvětlení PC učebna'!F32</f>
        <v>0</v>
      </c>
      <c r="BA58" s="112" t="n">
        <f aca="false">'02E - osvětlení PC učebna'!F33</f>
        <v>0</v>
      </c>
      <c r="BB58" s="112" t="n">
        <f aca="false">'02E - osvětlení PC učebna'!F34</f>
        <v>0</v>
      </c>
      <c r="BC58" s="112" t="n">
        <f aca="false">'02E - osvětlení PC učebna'!F35</f>
        <v>0</v>
      </c>
      <c r="BD58" s="114" t="n">
        <f aca="false">'02E - osvětlení PC učebna'!F36</f>
        <v>0</v>
      </c>
      <c r="BT58" s="116" t="s">
        <v>80</v>
      </c>
      <c r="BV58" s="116" t="s">
        <v>72</v>
      </c>
      <c r="BW58" s="116" t="s">
        <v>99</v>
      </c>
      <c r="BX58" s="116" t="s">
        <v>83</v>
      </c>
      <c r="CL58" s="116"/>
    </row>
    <row r="59" s="103" customFormat="true" ht="22.5" hidden="false" customHeight="true" outlineLevel="0" collapsed="false">
      <c r="B59" s="93"/>
      <c r="C59" s="94"/>
      <c r="D59" s="95" t="s">
        <v>100</v>
      </c>
      <c r="E59" s="95"/>
      <c r="F59" s="95"/>
      <c r="G59" s="95"/>
      <c r="H59" s="95"/>
      <c r="I59" s="96"/>
      <c r="J59" s="95" t="s">
        <v>101</v>
      </c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105" t="n">
        <f aca="false">ROUND(SUM(AG60:AG61),2)</f>
        <v>0</v>
      </c>
      <c r="AH59" s="105"/>
      <c r="AI59" s="105"/>
      <c r="AJ59" s="105"/>
      <c r="AK59" s="105"/>
      <c r="AL59" s="105"/>
      <c r="AM59" s="105"/>
      <c r="AN59" s="97" t="n">
        <f aca="false">SUM(AG59,AT59)</f>
        <v>0</v>
      </c>
      <c r="AO59" s="97"/>
      <c r="AP59" s="97"/>
      <c r="AQ59" s="98" t="s">
        <v>77</v>
      </c>
      <c r="AR59" s="93"/>
      <c r="AS59" s="99" t="n">
        <f aca="false">ROUND(SUM(AS60:AS61),2)</f>
        <v>0</v>
      </c>
      <c r="AT59" s="100" t="n">
        <f aca="false">ROUND(SUM(AV59:AW59),2)</f>
        <v>0</v>
      </c>
      <c r="AU59" s="101" t="n">
        <f aca="false">ROUND(SUM(AU60:AU61),5)</f>
        <v>0</v>
      </c>
      <c r="AV59" s="100" t="n">
        <f aca="false">ROUND(AZ59*L26,2)</f>
        <v>0</v>
      </c>
      <c r="AW59" s="100" t="n">
        <f aca="false">ROUND(BA59*L27,2)</f>
        <v>0</v>
      </c>
      <c r="AX59" s="100" t="n">
        <f aca="false">ROUND(BB59*L26,2)</f>
        <v>0</v>
      </c>
      <c r="AY59" s="100" t="n">
        <f aca="false">ROUND(BC59*L27,2)</f>
        <v>0</v>
      </c>
      <c r="AZ59" s="100" t="n">
        <f aca="false">ROUND(SUM(AZ60:AZ61),2)</f>
        <v>0</v>
      </c>
      <c r="BA59" s="100" t="n">
        <f aca="false">ROUND(SUM(BA60:BA61),2)</f>
        <v>0</v>
      </c>
      <c r="BB59" s="100" t="n">
        <f aca="false">ROUND(SUM(BB60:BB61),2)</f>
        <v>0</v>
      </c>
      <c r="BC59" s="100" t="n">
        <f aca="false">ROUND(SUM(BC60:BC61),2)</f>
        <v>0</v>
      </c>
      <c r="BD59" s="102" t="n">
        <f aca="false">ROUND(SUM(BD60:BD61),2)</f>
        <v>0</v>
      </c>
      <c r="BS59" s="104" t="s">
        <v>69</v>
      </c>
      <c r="BT59" s="104" t="s">
        <v>78</v>
      </c>
      <c r="BU59" s="104" t="s">
        <v>71</v>
      </c>
      <c r="BV59" s="104" t="s">
        <v>72</v>
      </c>
      <c r="BW59" s="104" t="s">
        <v>102</v>
      </c>
      <c r="BX59" s="104" t="s">
        <v>6</v>
      </c>
      <c r="CL59" s="104"/>
      <c r="CM59" s="104" t="s">
        <v>80</v>
      </c>
    </row>
    <row r="60" s="115" customFormat="true" ht="22.5" hidden="false" customHeight="true" outlineLevel="0" collapsed="false">
      <c r="A60" s="92" t="s">
        <v>74</v>
      </c>
      <c r="B60" s="106"/>
      <c r="C60" s="107"/>
      <c r="D60" s="107"/>
      <c r="E60" s="108" t="s">
        <v>103</v>
      </c>
      <c r="F60" s="108"/>
      <c r="G60" s="108"/>
      <c r="H60" s="108"/>
      <c r="I60" s="108"/>
      <c r="J60" s="107"/>
      <c r="K60" s="108" t="s">
        <v>101</v>
      </c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9" t="n">
        <f aca="false">'03A - Vzduchotechnika'!J29</f>
        <v>0</v>
      </c>
      <c r="AH60" s="109"/>
      <c r="AI60" s="109"/>
      <c r="AJ60" s="109"/>
      <c r="AK60" s="109"/>
      <c r="AL60" s="109"/>
      <c r="AM60" s="109"/>
      <c r="AN60" s="109" t="n">
        <f aca="false">SUM(AG60,AT60)</f>
        <v>0</v>
      </c>
      <c r="AO60" s="109"/>
      <c r="AP60" s="109"/>
      <c r="AQ60" s="110" t="s">
        <v>86</v>
      </c>
      <c r="AR60" s="106"/>
      <c r="AS60" s="111" t="n">
        <v>0</v>
      </c>
      <c r="AT60" s="112" t="n">
        <f aca="false">ROUND(SUM(AV60:AW60),2)</f>
        <v>0</v>
      </c>
      <c r="AU60" s="113" t="n">
        <f aca="false">'03A - Vzduchotechnika'!P87</f>
        <v>0</v>
      </c>
      <c r="AV60" s="112" t="n">
        <f aca="false">'03A - Vzduchotechnika'!J32</f>
        <v>0</v>
      </c>
      <c r="AW60" s="112" t="n">
        <f aca="false">'03A - Vzduchotechnika'!J33</f>
        <v>0</v>
      </c>
      <c r="AX60" s="112" t="n">
        <f aca="false">'03A - Vzduchotechnika'!J34</f>
        <v>0</v>
      </c>
      <c r="AY60" s="112" t="n">
        <f aca="false">'03A - Vzduchotechnika'!J35</f>
        <v>0</v>
      </c>
      <c r="AZ60" s="112" t="n">
        <f aca="false">'03A - Vzduchotechnika'!F32</f>
        <v>0</v>
      </c>
      <c r="BA60" s="112" t="n">
        <f aca="false">'03A - Vzduchotechnika'!F33</f>
        <v>0</v>
      </c>
      <c r="BB60" s="112" t="n">
        <f aca="false">'03A - Vzduchotechnika'!F34</f>
        <v>0</v>
      </c>
      <c r="BC60" s="112" t="n">
        <f aca="false">'03A - Vzduchotechnika'!F35</f>
        <v>0</v>
      </c>
      <c r="BD60" s="114" t="n">
        <f aca="false">'03A - Vzduchotechnika'!F36</f>
        <v>0</v>
      </c>
      <c r="BT60" s="116" t="s">
        <v>80</v>
      </c>
      <c r="BV60" s="116" t="s">
        <v>72</v>
      </c>
      <c r="BW60" s="116" t="s">
        <v>104</v>
      </c>
      <c r="BX60" s="116" t="s">
        <v>102</v>
      </c>
      <c r="CL60" s="116"/>
    </row>
    <row r="61" s="115" customFormat="true" ht="22.5" hidden="false" customHeight="true" outlineLevel="0" collapsed="false">
      <c r="A61" s="92" t="s">
        <v>74</v>
      </c>
      <c r="B61" s="106"/>
      <c r="C61" s="107"/>
      <c r="D61" s="107"/>
      <c r="E61" s="108" t="s">
        <v>105</v>
      </c>
      <c r="F61" s="108"/>
      <c r="G61" s="108"/>
      <c r="H61" s="108"/>
      <c r="I61" s="108"/>
      <c r="J61" s="107"/>
      <c r="K61" s="108" t="s">
        <v>106</v>
      </c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9" t="n">
        <f aca="false">'03B - Stlačený vzduch'!J29</f>
        <v>0</v>
      </c>
      <c r="AH61" s="109"/>
      <c r="AI61" s="109"/>
      <c r="AJ61" s="109"/>
      <c r="AK61" s="109"/>
      <c r="AL61" s="109"/>
      <c r="AM61" s="109"/>
      <c r="AN61" s="109" t="n">
        <f aca="false">SUM(AG61,AT61)</f>
        <v>0</v>
      </c>
      <c r="AO61" s="109"/>
      <c r="AP61" s="109"/>
      <c r="AQ61" s="110" t="s">
        <v>86</v>
      </c>
      <c r="AR61" s="106"/>
      <c r="AS61" s="117" t="n">
        <v>0</v>
      </c>
      <c r="AT61" s="118" t="n">
        <f aca="false">ROUND(SUM(AV61:AW61),2)</f>
        <v>0</v>
      </c>
      <c r="AU61" s="119" t="n">
        <f aca="false">'03B - Stlačený vzduch'!P82</f>
        <v>0</v>
      </c>
      <c r="AV61" s="118" t="n">
        <f aca="false">'03B - Stlačený vzduch'!J32</f>
        <v>0</v>
      </c>
      <c r="AW61" s="118" t="n">
        <f aca="false">'03B - Stlačený vzduch'!J33</f>
        <v>0</v>
      </c>
      <c r="AX61" s="118" t="n">
        <f aca="false">'03B - Stlačený vzduch'!J34</f>
        <v>0</v>
      </c>
      <c r="AY61" s="118" t="n">
        <f aca="false">'03B - Stlačený vzduch'!J35</f>
        <v>0</v>
      </c>
      <c r="AZ61" s="118" t="n">
        <f aca="false">'03B - Stlačený vzduch'!F32</f>
        <v>0</v>
      </c>
      <c r="BA61" s="118" t="n">
        <f aca="false">'03B - Stlačený vzduch'!F33</f>
        <v>0</v>
      </c>
      <c r="BB61" s="118" t="n">
        <f aca="false">'03B - Stlačený vzduch'!F34</f>
        <v>0</v>
      </c>
      <c r="BC61" s="118" t="n">
        <f aca="false">'03B - Stlačený vzduch'!F35</f>
        <v>0</v>
      </c>
      <c r="BD61" s="120" t="n">
        <f aca="false">'03B - Stlačený vzduch'!F36</f>
        <v>0</v>
      </c>
      <c r="BT61" s="116" t="s">
        <v>80</v>
      </c>
      <c r="BV61" s="116" t="s">
        <v>72</v>
      </c>
      <c r="BW61" s="116" t="s">
        <v>107</v>
      </c>
      <c r="BX61" s="116" t="s">
        <v>102</v>
      </c>
      <c r="CL61" s="116"/>
    </row>
    <row r="62" s="31" customFormat="true" ht="30" hidden="false" customHeight="true" outlineLevel="0" collapsed="false">
      <c r="B62" s="32"/>
      <c r="AR62" s="32"/>
    </row>
    <row r="63" s="31" customFormat="true" ht="6.75" hidden="false" customHeight="true" outlineLevel="0" collapsed="false">
      <c r="B63" s="53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32"/>
    </row>
  </sheetData>
  <sheetProtection sheet="true" password="dbd7" objects="true" scenarios="true" selectLockedCells="true"/>
  <mergeCells count="77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E54:I54"/>
    <mergeCell ref="K54:AF54"/>
    <mergeCell ref="AG54:AM54"/>
    <mergeCell ref="AN54:AP54"/>
    <mergeCell ref="E55:I55"/>
    <mergeCell ref="K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D59:H59"/>
    <mergeCell ref="J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</mergeCells>
  <hyperlinks>
    <hyperlink ref="K1" location="C2" display="1) Rekapitulace stavby"/>
    <hyperlink ref="W1" location="C51" display="2) Rekapitulace objektů stavby a soupisů prací"/>
    <hyperlink ref="A52" location="'01 - Stavební část'!C2" display="/"/>
    <hyperlink ref="A54" location="'02A - Úprava rozvaděče RMS'!C2" display="/"/>
    <hyperlink ref="A55" location="'02B -  Úprava rozvaděče R1,1'!C2" display="/"/>
    <hyperlink ref="A56" location="'02C - Motorové_obvody'!C2" display="/"/>
    <hyperlink ref="A57" location="'02D - Slaboproudé instalace'!C2" display="/"/>
    <hyperlink ref="A58" location="'02E - ostatní'!C2" display="/"/>
    <hyperlink ref="A60" location="'03A - Vzduchotechnika'!C2" display="/"/>
    <hyperlink ref="A61" location="'03B - Stlašený vzduch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67" width="8.33"/>
    <col collapsed="false" customWidth="true" hidden="false" outlineLevel="0" max="2" min="2" style="267" width="1.66"/>
    <col collapsed="false" customWidth="true" hidden="false" outlineLevel="0" max="4" min="3" style="267" width="5"/>
    <col collapsed="false" customWidth="true" hidden="false" outlineLevel="0" max="5" min="5" style="267" width="11.66"/>
    <col collapsed="false" customWidth="true" hidden="false" outlineLevel="0" max="6" min="6" style="267" width="9.16"/>
    <col collapsed="false" customWidth="true" hidden="false" outlineLevel="0" max="7" min="7" style="267" width="5"/>
    <col collapsed="false" customWidth="true" hidden="false" outlineLevel="0" max="8" min="8" style="267" width="77.84"/>
    <col collapsed="false" customWidth="true" hidden="false" outlineLevel="0" max="10" min="9" style="267" width="20"/>
    <col collapsed="false" customWidth="true" hidden="false" outlineLevel="0" max="11" min="11" style="26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70"/>
    </row>
    <row r="3" s="271" customFormat="true" ht="45" hidden="false" customHeight="true" outlineLevel="0" collapsed="false">
      <c r="B3" s="272"/>
      <c r="C3" s="273" t="s">
        <v>1128</v>
      </c>
      <c r="D3" s="273"/>
      <c r="E3" s="273"/>
      <c r="F3" s="273"/>
      <c r="G3" s="273"/>
      <c r="H3" s="273"/>
      <c r="I3" s="273"/>
      <c r="J3" s="273"/>
      <c r="K3" s="274"/>
    </row>
    <row r="4" customFormat="false" ht="25.5" hidden="false" customHeight="true" outlineLevel="0" collapsed="false">
      <c r="B4" s="275"/>
      <c r="C4" s="276" t="s">
        <v>1129</v>
      </c>
      <c r="D4" s="276"/>
      <c r="E4" s="276"/>
      <c r="F4" s="276"/>
      <c r="G4" s="276"/>
      <c r="H4" s="276"/>
      <c r="I4" s="276"/>
      <c r="J4" s="276"/>
      <c r="K4" s="277"/>
    </row>
    <row r="5" customFormat="false" ht="5.25" hidden="false" customHeight="true" outlineLevel="0" collapsed="false">
      <c r="B5" s="275"/>
      <c r="C5" s="278"/>
      <c r="D5" s="278"/>
      <c r="E5" s="278"/>
      <c r="F5" s="278"/>
      <c r="G5" s="278"/>
      <c r="H5" s="278"/>
      <c r="I5" s="278"/>
      <c r="J5" s="278"/>
      <c r="K5" s="277"/>
    </row>
    <row r="6" customFormat="false" ht="15" hidden="false" customHeight="true" outlineLevel="0" collapsed="false">
      <c r="B6" s="275"/>
      <c r="C6" s="279" t="s">
        <v>1130</v>
      </c>
      <c r="D6" s="279"/>
      <c r="E6" s="279"/>
      <c r="F6" s="279"/>
      <c r="G6" s="279"/>
      <c r="H6" s="279"/>
      <c r="I6" s="279"/>
      <c r="J6" s="279"/>
      <c r="K6" s="277"/>
    </row>
    <row r="7" customFormat="false" ht="15" hidden="false" customHeight="true" outlineLevel="0" collapsed="false">
      <c r="B7" s="280"/>
      <c r="C7" s="279" t="s">
        <v>1131</v>
      </c>
      <c r="D7" s="279"/>
      <c r="E7" s="279"/>
      <c r="F7" s="279"/>
      <c r="G7" s="279"/>
      <c r="H7" s="279"/>
      <c r="I7" s="279"/>
      <c r="J7" s="279"/>
      <c r="K7" s="277"/>
    </row>
    <row r="8" customFormat="false" ht="12.75" hidden="false" customHeight="true" outlineLevel="0" collapsed="false">
      <c r="B8" s="280"/>
      <c r="C8" s="279"/>
      <c r="D8" s="279"/>
      <c r="E8" s="279"/>
      <c r="F8" s="279"/>
      <c r="G8" s="279"/>
      <c r="H8" s="279"/>
      <c r="I8" s="279"/>
      <c r="J8" s="279"/>
      <c r="K8" s="277"/>
    </row>
    <row r="9" customFormat="false" ht="15" hidden="false" customHeight="true" outlineLevel="0" collapsed="false">
      <c r="B9" s="280"/>
      <c r="C9" s="281" t="s">
        <v>1132</v>
      </c>
      <c r="D9" s="281"/>
      <c r="E9" s="281"/>
      <c r="F9" s="281"/>
      <c r="G9" s="281"/>
      <c r="H9" s="281"/>
      <c r="I9" s="281"/>
      <c r="J9" s="281"/>
      <c r="K9" s="277"/>
    </row>
    <row r="10" customFormat="false" ht="15" hidden="false" customHeight="true" outlineLevel="0" collapsed="false">
      <c r="B10" s="280"/>
      <c r="C10" s="279"/>
      <c r="D10" s="282" t="s">
        <v>1133</v>
      </c>
      <c r="E10" s="282"/>
      <c r="F10" s="282"/>
      <c r="G10" s="282"/>
      <c r="H10" s="282"/>
      <c r="I10" s="282"/>
      <c r="J10" s="282"/>
      <c r="K10" s="277"/>
    </row>
    <row r="11" customFormat="false" ht="15" hidden="false" customHeight="true" outlineLevel="0" collapsed="false">
      <c r="B11" s="280"/>
      <c r="C11" s="283"/>
      <c r="D11" s="279" t="s">
        <v>1134</v>
      </c>
      <c r="E11" s="279"/>
      <c r="F11" s="279"/>
      <c r="G11" s="279"/>
      <c r="H11" s="279"/>
      <c r="I11" s="279"/>
      <c r="J11" s="279"/>
      <c r="K11" s="277"/>
    </row>
    <row r="12" customFormat="false" ht="12.75" hidden="false" customHeight="true" outlineLevel="0" collapsed="false">
      <c r="B12" s="280"/>
      <c r="C12" s="283"/>
      <c r="D12" s="283"/>
      <c r="E12" s="283"/>
      <c r="F12" s="283"/>
      <c r="G12" s="283"/>
      <c r="H12" s="283"/>
      <c r="I12" s="283"/>
      <c r="J12" s="283"/>
      <c r="K12" s="277"/>
    </row>
    <row r="13" customFormat="false" ht="15" hidden="false" customHeight="true" outlineLevel="0" collapsed="false">
      <c r="B13" s="280"/>
      <c r="C13" s="283"/>
      <c r="D13" s="282" t="s">
        <v>1135</v>
      </c>
      <c r="E13" s="282"/>
      <c r="F13" s="282"/>
      <c r="G13" s="282"/>
      <c r="H13" s="282"/>
      <c r="I13" s="282"/>
      <c r="J13" s="282"/>
      <c r="K13" s="277"/>
    </row>
    <row r="14" customFormat="false" ht="15" hidden="false" customHeight="true" outlineLevel="0" collapsed="false">
      <c r="B14" s="280"/>
      <c r="C14" s="283"/>
      <c r="D14" s="279" t="s">
        <v>1136</v>
      </c>
      <c r="E14" s="279"/>
      <c r="F14" s="279"/>
      <c r="G14" s="279"/>
      <c r="H14" s="279"/>
      <c r="I14" s="279"/>
      <c r="J14" s="279"/>
      <c r="K14" s="277"/>
    </row>
    <row r="15" customFormat="false" ht="15" hidden="false" customHeight="true" outlineLevel="0" collapsed="false">
      <c r="B15" s="280"/>
      <c r="C15" s="283"/>
      <c r="D15" s="279" t="s">
        <v>1137</v>
      </c>
      <c r="E15" s="279"/>
      <c r="F15" s="279"/>
      <c r="G15" s="279"/>
      <c r="H15" s="279"/>
      <c r="I15" s="279"/>
      <c r="J15" s="279"/>
      <c r="K15" s="277"/>
    </row>
    <row r="16" customFormat="false" ht="15" hidden="false" customHeight="true" outlineLevel="0" collapsed="false">
      <c r="B16" s="280"/>
      <c r="C16" s="283"/>
      <c r="D16" s="283"/>
      <c r="E16" s="284" t="s">
        <v>77</v>
      </c>
      <c r="F16" s="279" t="s">
        <v>1138</v>
      </c>
      <c r="G16" s="279"/>
      <c r="H16" s="279"/>
      <c r="I16" s="279"/>
      <c r="J16" s="279"/>
      <c r="K16" s="277"/>
    </row>
    <row r="17" customFormat="false" ht="15" hidden="false" customHeight="true" outlineLevel="0" collapsed="false">
      <c r="B17" s="280"/>
      <c r="C17" s="283"/>
      <c r="D17" s="283"/>
      <c r="E17" s="284" t="s">
        <v>1139</v>
      </c>
      <c r="F17" s="279" t="s">
        <v>1140</v>
      </c>
      <c r="G17" s="279"/>
      <c r="H17" s="279"/>
      <c r="I17" s="279"/>
      <c r="J17" s="279"/>
      <c r="K17" s="277"/>
    </row>
    <row r="18" customFormat="false" ht="15" hidden="false" customHeight="true" outlineLevel="0" collapsed="false">
      <c r="B18" s="280"/>
      <c r="C18" s="283"/>
      <c r="D18" s="283"/>
      <c r="E18" s="284" t="s">
        <v>1141</v>
      </c>
      <c r="F18" s="279" t="s">
        <v>1142</v>
      </c>
      <c r="G18" s="279"/>
      <c r="H18" s="279"/>
      <c r="I18" s="279"/>
      <c r="J18" s="279"/>
      <c r="K18" s="277"/>
    </row>
    <row r="19" customFormat="false" ht="15" hidden="false" customHeight="true" outlineLevel="0" collapsed="false">
      <c r="B19" s="280"/>
      <c r="C19" s="283"/>
      <c r="D19" s="283"/>
      <c r="E19" s="284" t="s">
        <v>1143</v>
      </c>
      <c r="F19" s="279" t="s">
        <v>1144</v>
      </c>
      <c r="G19" s="279"/>
      <c r="H19" s="279"/>
      <c r="I19" s="279"/>
      <c r="J19" s="279"/>
      <c r="K19" s="277"/>
    </row>
    <row r="20" customFormat="false" ht="15" hidden="false" customHeight="true" outlineLevel="0" collapsed="false">
      <c r="B20" s="280"/>
      <c r="C20" s="283"/>
      <c r="D20" s="283"/>
      <c r="E20" s="284" t="s">
        <v>1145</v>
      </c>
      <c r="F20" s="279" t="s">
        <v>1146</v>
      </c>
      <c r="G20" s="279"/>
      <c r="H20" s="279"/>
      <c r="I20" s="279"/>
      <c r="J20" s="279"/>
      <c r="K20" s="277"/>
    </row>
    <row r="21" customFormat="false" ht="15" hidden="false" customHeight="true" outlineLevel="0" collapsed="false">
      <c r="B21" s="280"/>
      <c r="C21" s="283"/>
      <c r="D21" s="283"/>
      <c r="E21" s="284" t="s">
        <v>86</v>
      </c>
      <c r="F21" s="279" t="s">
        <v>1147</v>
      </c>
      <c r="G21" s="279"/>
      <c r="H21" s="279"/>
      <c r="I21" s="279"/>
      <c r="J21" s="279"/>
      <c r="K21" s="277"/>
    </row>
    <row r="22" customFormat="false" ht="12.75" hidden="false" customHeight="true" outlineLevel="0" collapsed="false">
      <c r="B22" s="280"/>
      <c r="C22" s="283"/>
      <c r="D22" s="283"/>
      <c r="E22" s="283"/>
      <c r="F22" s="283"/>
      <c r="G22" s="283"/>
      <c r="H22" s="283"/>
      <c r="I22" s="283"/>
      <c r="J22" s="283"/>
      <c r="K22" s="277"/>
    </row>
    <row r="23" customFormat="false" ht="15" hidden="false" customHeight="true" outlineLevel="0" collapsed="false">
      <c r="B23" s="280"/>
      <c r="C23" s="281" t="s">
        <v>1148</v>
      </c>
      <c r="D23" s="281"/>
      <c r="E23" s="281"/>
      <c r="F23" s="281"/>
      <c r="G23" s="281"/>
      <c r="H23" s="281"/>
      <c r="I23" s="281"/>
      <c r="J23" s="281"/>
      <c r="K23" s="277"/>
    </row>
    <row r="24" customFormat="false" ht="15" hidden="false" customHeight="true" outlineLevel="0" collapsed="false">
      <c r="B24" s="280"/>
      <c r="C24" s="279" t="s">
        <v>1149</v>
      </c>
      <c r="D24" s="279"/>
      <c r="E24" s="279"/>
      <c r="F24" s="279"/>
      <c r="G24" s="279"/>
      <c r="H24" s="279"/>
      <c r="I24" s="279"/>
      <c r="J24" s="279"/>
      <c r="K24" s="277"/>
    </row>
    <row r="25" customFormat="false" ht="15" hidden="false" customHeight="true" outlineLevel="0" collapsed="false">
      <c r="B25" s="280"/>
      <c r="C25" s="279"/>
      <c r="D25" s="285" t="s">
        <v>1150</v>
      </c>
      <c r="E25" s="285"/>
      <c r="F25" s="285"/>
      <c r="G25" s="285"/>
      <c r="H25" s="285"/>
      <c r="I25" s="285"/>
      <c r="J25" s="285"/>
      <c r="K25" s="277"/>
    </row>
    <row r="26" customFormat="false" ht="15" hidden="false" customHeight="true" outlineLevel="0" collapsed="false">
      <c r="B26" s="280"/>
      <c r="C26" s="283"/>
      <c r="D26" s="279" t="s">
        <v>1151</v>
      </c>
      <c r="E26" s="279"/>
      <c r="F26" s="279"/>
      <c r="G26" s="279"/>
      <c r="H26" s="279"/>
      <c r="I26" s="279"/>
      <c r="J26" s="279"/>
      <c r="K26" s="277"/>
    </row>
    <row r="27" customFormat="false" ht="12.75" hidden="false" customHeight="true" outlineLevel="0" collapsed="false">
      <c r="B27" s="280"/>
      <c r="C27" s="283"/>
      <c r="D27" s="283"/>
      <c r="E27" s="283"/>
      <c r="F27" s="283"/>
      <c r="G27" s="283"/>
      <c r="H27" s="283"/>
      <c r="I27" s="283"/>
      <c r="J27" s="283"/>
      <c r="K27" s="277"/>
    </row>
    <row r="28" customFormat="false" ht="15" hidden="false" customHeight="true" outlineLevel="0" collapsed="false">
      <c r="B28" s="280"/>
      <c r="C28" s="283"/>
      <c r="D28" s="285" t="s">
        <v>1152</v>
      </c>
      <c r="E28" s="285"/>
      <c r="F28" s="285"/>
      <c r="G28" s="285"/>
      <c r="H28" s="285"/>
      <c r="I28" s="285"/>
      <c r="J28" s="285"/>
      <c r="K28" s="277"/>
    </row>
    <row r="29" customFormat="false" ht="15" hidden="false" customHeight="true" outlineLevel="0" collapsed="false">
      <c r="B29" s="280"/>
      <c r="C29" s="283"/>
      <c r="D29" s="279" t="s">
        <v>1153</v>
      </c>
      <c r="E29" s="279"/>
      <c r="F29" s="279"/>
      <c r="G29" s="279"/>
      <c r="H29" s="279"/>
      <c r="I29" s="279"/>
      <c r="J29" s="279"/>
      <c r="K29" s="277"/>
    </row>
    <row r="30" customFormat="false" ht="12.75" hidden="false" customHeight="true" outlineLevel="0" collapsed="false">
      <c r="B30" s="280"/>
      <c r="C30" s="283"/>
      <c r="D30" s="283"/>
      <c r="E30" s="283"/>
      <c r="F30" s="283"/>
      <c r="G30" s="283"/>
      <c r="H30" s="283"/>
      <c r="I30" s="283"/>
      <c r="J30" s="283"/>
      <c r="K30" s="277"/>
    </row>
    <row r="31" customFormat="false" ht="15" hidden="false" customHeight="true" outlineLevel="0" collapsed="false">
      <c r="B31" s="280"/>
      <c r="C31" s="283"/>
      <c r="D31" s="285" t="s">
        <v>1154</v>
      </c>
      <c r="E31" s="285"/>
      <c r="F31" s="285"/>
      <c r="G31" s="285"/>
      <c r="H31" s="285"/>
      <c r="I31" s="285"/>
      <c r="J31" s="285"/>
      <c r="K31" s="277"/>
    </row>
    <row r="32" customFormat="false" ht="15" hidden="false" customHeight="true" outlineLevel="0" collapsed="false">
      <c r="B32" s="280"/>
      <c r="C32" s="283"/>
      <c r="D32" s="279" t="s">
        <v>1155</v>
      </c>
      <c r="E32" s="279"/>
      <c r="F32" s="279"/>
      <c r="G32" s="279"/>
      <c r="H32" s="279"/>
      <c r="I32" s="279"/>
      <c r="J32" s="279"/>
      <c r="K32" s="277"/>
    </row>
    <row r="33" customFormat="false" ht="15" hidden="false" customHeight="true" outlineLevel="0" collapsed="false">
      <c r="B33" s="280"/>
      <c r="C33" s="283"/>
      <c r="D33" s="279" t="s">
        <v>1156</v>
      </c>
      <c r="E33" s="279"/>
      <c r="F33" s="279"/>
      <c r="G33" s="279"/>
      <c r="H33" s="279"/>
      <c r="I33" s="279"/>
      <c r="J33" s="279"/>
      <c r="K33" s="277"/>
    </row>
    <row r="34" customFormat="false" ht="15" hidden="false" customHeight="true" outlineLevel="0" collapsed="false">
      <c r="B34" s="280"/>
      <c r="C34" s="283"/>
      <c r="D34" s="279"/>
      <c r="E34" s="286" t="s">
        <v>144</v>
      </c>
      <c r="F34" s="279"/>
      <c r="G34" s="279" t="s">
        <v>1157</v>
      </c>
      <c r="H34" s="279"/>
      <c r="I34" s="279"/>
      <c r="J34" s="279"/>
      <c r="K34" s="277"/>
    </row>
    <row r="35" customFormat="false" ht="30.75" hidden="false" customHeight="true" outlineLevel="0" collapsed="false">
      <c r="B35" s="280"/>
      <c r="C35" s="283"/>
      <c r="D35" s="279"/>
      <c r="E35" s="286" t="s">
        <v>1158</v>
      </c>
      <c r="F35" s="279"/>
      <c r="G35" s="279" t="s">
        <v>1159</v>
      </c>
      <c r="H35" s="279"/>
      <c r="I35" s="279"/>
      <c r="J35" s="279"/>
      <c r="K35" s="277"/>
    </row>
    <row r="36" customFormat="false" ht="15" hidden="false" customHeight="true" outlineLevel="0" collapsed="false">
      <c r="B36" s="280"/>
      <c r="C36" s="283"/>
      <c r="D36" s="279"/>
      <c r="E36" s="286" t="s">
        <v>51</v>
      </c>
      <c r="F36" s="279"/>
      <c r="G36" s="279" t="s">
        <v>1160</v>
      </c>
      <c r="H36" s="279"/>
      <c r="I36" s="279"/>
      <c r="J36" s="279"/>
      <c r="K36" s="277"/>
    </row>
    <row r="37" customFormat="false" ht="15" hidden="false" customHeight="true" outlineLevel="0" collapsed="false">
      <c r="B37" s="280"/>
      <c r="C37" s="283"/>
      <c r="D37" s="279"/>
      <c r="E37" s="286" t="s">
        <v>145</v>
      </c>
      <c r="F37" s="279"/>
      <c r="G37" s="279" t="s">
        <v>1161</v>
      </c>
      <c r="H37" s="279"/>
      <c r="I37" s="279"/>
      <c r="J37" s="279"/>
      <c r="K37" s="277"/>
    </row>
    <row r="38" customFormat="false" ht="15" hidden="false" customHeight="true" outlineLevel="0" collapsed="false">
      <c r="B38" s="280"/>
      <c r="C38" s="283"/>
      <c r="D38" s="279"/>
      <c r="E38" s="286" t="s">
        <v>146</v>
      </c>
      <c r="F38" s="279"/>
      <c r="G38" s="279" t="s">
        <v>1162</v>
      </c>
      <c r="H38" s="279"/>
      <c r="I38" s="279"/>
      <c r="J38" s="279"/>
      <c r="K38" s="277"/>
    </row>
    <row r="39" customFormat="false" ht="15" hidden="false" customHeight="true" outlineLevel="0" collapsed="false">
      <c r="B39" s="280"/>
      <c r="C39" s="283"/>
      <c r="D39" s="279"/>
      <c r="E39" s="286" t="s">
        <v>147</v>
      </c>
      <c r="F39" s="279"/>
      <c r="G39" s="279" t="s">
        <v>1163</v>
      </c>
      <c r="H39" s="279"/>
      <c r="I39" s="279"/>
      <c r="J39" s="279"/>
      <c r="K39" s="277"/>
    </row>
    <row r="40" customFormat="false" ht="15" hidden="false" customHeight="true" outlineLevel="0" collapsed="false">
      <c r="B40" s="280"/>
      <c r="C40" s="283"/>
      <c r="D40" s="279"/>
      <c r="E40" s="286" t="s">
        <v>1164</v>
      </c>
      <c r="F40" s="279"/>
      <c r="G40" s="279" t="s">
        <v>1165</v>
      </c>
      <c r="H40" s="279"/>
      <c r="I40" s="279"/>
      <c r="J40" s="279"/>
      <c r="K40" s="277"/>
    </row>
    <row r="41" customFormat="false" ht="15" hidden="false" customHeight="true" outlineLevel="0" collapsed="false">
      <c r="B41" s="280"/>
      <c r="C41" s="283"/>
      <c r="D41" s="279"/>
      <c r="E41" s="286"/>
      <c r="F41" s="279"/>
      <c r="G41" s="279" t="s">
        <v>1166</v>
      </c>
      <c r="H41" s="279"/>
      <c r="I41" s="279"/>
      <c r="J41" s="279"/>
      <c r="K41" s="277"/>
    </row>
    <row r="42" customFormat="false" ht="15" hidden="false" customHeight="true" outlineLevel="0" collapsed="false">
      <c r="B42" s="280"/>
      <c r="C42" s="283"/>
      <c r="D42" s="279"/>
      <c r="E42" s="286" t="s">
        <v>1167</v>
      </c>
      <c r="F42" s="279"/>
      <c r="G42" s="279" t="s">
        <v>1168</v>
      </c>
      <c r="H42" s="279"/>
      <c r="I42" s="279"/>
      <c r="J42" s="279"/>
      <c r="K42" s="277"/>
    </row>
    <row r="43" customFormat="false" ht="15" hidden="false" customHeight="true" outlineLevel="0" collapsed="false">
      <c r="B43" s="280"/>
      <c r="C43" s="283"/>
      <c r="D43" s="279"/>
      <c r="E43" s="286" t="s">
        <v>149</v>
      </c>
      <c r="F43" s="279"/>
      <c r="G43" s="279" t="s">
        <v>1169</v>
      </c>
      <c r="H43" s="279"/>
      <c r="I43" s="279"/>
      <c r="J43" s="279"/>
      <c r="K43" s="277"/>
    </row>
    <row r="44" customFormat="false" ht="12.75" hidden="false" customHeight="true" outlineLevel="0" collapsed="false">
      <c r="B44" s="280"/>
      <c r="C44" s="283"/>
      <c r="D44" s="279"/>
      <c r="E44" s="279"/>
      <c r="F44" s="279"/>
      <c r="G44" s="279"/>
      <c r="H44" s="279"/>
      <c r="I44" s="279"/>
      <c r="J44" s="279"/>
      <c r="K44" s="277"/>
    </row>
    <row r="45" customFormat="false" ht="15" hidden="false" customHeight="true" outlineLevel="0" collapsed="false">
      <c r="B45" s="280"/>
      <c r="C45" s="283"/>
      <c r="D45" s="279" t="s">
        <v>1170</v>
      </c>
      <c r="E45" s="279"/>
      <c r="F45" s="279"/>
      <c r="G45" s="279"/>
      <c r="H45" s="279"/>
      <c r="I45" s="279"/>
      <c r="J45" s="279"/>
      <c r="K45" s="277"/>
    </row>
    <row r="46" customFormat="false" ht="15" hidden="false" customHeight="true" outlineLevel="0" collapsed="false">
      <c r="B46" s="280"/>
      <c r="C46" s="283"/>
      <c r="D46" s="283"/>
      <c r="E46" s="279" t="s">
        <v>1171</v>
      </c>
      <c r="F46" s="279"/>
      <c r="G46" s="279"/>
      <c r="H46" s="279"/>
      <c r="I46" s="279"/>
      <c r="J46" s="279"/>
      <c r="K46" s="277"/>
    </row>
    <row r="47" customFormat="false" ht="15" hidden="false" customHeight="true" outlineLevel="0" collapsed="false">
      <c r="B47" s="280"/>
      <c r="C47" s="283"/>
      <c r="D47" s="283"/>
      <c r="E47" s="279" t="s">
        <v>1172</v>
      </c>
      <c r="F47" s="279"/>
      <c r="G47" s="279"/>
      <c r="H47" s="279"/>
      <c r="I47" s="279"/>
      <c r="J47" s="279"/>
      <c r="K47" s="277"/>
    </row>
    <row r="48" customFormat="false" ht="15" hidden="false" customHeight="true" outlineLevel="0" collapsed="false">
      <c r="B48" s="280"/>
      <c r="C48" s="283"/>
      <c r="D48" s="283"/>
      <c r="E48" s="279" t="s">
        <v>1173</v>
      </c>
      <c r="F48" s="279"/>
      <c r="G48" s="279"/>
      <c r="H48" s="279"/>
      <c r="I48" s="279"/>
      <c r="J48" s="279"/>
      <c r="K48" s="277"/>
    </row>
    <row r="49" customFormat="false" ht="15" hidden="false" customHeight="true" outlineLevel="0" collapsed="false">
      <c r="B49" s="280"/>
      <c r="C49" s="283"/>
      <c r="D49" s="279" t="s">
        <v>1174</v>
      </c>
      <c r="E49" s="279"/>
      <c r="F49" s="279"/>
      <c r="G49" s="279"/>
      <c r="H49" s="279"/>
      <c r="I49" s="279"/>
      <c r="J49" s="279"/>
      <c r="K49" s="277"/>
    </row>
    <row r="50" customFormat="false" ht="25.5" hidden="false" customHeight="true" outlineLevel="0" collapsed="false">
      <c r="B50" s="275"/>
      <c r="C50" s="276" t="s">
        <v>1175</v>
      </c>
      <c r="D50" s="276"/>
      <c r="E50" s="276"/>
      <c r="F50" s="276"/>
      <c r="G50" s="276"/>
      <c r="H50" s="276"/>
      <c r="I50" s="276"/>
      <c r="J50" s="276"/>
      <c r="K50" s="277"/>
    </row>
    <row r="51" customFormat="false" ht="5.25" hidden="false" customHeight="true" outlineLevel="0" collapsed="false">
      <c r="B51" s="275"/>
      <c r="C51" s="278"/>
      <c r="D51" s="278"/>
      <c r="E51" s="278"/>
      <c r="F51" s="278"/>
      <c r="G51" s="278"/>
      <c r="H51" s="278"/>
      <c r="I51" s="278"/>
      <c r="J51" s="278"/>
      <c r="K51" s="277"/>
    </row>
    <row r="52" customFormat="false" ht="15" hidden="false" customHeight="true" outlineLevel="0" collapsed="false">
      <c r="B52" s="275"/>
      <c r="C52" s="279" t="s">
        <v>1176</v>
      </c>
      <c r="D52" s="279"/>
      <c r="E52" s="279"/>
      <c r="F52" s="279"/>
      <c r="G52" s="279"/>
      <c r="H52" s="279"/>
      <c r="I52" s="279"/>
      <c r="J52" s="279"/>
      <c r="K52" s="277"/>
    </row>
    <row r="53" customFormat="false" ht="15" hidden="false" customHeight="true" outlineLevel="0" collapsed="false">
      <c r="B53" s="275"/>
      <c r="C53" s="279" t="s">
        <v>1177</v>
      </c>
      <c r="D53" s="279"/>
      <c r="E53" s="279"/>
      <c r="F53" s="279"/>
      <c r="G53" s="279"/>
      <c r="H53" s="279"/>
      <c r="I53" s="279"/>
      <c r="J53" s="279"/>
      <c r="K53" s="277"/>
    </row>
    <row r="54" customFormat="false" ht="12.75" hidden="false" customHeight="true" outlineLevel="0" collapsed="false">
      <c r="B54" s="275"/>
      <c r="C54" s="279"/>
      <c r="D54" s="279"/>
      <c r="E54" s="279"/>
      <c r="F54" s="279"/>
      <c r="G54" s="279"/>
      <c r="H54" s="279"/>
      <c r="I54" s="279"/>
      <c r="J54" s="279"/>
      <c r="K54" s="277"/>
    </row>
    <row r="55" customFormat="false" ht="15" hidden="false" customHeight="true" outlineLevel="0" collapsed="false">
      <c r="B55" s="275"/>
      <c r="C55" s="279" t="s">
        <v>1178</v>
      </c>
      <c r="D55" s="279"/>
      <c r="E55" s="279"/>
      <c r="F55" s="279"/>
      <c r="G55" s="279"/>
      <c r="H55" s="279"/>
      <c r="I55" s="279"/>
      <c r="J55" s="279"/>
      <c r="K55" s="277"/>
    </row>
    <row r="56" customFormat="false" ht="15" hidden="false" customHeight="true" outlineLevel="0" collapsed="false">
      <c r="B56" s="275"/>
      <c r="C56" s="283"/>
      <c r="D56" s="279" t="s">
        <v>1179</v>
      </c>
      <c r="E56" s="279"/>
      <c r="F56" s="279"/>
      <c r="G56" s="279"/>
      <c r="H56" s="279"/>
      <c r="I56" s="279"/>
      <c r="J56" s="279"/>
      <c r="K56" s="277"/>
    </row>
    <row r="57" customFormat="false" ht="15" hidden="false" customHeight="true" outlineLevel="0" collapsed="false">
      <c r="B57" s="275"/>
      <c r="C57" s="283"/>
      <c r="D57" s="279" t="s">
        <v>1180</v>
      </c>
      <c r="E57" s="279"/>
      <c r="F57" s="279"/>
      <c r="G57" s="279"/>
      <c r="H57" s="279"/>
      <c r="I57" s="279"/>
      <c r="J57" s="279"/>
      <c r="K57" s="277"/>
    </row>
    <row r="58" customFormat="false" ht="15" hidden="false" customHeight="true" outlineLevel="0" collapsed="false">
      <c r="B58" s="275"/>
      <c r="C58" s="283"/>
      <c r="D58" s="279" t="s">
        <v>1181</v>
      </c>
      <c r="E58" s="279"/>
      <c r="F58" s="279"/>
      <c r="G58" s="279"/>
      <c r="H58" s="279"/>
      <c r="I58" s="279"/>
      <c r="J58" s="279"/>
      <c r="K58" s="277"/>
    </row>
    <row r="59" customFormat="false" ht="15" hidden="false" customHeight="true" outlineLevel="0" collapsed="false">
      <c r="B59" s="275"/>
      <c r="C59" s="283"/>
      <c r="D59" s="279" t="s">
        <v>1182</v>
      </c>
      <c r="E59" s="279"/>
      <c r="F59" s="279"/>
      <c r="G59" s="279"/>
      <c r="H59" s="279"/>
      <c r="I59" s="279"/>
      <c r="J59" s="279"/>
      <c r="K59" s="277"/>
    </row>
    <row r="60" customFormat="false" ht="15" hidden="false" customHeight="true" outlineLevel="0" collapsed="false">
      <c r="B60" s="275"/>
      <c r="C60" s="283"/>
      <c r="D60" s="287" t="s">
        <v>1183</v>
      </c>
      <c r="E60" s="287"/>
      <c r="F60" s="287"/>
      <c r="G60" s="287"/>
      <c r="H60" s="287"/>
      <c r="I60" s="287"/>
      <c r="J60" s="287"/>
      <c r="K60" s="277"/>
    </row>
    <row r="61" customFormat="false" ht="15" hidden="false" customHeight="true" outlineLevel="0" collapsed="false">
      <c r="B61" s="275"/>
      <c r="C61" s="283"/>
      <c r="D61" s="279" t="s">
        <v>1184</v>
      </c>
      <c r="E61" s="279"/>
      <c r="F61" s="279"/>
      <c r="G61" s="279"/>
      <c r="H61" s="279"/>
      <c r="I61" s="279"/>
      <c r="J61" s="279"/>
      <c r="K61" s="277"/>
    </row>
    <row r="62" customFormat="false" ht="12.75" hidden="false" customHeight="true" outlineLevel="0" collapsed="false">
      <c r="B62" s="275"/>
      <c r="C62" s="283"/>
      <c r="D62" s="283"/>
      <c r="E62" s="288"/>
      <c r="F62" s="283"/>
      <c r="G62" s="283"/>
      <c r="H62" s="283"/>
      <c r="I62" s="283"/>
      <c r="J62" s="283"/>
      <c r="K62" s="277"/>
    </row>
    <row r="63" customFormat="false" ht="15" hidden="false" customHeight="true" outlineLevel="0" collapsed="false">
      <c r="B63" s="275"/>
      <c r="C63" s="283"/>
      <c r="D63" s="279" t="s">
        <v>1185</v>
      </c>
      <c r="E63" s="279"/>
      <c r="F63" s="279"/>
      <c r="G63" s="279"/>
      <c r="H63" s="279"/>
      <c r="I63" s="279"/>
      <c r="J63" s="279"/>
      <c r="K63" s="277"/>
    </row>
    <row r="64" customFormat="false" ht="15" hidden="false" customHeight="true" outlineLevel="0" collapsed="false">
      <c r="B64" s="275"/>
      <c r="C64" s="283"/>
      <c r="D64" s="287" t="s">
        <v>1186</v>
      </c>
      <c r="E64" s="287"/>
      <c r="F64" s="287"/>
      <c r="G64" s="287"/>
      <c r="H64" s="287"/>
      <c r="I64" s="287"/>
      <c r="J64" s="287"/>
      <c r="K64" s="277"/>
    </row>
    <row r="65" customFormat="false" ht="15" hidden="false" customHeight="true" outlineLevel="0" collapsed="false">
      <c r="B65" s="275"/>
      <c r="C65" s="283"/>
      <c r="D65" s="279" t="s">
        <v>1187</v>
      </c>
      <c r="E65" s="279"/>
      <c r="F65" s="279"/>
      <c r="G65" s="279"/>
      <c r="H65" s="279"/>
      <c r="I65" s="279"/>
      <c r="J65" s="279"/>
      <c r="K65" s="277"/>
    </row>
    <row r="66" customFormat="false" ht="15" hidden="false" customHeight="true" outlineLevel="0" collapsed="false">
      <c r="B66" s="275"/>
      <c r="C66" s="283"/>
      <c r="D66" s="279" t="s">
        <v>1188</v>
      </c>
      <c r="E66" s="279"/>
      <c r="F66" s="279"/>
      <c r="G66" s="279"/>
      <c r="H66" s="279"/>
      <c r="I66" s="279"/>
      <c r="J66" s="279"/>
      <c r="K66" s="277"/>
    </row>
    <row r="67" customFormat="false" ht="15" hidden="false" customHeight="true" outlineLevel="0" collapsed="false">
      <c r="B67" s="275"/>
      <c r="C67" s="283"/>
      <c r="D67" s="279" t="s">
        <v>1189</v>
      </c>
      <c r="E67" s="279"/>
      <c r="F67" s="279"/>
      <c r="G67" s="279"/>
      <c r="H67" s="279"/>
      <c r="I67" s="279"/>
      <c r="J67" s="279"/>
      <c r="K67" s="277"/>
    </row>
    <row r="68" customFormat="false" ht="15" hidden="false" customHeight="true" outlineLevel="0" collapsed="false">
      <c r="B68" s="275"/>
      <c r="C68" s="283"/>
      <c r="D68" s="279" t="s">
        <v>1190</v>
      </c>
      <c r="E68" s="279"/>
      <c r="F68" s="279"/>
      <c r="G68" s="279"/>
      <c r="H68" s="279"/>
      <c r="I68" s="279"/>
      <c r="J68" s="279"/>
      <c r="K68" s="277"/>
    </row>
    <row r="69" customFormat="false" ht="12.75" hidden="false" customHeight="true" outlineLevel="0" collapsed="false">
      <c r="B69" s="289"/>
      <c r="C69" s="290"/>
      <c r="D69" s="290"/>
      <c r="E69" s="290"/>
      <c r="F69" s="290"/>
      <c r="G69" s="290"/>
      <c r="H69" s="290"/>
      <c r="I69" s="290"/>
      <c r="J69" s="290"/>
      <c r="K69" s="291"/>
    </row>
    <row r="70" customFormat="false" ht="18.75" hidden="false" customHeight="true" outlineLevel="0" collapsed="false">
      <c r="B70" s="292"/>
      <c r="C70" s="292"/>
      <c r="D70" s="292"/>
      <c r="E70" s="292"/>
      <c r="F70" s="292"/>
      <c r="G70" s="292"/>
      <c r="H70" s="292"/>
      <c r="I70" s="292"/>
      <c r="J70" s="292"/>
      <c r="K70" s="293"/>
    </row>
    <row r="71" customFormat="false" ht="18.75" hidden="false" customHeight="true" outlineLevel="0" collapsed="false">
      <c r="B71" s="293"/>
      <c r="C71" s="293"/>
      <c r="D71" s="293"/>
      <c r="E71" s="293"/>
      <c r="F71" s="293"/>
      <c r="G71" s="293"/>
      <c r="H71" s="293"/>
      <c r="I71" s="293"/>
      <c r="J71" s="293"/>
      <c r="K71" s="293"/>
    </row>
    <row r="72" customFormat="false" ht="7.5" hidden="false" customHeight="true" outlineLevel="0" collapsed="false">
      <c r="B72" s="294"/>
      <c r="C72" s="295"/>
      <c r="D72" s="295"/>
      <c r="E72" s="295"/>
      <c r="F72" s="295"/>
      <c r="G72" s="295"/>
      <c r="H72" s="295"/>
      <c r="I72" s="295"/>
      <c r="J72" s="295"/>
      <c r="K72" s="296"/>
    </row>
    <row r="73" customFormat="false" ht="45" hidden="false" customHeight="true" outlineLevel="0" collapsed="false">
      <c r="B73" s="297"/>
      <c r="C73" s="298" t="s">
        <v>112</v>
      </c>
      <c r="D73" s="298"/>
      <c r="E73" s="298"/>
      <c r="F73" s="298"/>
      <c r="G73" s="298"/>
      <c r="H73" s="298"/>
      <c r="I73" s="298"/>
      <c r="J73" s="298"/>
      <c r="K73" s="299"/>
    </row>
    <row r="74" customFormat="false" ht="17.25" hidden="false" customHeight="true" outlineLevel="0" collapsed="false">
      <c r="B74" s="297"/>
      <c r="C74" s="300" t="s">
        <v>1191</v>
      </c>
      <c r="D74" s="300"/>
      <c r="E74" s="300"/>
      <c r="F74" s="300" t="s">
        <v>1192</v>
      </c>
      <c r="G74" s="301"/>
      <c r="H74" s="300" t="s">
        <v>145</v>
      </c>
      <c r="I74" s="300" t="s">
        <v>55</v>
      </c>
      <c r="J74" s="300" t="s">
        <v>1193</v>
      </c>
      <c r="K74" s="299"/>
    </row>
    <row r="75" customFormat="false" ht="17.25" hidden="false" customHeight="true" outlineLevel="0" collapsed="false">
      <c r="B75" s="297"/>
      <c r="C75" s="302" t="s">
        <v>1194</v>
      </c>
      <c r="D75" s="302"/>
      <c r="E75" s="302"/>
      <c r="F75" s="303" t="s">
        <v>1195</v>
      </c>
      <c r="G75" s="304"/>
      <c r="H75" s="302"/>
      <c r="I75" s="302"/>
      <c r="J75" s="302" t="s">
        <v>1196</v>
      </c>
      <c r="K75" s="299"/>
    </row>
    <row r="76" customFormat="false" ht="5.25" hidden="false" customHeight="true" outlineLevel="0" collapsed="false">
      <c r="B76" s="297"/>
      <c r="C76" s="305"/>
      <c r="D76" s="305"/>
      <c r="E76" s="305"/>
      <c r="F76" s="305"/>
      <c r="G76" s="306"/>
      <c r="H76" s="305"/>
      <c r="I76" s="305"/>
      <c r="J76" s="305"/>
      <c r="K76" s="299"/>
    </row>
    <row r="77" customFormat="false" ht="15" hidden="false" customHeight="true" outlineLevel="0" collapsed="false">
      <c r="B77" s="297"/>
      <c r="C77" s="286" t="s">
        <v>51</v>
      </c>
      <c r="D77" s="305"/>
      <c r="E77" s="305"/>
      <c r="F77" s="307" t="s">
        <v>1197</v>
      </c>
      <c r="G77" s="306"/>
      <c r="H77" s="286" t="s">
        <v>1198</v>
      </c>
      <c r="I77" s="286" t="s">
        <v>1199</v>
      </c>
      <c r="J77" s="286" t="n">
        <v>20</v>
      </c>
      <c r="K77" s="299"/>
    </row>
    <row r="78" customFormat="false" ht="15" hidden="false" customHeight="true" outlineLevel="0" collapsed="false">
      <c r="B78" s="297"/>
      <c r="C78" s="286" t="s">
        <v>1200</v>
      </c>
      <c r="D78" s="286"/>
      <c r="E78" s="286"/>
      <c r="F78" s="307" t="s">
        <v>1197</v>
      </c>
      <c r="G78" s="306"/>
      <c r="H78" s="286" t="s">
        <v>1201</v>
      </c>
      <c r="I78" s="286" t="s">
        <v>1199</v>
      </c>
      <c r="J78" s="286" t="n">
        <v>120</v>
      </c>
      <c r="K78" s="299"/>
    </row>
    <row r="79" customFormat="false" ht="15" hidden="false" customHeight="true" outlineLevel="0" collapsed="false">
      <c r="B79" s="308"/>
      <c r="C79" s="286" t="s">
        <v>1202</v>
      </c>
      <c r="D79" s="286"/>
      <c r="E79" s="286"/>
      <c r="F79" s="307" t="s">
        <v>1203</v>
      </c>
      <c r="G79" s="306"/>
      <c r="H79" s="286" t="s">
        <v>1204</v>
      </c>
      <c r="I79" s="286" t="s">
        <v>1199</v>
      </c>
      <c r="J79" s="286" t="n">
        <v>50</v>
      </c>
      <c r="K79" s="299"/>
    </row>
    <row r="80" customFormat="false" ht="15" hidden="false" customHeight="true" outlineLevel="0" collapsed="false">
      <c r="B80" s="308"/>
      <c r="C80" s="286" t="s">
        <v>1205</v>
      </c>
      <c r="D80" s="286"/>
      <c r="E80" s="286"/>
      <c r="F80" s="307" t="s">
        <v>1197</v>
      </c>
      <c r="G80" s="306"/>
      <c r="H80" s="286" t="s">
        <v>1206</v>
      </c>
      <c r="I80" s="286" t="s">
        <v>1207</v>
      </c>
      <c r="J80" s="286"/>
      <c r="K80" s="299"/>
    </row>
    <row r="81" customFormat="false" ht="15" hidden="false" customHeight="true" outlineLevel="0" collapsed="false">
      <c r="B81" s="308"/>
      <c r="C81" s="309" t="s">
        <v>1208</v>
      </c>
      <c r="D81" s="309"/>
      <c r="E81" s="309"/>
      <c r="F81" s="310" t="s">
        <v>1203</v>
      </c>
      <c r="G81" s="309"/>
      <c r="H81" s="309" t="s">
        <v>1209</v>
      </c>
      <c r="I81" s="309" t="s">
        <v>1199</v>
      </c>
      <c r="J81" s="309" t="n">
        <v>15</v>
      </c>
      <c r="K81" s="299"/>
    </row>
    <row r="82" customFormat="false" ht="15" hidden="false" customHeight="true" outlineLevel="0" collapsed="false">
      <c r="B82" s="308"/>
      <c r="C82" s="309" t="s">
        <v>1210</v>
      </c>
      <c r="D82" s="309"/>
      <c r="E82" s="309"/>
      <c r="F82" s="310" t="s">
        <v>1203</v>
      </c>
      <c r="G82" s="309"/>
      <c r="H82" s="309" t="s">
        <v>1211</v>
      </c>
      <c r="I82" s="309" t="s">
        <v>1199</v>
      </c>
      <c r="J82" s="309" t="n">
        <v>15</v>
      </c>
      <c r="K82" s="299"/>
    </row>
    <row r="83" customFormat="false" ht="15" hidden="false" customHeight="true" outlineLevel="0" collapsed="false">
      <c r="B83" s="308"/>
      <c r="C83" s="309" t="s">
        <v>1212</v>
      </c>
      <c r="D83" s="309"/>
      <c r="E83" s="309"/>
      <c r="F83" s="310" t="s">
        <v>1203</v>
      </c>
      <c r="G83" s="309"/>
      <c r="H83" s="309" t="s">
        <v>1213</v>
      </c>
      <c r="I83" s="309" t="s">
        <v>1199</v>
      </c>
      <c r="J83" s="309" t="n">
        <v>20</v>
      </c>
      <c r="K83" s="299"/>
    </row>
    <row r="84" customFormat="false" ht="15" hidden="false" customHeight="true" outlineLevel="0" collapsed="false">
      <c r="B84" s="308"/>
      <c r="C84" s="309" t="s">
        <v>1214</v>
      </c>
      <c r="D84" s="309"/>
      <c r="E84" s="309"/>
      <c r="F84" s="310" t="s">
        <v>1203</v>
      </c>
      <c r="G84" s="309"/>
      <c r="H84" s="309" t="s">
        <v>1215</v>
      </c>
      <c r="I84" s="309" t="s">
        <v>1199</v>
      </c>
      <c r="J84" s="309" t="n">
        <v>20</v>
      </c>
      <c r="K84" s="299"/>
    </row>
    <row r="85" customFormat="false" ht="15" hidden="false" customHeight="true" outlineLevel="0" collapsed="false">
      <c r="B85" s="308"/>
      <c r="C85" s="286" t="s">
        <v>1216</v>
      </c>
      <c r="D85" s="286"/>
      <c r="E85" s="286"/>
      <c r="F85" s="307" t="s">
        <v>1203</v>
      </c>
      <c r="G85" s="306"/>
      <c r="H85" s="286" t="s">
        <v>1217</v>
      </c>
      <c r="I85" s="286" t="s">
        <v>1199</v>
      </c>
      <c r="J85" s="286" t="n">
        <v>50</v>
      </c>
      <c r="K85" s="299"/>
    </row>
    <row r="86" customFormat="false" ht="15" hidden="false" customHeight="true" outlineLevel="0" collapsed="false">
      <c r="B86" s="308"/>
      <c r="C86" s="286" t="s">
        <v>1218</v>
      </c>
      <c r="D86" s="286"/>
      <c r="E86" s="286"/>
      <c r="F86" s="307" t="s">
        <v>1203</v>
      </c>
      <c r="G86" s="306"/>
      <c r="H86" s="286" t="s">
        <v>1219</v>
      </c>
      <c r="I86" s="286" t="s">
        <v>1199</v>
      </c>
      <c r="J86" s="286" t="n">
        <v>20</v>
      </c>
      <c r="K86" s="299"/>
    </row>
    <row r="87" customFormat="false" ht="15" hidden="false" customHeight="true" outlineLevel="0" collapsed="false">
      <c r="B87" s="308"/>
      <c r="C87" s="286" t="s">
        <v>1220</v>
      </c>
      <c r="D87" s="286"/>
      <c r="E87" s="286"/>
      <c r="F87" s="307" t="s">
        <v>1203</v>
      </c>
      <c r="G87" s="306"/>
      <c r="H87" s="286" t="s">
        <v>1221</v>
      </c>
      <c r="I87" s="286" t="s">
        <v>1199</v>
      </c>
      <c r="J87" s="286" t="n">
        <v>20</v>
      </c>
      <c r="K87" s="299"/>
    </row>
    <row r="88" customFormat="false" ht="15" hidden="false" customHeight="true" outlineLevel="0" collapsed="false">
      <c r="B88" s="308"/>
      <c r="C88" s="286" t="s">
        <v>1222</v>
      </c>
      <c r="D88" s="286"/>
      <c r="E88" s="286"/>
      <c r="F88" s="307" t="s">
        <v>1203</v>
      </c>
      <c r="G88" s="306"/>
      <c r="H88" s="286" t="s">
        <v>1223</v>
      </c>
      <c r="I88" s="286" t="s">
        <v>1199</v>
      </c>
      <c r="J88" s="286" t="n">
        <v>50</v>
      </c>
      <c r="K88" s="299"/>
    </row>
    <row r="89" customFormat="false" ht="15" hidden="false" customHeight="true" outlineLevel="0" collapsed="false">
      <c r="B89" s="308"/>
      <c r="C89" s="286" t="s">
        <v>1224</v>
      </c>
      <c r="D89" s="286"/>
      <c r="E89" s="286"/>
      <c r="F89" s="307" t="s">
        <v>1203</v>
      </c>
      <c r="G89" s="306"/>
      <c r="H89" s="286" t="s">
        <v>1224</v>
      </c>
      <c r="I89" s="286" t="s">
        <v>1199</v>
      </c>
      <c r="J89" s="286" t="n">
        <v>50</v>
      </c>
      <c r="K89" s="299"/>
    </row>
    <row r="90" customFormat="false" ht="15" hidden="false" customHeight="true" outlineLevel="0" collapsed="false">
      <c r="B90" s="308"/>
      <c r="C90" s="286" t="s">
        <v>150</v>
      </c>
      <c r="D90" s="286"/>
      <c r="E90" s="286"/>
      <c r="F90" s="307" t="s">
        <v>1203</v>
      </c>
      <c r="G90" s="306"/>
      <c r="H90" s="286" t="s">
        <v>1225</v>
      </c>
      <c r="I90" s="286" t="s">
        <v>1199</v>
      </c>
      <c r="J90" s="286" t="n">
        <v>255</v>
      </c>
      <c r="K90" s="299"/>
    </row>
    <row r="91" customFormat="false" ht="15" hidden="false" customHeight="true" outlineLevel="0" collapsed="false">
      <c r="B91" s="308"/>
      <c r="C91" s="286" t="s">
        <v>1226</v>
      </c>
      <c r="D91" s="286"/>
      <c r="E91" s="286"/>
      <c r="F91" s="307" t="s">
        <v>1197</v>
      </c>
      <c r="G91" s="306"/>
      <c r="H91" s="286" t="s">
        <v>1227</v>
      </c>
      <c r="I91" s="286" t="s">
        <v>1228</v>
      </c>
      <c r="J91" s="286"/>
      <c r="K91" s="299"/>
    </row>
    <row r="92" customFormat="false" ht="15" hidden="false" customHeight="true" outlineLevel="0" collapsed="false">
      <c r="B92" s="308"/>
      <c r="C92" s="286" t="s">
        <v>1229</v>
      </c>
      <c r="D92" s="286"/>
      <c r="E92" s="286"/>
      <c r="F92" s="307" t="s">
        <v>1197</v>
      </c>
      <c r="G92" s="306"/>
      <c r="H92" s="286" t="s">
        <v>1230</v>
      </c>
      <c r="I92" s="286" t="s">
        <v>1231</v>
      </c>
      <c r="J92" s="286"/>
      <c r="K92" s="299"/>
    </row>
    <row r="93" customFormat="false" ht="15" hidden="false" customHeight="true" outlineLevel="0" collapsed="false">
      <c r="B93" s="308"/>
      <c r="C93" s="286" t="s">
        <v>1232</v>
      </c>
      <c r="D93" s="286"/>
      <c r="E93" s="286"/>
      <c r="F93" s="307" t="s">
        <v>1197</v>
      </c>
      <c r="G93" s="306"/>
      <c r="H93" s="286" t="s">
        <v>1232</v>
      </c>
      <c r="I93" s="286" t="s">
        <v>1231</v>
      </c>
      <c r="J93" s="286"/>
      <c r="K93" s="299"/>
    </row>
    <row r="94" customFormat="false" ht="15" hidden="false" customHeight="true" outlineLevel="0" collapsed="false">
      <c r="B94" s="308"/>
      <c r="C94" s="286" t="s">
        <v>36</v>
      </c>
      <c r="D94" s="286"/>
      <c r="E94" s="286"/>
      <c r="F94" s="307" t="s">
        <v>1197</v>
      </c>
      <c r="G94" s="306"/>
      <c r="H94" s="286" t="s">
        <v>1233</v>
      </c>
      <c r="I94" s="286" t="s">
        <v>1231</v>
      </c>
      <c r="J94" s="286"/>
      <c r="K94" s="299"/>
    </row>
    <row r="95" customFormat="false" ht="15" hidden="false" customHeight="true" outlineLevel="0" collapsed="false">
      <c r="B95" s="308"/>
      <c r="C95" s="286" t="s">
        <v>46</v>
      </c>
      <c r="D95" s="286"/>
      <c r="E95" s="286"/>
      <c r="F95" s="307" t="s">
        <v>1197</v>
      </c>
      <c r="G95" s="306"/>
      <c r="H95" s="286" t="s">
        <v>1234</v>
      </c>
      <c r="I95" s="286" t="s">
        <v>1231</v>
      </c>
      <c r="J95" s="286"/>
      <c r="K95" s="299"/>
    </row>
    <row r="96" customFormat="false" ht="15" hidden="false" customHeight="true" outlineLevel="0" collapsed="false">
      <c r="B96" s="311"/>
      <c r="C96" s="312"/>
      <c r="D96" s="312"/>
      <c r="E96" s="312"/>
      <c r="F96" s="312"/>
      <c r="G96" s="312"/>
      <c r="H96" s="312"/>
      <c r="I96" s="312"/>
      <c r="J96" s="312"/>
      <c r="K96" s="313"/>
    </row>
    <row r="97" customFormat="false" ht="18.75" hidden="false" customHeight="true" outlineLevel="0" collapsed="false">
      <c r="B97" s="314"/>
      <c r="C97" s="315"/>
      <c r="D97" s="315"/>
      <c r="E97" s="315"/>
      <c r="F97" s="315"/>
      <c r="G97" s="315"/>
      <c r="H97" s="315"/>
      <c r="I97" s="315"/>
      <c r="J97" s="315"/>
      <c r="K97" s="314"/>
    </row>
    <row r="98" customFormat="false" ht="18.75" hidden="false" customHeight="true" outlineLevel="0" collapsed="false">
      <c r="B98" s="293"/>
      <c r="C98" s="293"/>
      <c r="D98" s="293"/>
      <c r="E98" s="293"/>
      <c r="F98" s="293"/>
      <c r="G98" s="293"/>
      <c r="H98" s="293"/>
      <c r="I98" s="293"/>
      <c r="J98" s="293"/>
      <c r="K98" s="293"/>
    </row>
    <row r="99" customFormat="false" ht="7.5" hidden="false" customHeight="true" outlineLevel="0" collapsed="false">
      <c r="B99" s="294"/>
      <c r="C99" s="295"/>
      <c r="D99" s="295"/>
      <c r="E99" s="295"/>
      <c r="F99" s="295"/>
      <c r="G99" s="295"/>
      <c r="H99" s="295"/>
      <c r="I99" s="295"/>
      <c r="J99" s="295"/>
      <c r="K99" s="296"/>
    </row>
    <row r="100" customFormat="false" ht="45" hidden="false" customHeight="true" outlineLevel="0" collapsed="false">
      <c r="B100" s="297"/>
      <c r="C100" s="298" t="s">
        <v>1235</v>
      </c>
      <c r="D100" s="298"/>
      <c r="E100" s="298"/>
      <c r="F100" s="298"/>
      <c r="G100" s="298"/>
      <c r="H100" s="298"/>
      <c r="I100" s="298"/>
      <c r="J100" s="298"/>
      <c r="K100" s="299"/>
    </row>
    <row r="101" customFormat="false" ht="17.25" hidden="false" customHeight="true" outlineLevel="0" collapsed="false">
      <c r="B101" s="297"/>
      <c r="C101" s="300" t="s">
        <v>1191</v>
      </c>
      <c r="D101" s="300"/>
      <c r="E101" s="300"/>
      <c r="F101" s="300" t="s">
        <v>1192</v>
      </c>
      <c r="G101" s="301"/>
      <c r="H101" s="300" t="s">
        <v>145</v>
      </c>
      <c r="I101" s="300" t="s">
        <v>55</v>
      </c>
      <c r="J101" s="300" t="s">
        <v>1193</v>
      </c>
      <c r="K101" s="299"/>
    </row>
    <row r="102" customFormat="false" ht="17.25" hidden="false" customHeight="true" outlineLevel="0" collapsed="false">
      <c r="B102" s="297"/>
      <c r="C102" s="302" t="s">
        <v>1194</v>
      </c>
      <c r="D102" s="302"/>
      <c r="E102" s="302"/>
      <c r="F102" s="303" t="s">
        <v>1195</v>
      </c>
      <c r="G102" s="304"/>
      <c r="H102" s="302"/>
      <c r="I102" s="302"/>
      <c r="J102" s="302" t="s">
        <v>1196</v>
      </c>
      <c r="K102" s="299"/>
    </row>
    <row r="103" customFormat="false" ht="5.25" hidden="false" customHeight="true" outlineLevel="0" collapsed="false">
      <c r="B103" s="297"/>
      <c r="C103" s="300"/>
      <c r="D103" s="300"/>
      <c r="E103" s="300"/>
      <c r="F103" s="300"/>
      <c r="G103" s="316"/>
      <c r="H103" s="300"/>
      <c r="I103" s="300"/>
      <c r="J103" s="300"/>
      <c r="K103" s="299"/>
    </row>
    <row r="104" customFormat="false" ht="15" hidden="false" customHeight="true" outlineLevel="0" collapsed="false">
      <c r="B104" s="297"/>
      <c r="C104" s="286" t="s">
        <v>51</v>
      </c>
      <c r="D104" s="305"/>
      <c r="E104" s="305"/>
      <c r="F104" s="307" t="s">
        <v>1197</v>
      </c>
      <c r="G104" s="316"/>
      <c r="H104" s="286" t="s">
        <v>1236</v>
      </c>
      <c r="I104" s="286" t="s">
        <v>1199</v>
      </c>
      <c r="J104" s="286" t="n">
        <v>20</v>
      </c>
      <c r="K104" s="299"/>
    </row>
    <row r="105" customFormat="false" ht="15" hidden="false" customHeight="true" outlineLevel="0" collapsed="false">
      <c r="B105" s="297"/>
      <c r="C105" s="286" t="s">
        <v>1200</v>
      </c>
      <c r="D105" s="286"/>
      <c r="E105" s="286"/>
      <c r="F105" s="307" t="s">
        <v>1197</v>
      </c>
      <c r="G105" s="286"/>
      <c r="H105" s="286" t="s">
        <v>1236</v>
      </c>
      <c r="I105" s="286" t="s">
        <v>1199</v>
      </c>
      <c r="J105" s="286" t="n">
        <v>120</v>
      </c>
      <c r="K105" s="299"/>
    </row>
    <row r="106" customFormat="false" ht="15" hidden="false" customHeight="true" outlineLevel="0" collapsed="false">
      <c r="B106" s="308"/>
      <c r="C106" s="286" t="s">
        <v>1202</v>
      </c>
      <c r="D106" s="286"/>
      <c r="E106" s="286"/>
      <c r="F106" s="307" t="s">
        <v>1203</v>
      </c>
      <c r="G106" s="286"/>
      <c r="H106" s="286" t="s">
        <v>1236</v>
      </c>
      <c r="I106" s="286" t="s">
        <v>1199</v>
      </c>
      <c r="J106" s="286" t="n">
        <v>50</v>
      </c>
      <c r="K106" s="299"/>
    </row>
    <row r="107" customFormat="false" ht="15" hidden="false" customHeight="true" outlineLevel="0" collapsed="false">
      <c r="B107" s="308"/>
      <c r="C107" s="286" t="s">
        <v>1205</v>
      </c>
      <c r="D107" s="286"/>
      <c r="E107" s="286"/>
      <c r="F107" s="307" t="s">
        <v>1197</v>
      </c>
      <c r="G107" s="286"/>
      <c r="H107" s="286" t="s">
        <v>1236</v>
      </c>
      <c r="I107" s="286" t="s">
        <v>1207</v>
      </c>
      <c r="J107" s="286"/>
      <c r="K107" s="299"/>
    </row>
    <row r="108" customFormat="false" ht="15" hidden="false" customHeight="true" outlineLevel="0" collapsed="false">
      <c r="B108" s="308"/>
      <c r="C108" s="286" t="s">
        <v>1216</v>
      </c>
      <c r="D108" s="286"/>
      <c r="E108" s="286"/>
      <c r="F108" s="307" t="s">
        <v>1203</v>
      </c>
      <c r="G108" s="286"/>
      <c r="H108" s="286" t="s">
        <v>1236</v>
      </c>
      <c r="I108" s="286" t="s">
        <v>1199</v>
      </c>
      <c r="J108" s="286" t="n">
        <v>50</v>
      </c>
      <c r="K108" s="299"/>
    </row>
    <row r="109" customFormat="false" ht="15" hidden="false" customHeight="true" outlineLevel="0" collapsed="false">
      <c r="B109" s="308"/>
      <c r="C109" s="286" t="s">
        <v>1224</v>
      </c>
      <c r="D109" s="286"/>
      <c r="E109" s="286"/>
      <c r="F109" s="307" t="s">
        <v>1203</v>
      </c>
      <c r="G109" s="286"/>
      <c r="H109" s="286" t="s">
        <v>1236</v>
      </c>
      <c r="I109" s="286" t="s">
        <v>1199</v>
      </c>
      <c r="J109" s="286" t="n">
        <v>50</v>
      </c>
      <c r="K109" s="299"/>
    </row>
    <row r="110" customFormat="false" ht="15" hidden="false" customHeight="true" outlineLevel="0" collapsed="false">
      <c r="B110" s="308"/>
      <c r="C110" s="286" t="s">
        <v>1222</v>
      </c>
      <c r="D110" s="286"/>
      <c r="E110" s="286"/>
      <c r="F110" s="307" t="s">
        <v>1203</v>
      </c>
      <c r="G110" s="286"/>
      <c r="H110" s="286" t="s">
        <v>1236</v>
      </c>
      <c r="I110" s="286" t="s">
        <v>1199</v>
      </c>
      <c r="J110" s="286" t="n">
        <v>50</v>
      </c>
      <c r="K110" s="299"/>
    </row>
    <row r="111" customFormat="false" ht="15" hidden="false" customHeight="true" outlineLevel="0" collapsed="false">
      <c r="B111" s="308"/>
      <c r="C111" s="286" t="s">
        <v>51</v>
      </c>
      <c r="D111" s="286"/>
      <c r="E111" s="286"/>
      <c r="F111" s="307" t="s">
        <v>1197</v>
      </c>
      <c r="G111" s="286"/>
      <c r="H111" s="286" t="s">
        <v>1237</v>
      </c>
      <c r="I111" s="286" t="s">
        <v>1199</v>
      </c>
      <c r="J111" s="286" t="n">
        <v>20</v>
      </c>
      <c r="K111" s="299"/>
    </row>
    <row r="112" customFormat="false" ht="15" hidden="false" customHeight="true" outlineLevel="0" collapsed="false">
      <c r="B112" s="308"/>
      <c r="C112" s="286" t="s">
        <v>1238</v>
      </c>
      <c r="D112" s="286"/>
      <c r="E112" s="286"/>
      <c r="F112" s="307" t="s">
        <v>1197</v>
      </c>
      <c r="G112" s="286"/>
      <c r="H112" s="286" t="s">
        <v>1239</v>
      </c>
      <c r="I112" s="286" t="s">
        <v>1199</v>
      </c>
      <c r="J112" s="286" t="n">
        <v>120</v>
      </c>
      <c r="K112" s="299"/>
    </row>
    <row r="113" customFormat="false" ht="15" hidden="false" customHeight="true" outlineLevel="0" collapsed="false">
      <c r="B113" s="308"/>
      <c r="C113" s="286" t="s">
        <v>36</v>
      </c>
      <c r="D113" s="286"/>
      <c r="E113" s="286"/>
      <c r="F113" s="307" t="s">
        <v>1197</v>
      </c>
      <c r="G113" s="286"/>
      <c r="H113" s="286" t="s">
        <v>1240</v>
      </c>
      <c r="I113" s="286" t="s">
        <v>1231</v>
      </c>
      <c r="J113" s="286"/>
      <c r="K113" s="299"/>
    </row>
    <row r="114" customFormat="false" ht="15" hidden="false" customHeight="true" outlineLevel="0" collapsed="false">
      <c r="B114" s="308"/>
      <c r="C114" s="286" t="s">
        <v>46</v>
      </c>
      <c r="D114" s="286"/>
      <c r="E114" s="286"/>
      <c r="F114" s="307" t="s">
        <v>1197</v>
      </c>
      <c r="G114" s="286"/>
      <c r="H114" s="286" t="s">
        <v>1241</v>
      </c>
      <c r="I114" s="286" t="s">
        <v>1231</v>
      </c>
      <c r="J114" s="286"/>
      <c r="K114" s="299"/>
    </row>
    <row r="115" customFormat="false" ht="15" hidden="false" customHeight="true" outlineLevel="0" collapsed="false">
      <c r="B115" s="308"/>
      <c r="C115" s="286" t="s">
        <v>55</v>
      </c>
      <c r="D115" s="286"/>
      <c r="E115" s="286"/>
      <c r="F115" s="307" t="s">
        <v>1197</v>
      </c>
      <c r="G115" s="286"/>
      <c r="H115" s="286" t="s">
        <v>1242</v>
      </c>
      <c r="I115" s="286" t="s">
        <v>1243</v>
      </c>
      <c r="J115" s="286"/>
      <c r="K115" s="299"/>
    </row>
    <row r="116" customFormat="false" ht="15" hidden="false" customHeight="true" outlineLevel="0" collapsed="false">
      <c r="B116" s="311"/>
      <c r="C116" s="317"/>
      <c r="D116" s="317"/>
      <c r="E116" s="317"/>
      <c r="F116" s="317"/>
      <c r="G116" s="317"/>
      <c r="H116" s="317"/>
      <c r="I116" s="317"/>
      <c r="J116" s="317"/>
      <c r="K116" s="313"/>
    </row>
    <row r="117" customFormat="false" ht="18.75" hidden="false" customHeight="true" outlineLevel="0" collapsed="false">
      <c r="B117" s="282"/>
      <c r="C117" s="279"/>
      <c r="D117" s="279"/>
      <c r="E117" s="279"/>
      <c r="F117" s="318"/>
      <c r="G117" s="279"/>
      <c r="H117" s="279"/>
      <c r="I117" s="279"/>
      <c r="J117" s="279"/>
      <c r="K117" s="282"/>
    </row>
    <row r="118" customFormat="false" ht="18.75" hidden="false" customHeight="true" outlineLevel="0" collapsed="false"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</row>
    <row r="119" customFormat="false" ht="7.5" hidden="false" customHeight="true" outlineLevel="0" collapsed="false">
      <c r="B119" s="319"/>
      <c r="C119" s="320"/>
      <c r="D119" s="320"/>
      <c r="E119" s="320"/>
      <c r="F119" s="320"/>
      <c r="G119" s="320"/>
      <c r="H119" s="320"/>
      <c r="I119" s="320"/>
      <c r="J119" s="320"/>
      <c r="K119" s="321"/>
    </row>
    <row r="120" customFormat="false" ht="45" hidden="false" customHeight="true" outlineLevel="0" collapsed="false">
      <c r="B120" s="322"/>
      <c r="C120" s="273" t="s">
        <v>1244</v>
      </c>
      <c r="D120" s="273"/>
      <c r="E120" s="273"/>
      <c r="F120" s="273"/>
      <c r="G120" s="273"/>
      <c r="H120" s="273"/>
      <c r="I120" s="273"/>
      <c r="J120" s="273"/>
      <c r="K120" s="323"/>
    </row>
    <row r="121" customFormat="false" ht="17.25" hidden="false" customHeight="true" outlineLevel="0" collapsed="false">
      <c r="B121" s="324"/>
      <c r="C121" s="300" t="s">
        <v>1191</v>
      </c>
      <c r="D121" s="300"/>
      <c r="E121" s="300"/>
      <c r="F121" s="300" t="s">
        <v>1192</v>
      </c>
      <c r="G121" s="301"/>
      <c r="H121" s="300" t="s">
        <v>145</v>
      </c>
      <c r="I121" s="300" t="s">
        <v>55</v>
      </c>
      <c r="J121" s="300" t="s">
        <v>1193</v>
      </c>
      <c r="K121" s="325"/>
    </row>
    <row r="122" customFormat="false" ht="17.25" hidden="false" customHeight="true" outlineLevel="0" collapsed="false">
      <c r="B122" s="324"/>
      <c r="C122" s="302" t="s">
        <v>1194</v>
      </c>
      <c r="D122" s="302"/>
      <c r="E122" s="302"/>
      <c r="F122" s="303" t="s">
        <v>1195</v>
      </c>
      <c r="G122" s="304"/>
      <c r="H122" s="302"/>
      <c r="I122" s="302"/>
      <c r="J122" s="302" t="s">
        <v>1196</v>
      </c>
      <c r="K122" s="325"/>
    </row>
    <row r="123" customFormat="false" ht="5.25" hidden="false" customHeight="true" outlineLevel="0" collapsed="false">
      <c r="B123" s="326"/>
      <c r="C123" s="305"/>
      <c r="D123" s="305"/>
      <c r="E123" s="305"/>
      <c r="F123" s="305"/>
      <c r="G123" s="286"/>
      <c r="H123" s="305"/>
      <c r="I123" s="305"/>
      <c r="J123" s="305"/>
      <c r="K123" s="327"/>
    </row>
    <row r="124" customFormat="false" ht="15" hidden="false" customHeight="true" outlineLevel="0" collapsed="false">
      <c r="B124" s="326"/>
      <c r="C124" s="286" t="s">
        <v>1200</v>
      </c>
      <c r="D124" s="305"/>
      <c r="E124" s="305"/>
      <c r="F124" s="307" t="s">
        <v>1197</v>
      </c>
      <c r="G124" s="286"/>
      <c r="H124" s="286" t="s">
        <v>1236</v>
      </c>
      <c r="I124" s="286" t="s">
        <v>1199</v>
      </c>
      <c r="J124" s="286" t="n">
        <v>120</v>
      </c>
      <c r="K124" s="328"/>
    </row>
    <row r="125" customFormat="false" ht="15" hidden="false" customHeight="true" outlineLevel="0" collapsed="false">
      <c r="B125" s="326"/>
      <c r="C125" s="286" t="s">
        <v>1245</v>
      </c>
      <c r="D125" s="286"/>
      <c r="E125" s="286"/>
      <c r="F125" s="307" t="s">
        <v>1197</v>
      </c>
      <c r="G125" s="286"/>
      <c r="H125" s="286" t="s">
        <v>1246</v>
      </c>
      <c r="I125" s="286" t="s">
        <v>1199</v>
      </c>
      <c r="J125" s="286" t="s">
        <v>1247</v>
      </c>
      <c r="K125" s="328"/>
    </row>
    <row r="126" customFormat="false" ht="15" hidden="false" customHeight="true" outlineLevel="0" collapsed="false">
      <c r="B126" s="326"/>
      <c r="C126" s="286" t="s">
        <v>86</v>
      </c>
      <c r="D126" s="286"/>
      <c r="E126" s="286"/>
      <c r="F126" s="307" t="s">
        <v>1197</v>
      </c>
      <c r="G126" s="286"/>
      <c r="H126" s="286" t="s">
        <v>1248</v>
      </c>
      <c r="I126" s="286" t="s">
        <v>1199</v>
      </c>
      <c r="J126" s="286" t="s">
        <v>1247</v>
      </c>
      <c r="K126" s="328"/>
    </row>
    <row r="127" customFormat="false" ht="15" hidden="false" customHeight="true" outlineLevel="0" collapsed="false">
      <c r="B127" s="326"/>
      <c r="C127" s="286" t="s">
        <v>1208</v>
      </c>
      <c r="D127" s="286"/>
      <c r="E127" s="286"/>
      <c r="F127" s="307" t="s">
        <v>1203</v>
      </c>
      <c r="G127" s="286"/>
      <c r="H127" s="286" t="s">
        <v>1209</v>
      </c>
      <c r="I127" s="286" t="s">
        <v>1199</v>
      </c>
      <c r="J127" s="286" t="n">
        <v>15</v>
      </c>
      <c r="K127" s="328"/>
    </row>
    <row r="128" customFormat="false" ht="15" hidden="false" customHeight="true" outlineLevel="0" collapsed="false">
      <c r="B128" s="326"/>
      <c r="C128" s="309" t="s">
        <v>1210</v>
      </c>
      <c r="D128" s="309"/>
      <c r="E128" s="309"/>
      <c r="F128" s="310" t="s">
        <v>1203</v>
      </c>
      <c r="G128" s="309"/>
      <c r="H128" s="309" t="s">
        <v>1211</v>
      </c>
      <c r="I128" s="309" t="s">
        <v>1199</v>
      </c>
      <c r="J128" s="309" t="n">
        <v>15</v>
      </c>
      <c r="K128" s="328"/>
    </row>
    <row r="129" customFormat="false" ht="15" hidden="false" customHeight="true" outlineLevel="0" collapsed="false">
      <c r="B129" s="326"/>
      <c r="C129" s="309" t="s">
        <v>1212</v>
      </c>
      <c r="D129" s="309"/>
      <c r="E129" s="309"/>
      <c r="F129" s="310" t="s">
        <v>1203</v>
      </c>
      <c r="G129" s="309"/>
      <c r="H129" s="309" t="s">
        <v>1213</v>
      </c>
      <c r="I129" s="309" t="s">
        <v>1199</v>
      </c>
      <c r="J129" s="309" t="n">
        <v>20</v>
      </c>
      <c r="K129" s="328"/>
    </row>
    <row r="130" customFormat="false" ht="15" hidden="false" customHeight="true" outlineLevel="0" collapsed="false">
      <c r="B130" s="326"/>
      <c r="C130" s="309" t="s">
        <v>1214</v>
      </c>
      <c r="D130" s="309"/>
      <c r="E130" s="309"/>
      <c r="F130" s="310" t="s">
        <v>1203</v>
      </c>
      <c r="G130" s="309"/>
      <c r="H130" s="309" t="s">
        <v>1215</v>
      </c>
      <c r="I130" s="309" t="s">
        <v>1199</v>
      </c>
      <c r="J130" s="309" t="n">
        <v>20</v>
      </c>
      <c r="K130" s="328"/>
    </row>
    <row r="131" customFormat="false" ht="15" hidden="false" customHeight="true" outlineLevel="0" collapsed="false">
      <c r="B131" s="326"/>
      <c r="C131" s="286" t="s">
        <v>1202</v>
      </c>
      <c r="D131" s="286"/>
      <c r="E131" s="286"/>
      <c r="F131" s="307" t="s">
        <v>1203</v>
      </c>
      <c r="G131" s="286"/>
      <c r="H131" s="286" t="s">
        <v>1236</v>
      </c>
      <c r="I131" s="286" t="s">
        <v>1199</v>
      </c>
      <c r="J131" s="286" t="n">
        <v>50</v>
      </c>
      <c r="K131" s="328"/>
    </row>
    <row r="132" customFormat="false" ht="15" hidden="false" customHeight="true" outlineLevel="0" collapsed="false">
      <c r="B132" s="326"/>
      <c r="C132" s="286" t="s">
        <v>1216</v>
      </c>
      <c r="D132" s="286"/>
      <c r="E132" s="286"/>
      <c r="F132" s="307" t="s">
        <v>1203</v>
      </c>
      <c r="G132" s="286"/>
      <c r="H132" s="286" t="s">
        <v>1236</v>
      </c>
      <c r="I132" s="286" t="s">
        <v>1199</v>
      </c>
      <c r="J132" s="286" t="n">
        <v>50</v>
      </c>
      <c r="K132" s="328"/>
    </row>
    <row r="133" customFormat="false" ht="15" hidden="false" customHeight="true" outlineLevel="0" collapsed="false">
      <c r="B133" s="326"/>
      <c r="C133" s="286" t="s">
        <v>1222</v>
      </c>
      <c r="D133" s="286"/>
      <c r="E133" s="286"/>
      <c r="F133" s="307" t="s">
        <v>1203</v>
      </c>
      <c r="G133" s="286"/>
      <c r="H133" s="286" t="s">
        <v>1236</v>
      </c>
      <c r="I133" s="286" t="s">
        <v>1199</v>
      </c>
      <c r="J133" s="286" t="n">
        <v>50</v>
      </c>
      <c r="K133" s="328"/>
    </row>
    <row r="134" customFormat="false" ht="15" hidden="false" customHeight="true" outlineLevel="0" collapsed="false">
      <c r="B134" s="326"/>
      <c r="C134" s="286" t="s">
        <v>1224</v>
      </c>
      <c r="D134" s="286"/>
      <c r="E134" s="286"/>
      <c r="F134" s="307" t="s">
        <v>1203</v>
      </c>
      <c r="G134" s="286"/>
      <c r="H134" s="286" t="s">
        <v>1236</v>
      </c>
      <c r="I134" s="286" t="s">
        <v>1199</v>
      </c>
      <c r="J134" s="286" t="n">
        <v>50</v>
      </c>
      <c r="K134" s="328"/>
    </row>
    <row r="135" customFormat="false" ht="15" hidden="false" customHeight="true" outlineLevel="0" collapsed="false">
      <c r="B135" s="326"/>
      <c r="C135" s="286" t="s">
        <v>150</v>
      </c>
      <c r="D135" s="286"/>
      <c r="E135" s="286"/>
      <c r="F135" s="307" t="s">
        <v>1203</v>
      </c>
      <c r="G135" s="286"/>
      <c r="H135" s="286" t="s">
        <v>1249</v>
      </c>
      <c r="I135" s="286" t="s">
        <v>1199</v>
      </c>
      <c r="J135" s="286" t="n">
        <v>255</v>
      </c>
      <c r="K135" s="328"/>
    </row>
    <row r="136" customFormat="false" ht="15" hidden="false" customHeight="true" outlineLevel="0" collapsed="false">
      <c r="B136" s="326"/>
      <c r="C136" s="286" t="s">
        <v>1226</v>
      </c>
      <c r="D136" s="286"/>
      <c r="E136" s="286"/>
      <c r="F136" s="307" t="s">
        <v>1197</v>
      </c>
      <c r="G136" s="286"/>
      <c r="H136" s="286" t="s">
        <v>1250</v>
      </c>
      <c r="I136" s="286" t="s">
        <v>1228</v>
      </c>
      <c r="J136" s="286"/>
      <c r="K136" s="328"/>
    </row>
    <row r="137" customFormat="false" ht="15" hidden="false" customHeight="true" outlineLevel="0" collapsed="false">
      <c r="B137" s="326"/>
      <c r="C137" s="286" t="s">
        <v>1229</v>
      </c>
      <c r="D137" s="286"/>
      <c r="E137" s="286"/>
      <c r="F137" s="307" t="s">
        <v>1197</v>
      </c>
      <c r="G137" s="286"/>
      <c r="H137" s="286" t="s">
        <v>1251</v>
      </c>
      <c r="I137" s="286" t="s">
        <v>1231</v>
      </c>
      <c r="J137" s="286"/>
      <c r="K137" s="328"/>
    </row>
    <row r="138" customFormat="false" ht="15" hidden="false" customHeight="true" outlineLevel="0" collapsed="false">
      <c r="B138" s="326"/>
      <c r="C138" s="286" t="s">
        <v>1232</v>
      </c>
      <c r="D138" s="286"/>
      <c r="E138" s="286"/>
      <c r="F138" s="307" t="s">
        <v>1197</v>
      </c>
      <c r="G138" s="286"/>
      <c r="H138" s="286" t="s">
        <v>1232</v>
      </c>
      <c r="I138" s="286" t="s">
        <v>1231</v>
      </c>
      <c r="J138" s="286"/>
      <c r="K138" s="328"/>
    </row>
    <row r="139" customFormat="false" ht="15" hidden="false" customHeight="true" outlineLevel="0" collapsed="false">
      <c r="B139" s="326"/>
      <c r="C139" s="286" t="s">
        <v>36</v>
      </c>
      <c r="D139" s="286"/>
      <c r="E139" s="286"/>
      <c r="F139" s="307" t="s">
        <v>1197</v>
      </c>
      <c r="G139" s="286"/>
      <c r="H139" s="286" t="s">
        <v>1252</v>
      </c>
      <c r="I139" s="286" t="s">
        <v>1231</v>
      </c>
      <c r="J139" s="286"/>
      <c r="K139" s="328"/>
    </row>
    <row r="140" customFormat="false" ht="15" hidden="false" customHeight="true" outlineLevel="0" collapsed="false">
      <c r="B140" s="326"/>
      <c r="C140" s="286" t="s">
        <v>1253</v>
      </c>
      <c r="D140" s="286"/>
      <c r="E140" s="286"/>
      <c r="F140" s="307" t="s">
        <v>1197</v>
      </c>
      <c r="G140" s="286"/>
      <c r="H140" s="286" t="s">
        <v>1254</v>
      </c>
      <c r="I140" s="286" t="s">
        <v>1231</v>
      </c>
      <c r="J140" s="286"/>
      <c r="K140" s="328"/>
    </row>
    <row r="141" customFormat="false" ht="15" hidden="false" customHeight="true" outlineLevel="0" collapsed="false">
      <c r="B141" s="329"/>
      <c r="C141" s="330"/>
      <c r="D141" s="330"/>
      <c r="E141" s="330"/>
      <c r="F141" s="330"/>
      <c r="G141" s="330"/>
      <c r="H141" s="330"/>
      <c r="I141" s="330"/>
      <c r="J141" s="330"/>
      <c r="K141" s="331"/>
    </row>
    <row r="142" customFormat="false" ht="18.75" hidden="false" customHeight="true" outlineLevel="0" collapsed="false">
      <c r="B142" s="279"/>
      <c r="C142" s="279"/>
      <c r="D142" s="279"/>
      <c r="E142" s="279"/>
      <c r="F142" s="318"/>
      <c r="G142" s="279"/>
      <c r="H142" s="279"/>
      <c r="I142" s="279"/>
      <c r="J142" s="279"/>
      <c r="K142" s="279"/>
    </row>
    <row r="143" customFormat="false" ht="18.75" hidden="false" customHeight="true" outlineLevel="0" collapsed="false"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</row>
    <row r="144" customFormat="false" ht="7.5" hidden="false" customHeight="true" outlineLevel="0" collapsed="false">
      <c r="B144" s="294"/>
      <c r="C144" s="295"/>
      <c r="D144" s="295"/>
      <c r="E144" s="295"/>
      <c r="F144" s="295"/>
      <c r="G144" s="295"/>
      <c r="H144" s="295"/>
      <c r="I144" s="295"/>
      <c r="J144" s="295"/>
      <c r="K144" s="296"/>
    </row>
    <row r="145" customFormat="false" ht="45" hidden="false" customHeight="true" outlineLevel="0" collapsed="false">
      <c r="B145" s="297"/>
      <c r="C145" s="298" t="s">
        <v>1255</v>
      </c>
      <c r="D145" s="298"/>
      <c r="E145" s="298"/>
      <c r="F145" s="298"/>
      <c r="G145" s="298"/>
      <c r="H145" s="298"/>
      <c r="I145" s="298"/>
      <c r="J145" s="298"/>
      <c r="K145" s="299"/>
    </row>
    <row r="146" customFormat="false" ht="17.25" hidden="false" customHeight="true" outlineLevel="0" collapsed="false">
      <c r="B146" s="297"/>
      <c r="C146" s="300" t="s">
        <v>1191</v>
      </c>
      <c r="D146" s="300"/>
      <c r="E146" s="300"/>
      <c r="F146" s="300" t="s">
        <v>1192</v>
      </c>
      <c r="G146" s="301"/>
      <c r="H146" s="300" t="s">
        <v>145</v>
      </c>
      <c r="I146" s="300" t="s">
        <v>55</v>
      </c>
      <c r="J146" s="300" t="s">
        <v>1193</v>
      </c>
      <c r="K146" s="299"/>
    </row>
    <row r="147" customFormat="false" ht="17.25" hidden="false" customHeight="true" outlineLevel="0" collapsed="false">
      <c r="B147" s="297"/>
      <c r="C147" s="302" t="s">
        <v>1194</v>
      </c>
      <c r="D147" s="302"/>
      <c r="E147" s="302"/>
      <c r="F147" s="303" t="s">
        <v>1195</v>
      </c>
      <c r="G147" s="304"/>
      <c r="H147" s="302"/>
      <c r="I147" s="302"/>
      <c r="J147" s="302" t="s">
        <v>1196</v>
      </c>
      <c r="K147" s="299"/>
    </row>
    <row r="148" customFormat="false" ht="5.25" hidden="false" customHeight="true" outlineLevel="0" collapsed="false">
      <c r="B148" s="308"/>
      <c r="C148" s="305"/>
      <c r="D148" s="305"/>
      <c r="E148" s="305"/>
      <c r="F148" s="305"/>
      <c r="G148" s="306"/>
      <c r="H148" s="305"/>
      <c r="I148" s="305"/>
      <c r="J148" s="305"/>
      <c r="K148" s="328"/>
    </row>
    <row r="149" customFormat="false" ht="15" hidden="false" customHeight="true" outlineLevel="0" collapsed="false">
      <c r="B149" s="308"/>
      <c r="C149" s="332" t="s">
        <v>1200</v>
      </c>
      <c r="D149" s="286"/>
      <c r="E149" s="286"/>
      <c r="F149" s="333" t="s">
        <v>1197</v>
      </c>
      <c r="G149" s="286"/>
      <c r="H149" s="332" t="s">
        <v>1236</v>
      </c>
      <c r="I149" s="332" t="s">
        <v>1199</v>
      </c>
      <c r="J149" s="332" t="n">
        <v>120</v>
      </c>
      <c r="K149" s="328"/>
    </row>
    <row r="150" customFormat="false" ht="15" hidden="false" customHeight="true" outlineLevel="0" collapsed="false">
      <c r="B150" s="308"/>
      <c r="C150" s="332" t="s">
        <v>1245</v>
      </c>
      <c r="D150" s="286"/>
      <c r="E150" s="286"/>
      <c r="F150" s="333" t="s">
        <v>1197</v>
      </c>
      <c r="G150" s="286"/>
      <c r="H150" s="332" t="s">
        <v>1256</v>
      </c>
      <c r="I150" s="332" t="s">
        <v>1199</v>
      </c>
      <c r="J150" s="332" t="s">
        <v>1247</v>
      </c>
      <c r="K150" s="328"/>
    </row>
    <row r="151" customFormat="false" ht="15" hidden="false" customHeight="true" outlineLevel="0" collapsed="false">
      <c r="B151" s="308"/>
      <c r="C151" s="332" t="s">
        <v>86</v>
      </c>
      <c r="D151" s="286"/>
      <c r="E151" s="286"/>
      <c r="F151" s="333" t="s">
        <v>1197</v>
      </c>
      <c r="G151" s="286"/>
      <c r="H151" s="332" t="s">
        <v>1257</v>
      </c>
      <c r="I151" s="332" t="s">
        <v>1199</v>
      </c>
      <c r="J151" s="332" t="s">
        <v>1247</v>
      </c>
      <c r="K151" s="328"/>
    </row>
    <row r="152" customFormat="false" ht="15" hidden="false" customHeight="true" outlineLevel="0" collapsed="false">
      <c r="B152" s="308"/>
      <c r="C152" s="332" t="s">
        <v>1202</v>
      </c>
      <c r="D152" s="286"/>
      <c r="E152" s="286"/>
      <c r="F152" s="333" t="s">
        <v>1203</v>
      </c>
      <c r="G152" s="286"/>
      <c r="H152" s="332" t="s">
        <v>1236</v>
      </c>
      <c r="I152" s="332" t="s">
        <v>1199</v>
      </c>
      <c r="J152" s="332" t="n">
        <v>50</v>
      </c>
      <c r="K152" s="328"/>
    </row>
    <row r="153" customFormat="false" ht="15" hidden="false" customHeight="true" outlineLevel="0" collapsed="false">
      <c r="B153" s="308"/>
      <c r="C153" s="332" t="s">
        <v>1205</v>
      </c>
      <c r="D153" s="286"/>
      <c r="E153" s="286"/>
      <c r="F153" s="333" t="s">
        <v>1197</v>
      </c>
      <c r="G153" s="286"/>
      <c r="H153" s="332" t="s">
        <v>1236</v>
      </c>
      <c r="I153" s="332" t="s">
        <v>1207</v>
      </c>
      <c r="J153" s="332"/>
      <c r="K153" s="328"/>
    </row>
    <row r="154" customFormat="false" ht="15" hidden="false" customHeight="true" outlineLevel="0" collapsed="false">
      <c r="B154" s="308"/>
      <c r="C154" s="332" t="s">
        <v>1216</v>
      </c>
      <c r="D154" s="286"/>
      <c r="E154" s="286"/>
      <c r="F154" s="333" t="s">
        <v>1203</v>
      </c>
      <c r="G154" s="286"/>
      <c r="H154" s="332" t="s">
        <v>1236</v>
      </c>
      <c r="I154" s="332" t="s">
        <v>1199</v>
      </c>
      <c r="J154" s="332" t="n">
        <v>50</v>
      </c>
      <c r="K154" s="328"/>
    </row>
    <row r="155" customFormat="false" ht="15" hidden="false" customHeight="true" outlineLevel="0" collapsed="false">
      <c r="B155" s="308"/>
      <c r="C155" s="332" t="s">
        <v>1224</v>
      </c>
      <c r="D155" s="286"/>
      <c r="E155" s="286"/>
      <c r="F155" s="333" t="s">
        <v>1203</v>
      </c>
      <c r="G155" s="286"/>
      <c r="H155" s="332" t="s">
        <v>1236</v>
      </c>
      <c r="I155" s="332" t="s">
        <v>1199</v>
      </c>
      <c r="J155" s="332" t="n">
        <v>50</v>
      </c>
      <c r="K155" s="328"/>
    </row>
    <row r="156" customFormat="false" ht="15" hidden="false" customHeight="true" outlineLevel="0" collapsed="false">
      <c r="B156" s="308"/>
      <c r="C156" s="332" t="s">
        <v>1222</v>
      </c>
      <c r="D156" s="286"/>
      <c r="E156" s="286"/>
      <c r="F156" s="333" t="s">
        <v>1203</v>
      </c>
      <c r="G156" s="286"/>
      <c r="H156" s="332" t="s">
        <v>1236</v>
      </c>
      <c r="I156" s="332" t="s">
        <v>1199</v>
      </c>
      <c r="J156" s="332" t="n">
        <v>50</v>
      </c>
      <c r="K156" s="328"/>
    </row>
    <row r="157" customFormat="false" ht="15" hidden="false" customHeight="true" outlineLevel="0" collapsed="false">
      <c r="B157" s="308"/>
      <c r="C157" s="332" t="s">
        <v>117</v>
      </c>
      <c r="D157" s="286"/>
      <c r="E157" s="286"/>
      <c r="F157" s="333" t="s">
        <v>1197</v>
      </c>
      <c r="G157" s="286"/>
      <c r="H157" s="332" t="s">
        <v>1258</v>
      </c>
      <c r="I157" s="332" t="s">
        <v>1199</v>
      </c>
      <c r="J157" s="332" t="s">
        <v>1259</v>
      </c>
      <c r="K157" s="328"/>
    </row>
    <row r="158" customFormat="false" ht="15" hidden="false" customHeight="true" outlineLevel="0" collapsed="false">
      <c r="B158" s="308"/>
      <c r="C158" s="332" t="s">
        <v>1260</v>
      </c>
      <c r="D158" s="286"/>
      <c r="E158" s="286"/>
      <c r="F158" s="333" t="s">
        <v>1197</v>
      </c>
      <c r="G158" s="286"/>
      <c r="H158" s="332" t="s">
        <v>1261</v>
      </c>
      <c r="I158" s="332" t="s">
        <v>1231</v>
      </c>
      <c r="J158" s="332"/>
      <c r="K158" s="328"/>
    </row>
    <row r="159" customFormat="false" ht="15" hidden="false" customHeight="true" outlineLevel="0" collapsed="false">
      <c r="B159" s="334"/>
      <c r="C159" s="317"/>
      <c r="D159" s="317"/>
      <c r="E159" s="317"/>
      <c r="F159" s="317"/>
      <c r="G159" s="317"/>
      <c r="H159" s="317"/>
      <c r="I159" s="317"/>
      <c r="J159" s="317"/>
      <c r="K159" s="335"/>
    </row>
    <row r="160" customFormat="false" ht="18.75" hidden="false" customHeight="true" outlineLevel="0" collapsed="false">
      <c r="B160" s="279"/>
      <c r="C160" s="286"/>
      <c r="D160" s="286"/>
      <c r="E160" s="286"/>
      <c r="F160" s="307"/>
      <c r="G160" s="286"/>
      <c r="H160" s="286"/>
      <c r="I160" s="286"/>
      <c r="J160" s="286"/>
      <c r="K160" s="279"/>
    </row>
    <row r="161" customFormat="false" ht="18.75" hidden="false" customHeight="true" outlineLevel="0" collapsed="false"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</row>
    <row r="162" customFormat="false" ht="7.5" hidden="false" customHeight="true" outlineLevel="0" collapsed="false">
      <c r="B162" s="268"/>
      <c r="C162" s="269"/>
      <c r="D162" s="269"/>
      <c r="E162" s="269"/>
      <c r="F162" s="269"/>
      <c r="G162" s="269"/>
      <c r="H162" s="269"/>
      <c r="I162" s="269"/>
      <c r="J162" s="269"/>
      <c r="K162" s="270"/>
    </row>
    <row r="163" customFormat="false" ht="45" hidden="false" customHeight="true" outlineLevel="0" collapsed="false">
      <c r="B163" s="272"/>
      <c r="C163" s="273" t="s">
        <v>1262</v>
      </c>
      <c r="D163" s="273"/>
      <c r="E163" s="273"/>
      <c r="F163" s="273"/>
      <c r="G163" s="273"/>
      <c r="H163" s="273"/>
      <c r="I163" s="273"/>
      <c r="J163" s="273"/>
      <c r="K163" s="274"/>
    </row>
    <row r="164" customFormat="false" ht="17.25" hidden="false" customHeight="true" outlineLevel="0" collapsed="false">
      <c r="B164" s="272"/>
      <c r="C164" s="300" t="s">
        <v>1191</v>
      </c>
      <c r="D164" s="300"/>
      <c r="E164" s="300"/>
      <c r="F164" s="300" t="s">
        <v>1192</v>
      </c>
      <c r="G164" s="336"/>
      <c r="H164" s="337" t="s">
        <v>145</v>
      </c>
      <c r="I164" s="337" t="s">
        <v>55</v>
      </c>
      <c r="J164" s="300" t="s">
        <v>1193</v>
      </c>
      <c r="K164" s="274"/>
    </row>
    <row r="165" customFormat="false" ht="17.25" hidden="false" customHeight="true" outlineLevel="0" collapsed="false">
      <c r="B165" s="275"/>
      <c r="C165" s="302" t="s">
        <v>1194</v>
      </c>
      <c r="D165" s="302"/>
      <c r="E165" s="302"/>
      <c r="F165" s="303" t="s">
        <v>1195</v>
      </c>
      <c r="G165" s="338"/>
      <c r="H165" s="339"/>
      <c r="I165" s="339"/>
      <c r="J165" s="302" t="s">
        <v>1196</v>
      </c>
      <c r="K165" s="277"/>
    </row>
    <row r="166" customFormat="false" ht="5.25" hidden="false" customHeight="true" outlineLevel="0" collapsed="false">
      <c r="B166" s="308"/>
      <c r="C166" s="305"/>
      <c r="D166" s="305"/>
      <c r="E166" s="305"/>
      <c r="F166" s="305"/>
      <c r="G166" s="306"/>
      <c r="H166" s="305"/>
      <c r="I166" s="305"/>
      <c r="J166" s="305"/>
      <c r="K166" s="328"/>
    </row>
    <row r="167" customFormat="false" ht="15" hidden="false" customHeight="true" outlineLevel="0" collapsed="false">
      <c r="B167" s="308"/>
      <c r="C167" s="286" t="s">
        <v>1200</v>
      </c>
      <c r="D167" s="286"/>
      <c r="E167" s="286"/>
      <c r="F167" s="307" t="s">
        <v>1197</v>
      </c>
      <c r="G167" s="286"/>
      <c r="H167" s="286" t="s">
        <v>1236</v>
      </c>
      <c r="I167" s="286" t="s">
        <v>1199</v>
      </c>
      <c r="J167" s="286" t="n">
        <v>120</v>
      </c>
      <c r="K167" s="328"/>
    </row>
    <row r="168" customFormat="false" ht="15" hidden="false" customHeight="true" outlineLevel="0" collapsed="false">
      <c r="B168" s="308"/>
      <c r="C168" s="286" t="s">
        <v>1245</v>
      </c>
      <c r="D168" s="286"/>
      <c r="E168" s="286"/>
      <c r="F168" s="307" t="s">
        <v>1197</v>
      </c>
      <c r="G168" s="286"/>
      <c r="H168" s="286" t="s">
        <v>1246</v>
      </c>
      <c r="I168" s="286" t="s">
        <v>1199</v>
      </c>
      <c r="J168" s="286" t="s">
        <v>1247</v>
      </c>
      <c r="K168" s="328"/>
    </row>
    <row r="169" customFormat="false" ht="15" hidden="false" customHeight="true" outlineLevel="0" collapsed="false">
      <c r="B169" s="308"/>
      <c r="C169" s="286" t="s">
        <v>86</v>
      </c>
      <c r="D169" s="286"/>
      <c r="E169" s="286"/>
      <c r="F169" s="307" t="s">
        <v>1197</v>
      </c>
      <c r="G169" s="286"/>
      <c r="H169" s="286" t="s">
        <v>1263</v>
      </c>
      <c r="I169" s="286" t="s">
        <v>1199</v>
      </c>
      <c r="J169" s="286" t="s">
        <v>1247</v>
      </c>
      <c r="K169" s="328"/>
    </row>
    <row r="170" customFormat="false" ht="15" hidden="false" customHeight="true" outlineLevel="0" collapsed="false">
      <c r="B170" s="308"/>
      <c r="C170" s="286" t="s">
        <v>1202</v>
      </c>
      <c r="D170" s="286"/>
      <c r="E170" s="286"/>
      <c r="F170" s="307" t="s">
        <v>1203</v>
      </c>
      <c r="G170" s="286"/>
      <c r="H170" s="286" t="s">
        <v>1263</v>
      </c>
      <c r="I170" s="286" t="s">
        <v>1199</v>
      </c>
      <c r="J170" s="286" t="n">
        <v>50</v>
      </c>
      <c r="K170" s="328"/>
    </row>
    <row r="171" customFormat="false" ht="15" hidden="false" customHeight="true" outlineLevel="0" collapsed="false">
      <c r="B171" s="308"/>
      <c r="C171" s="286" t="s">
        <v>1205</v>
      </c>
      <c r="D171" s="286"/>
      <c r="E171" s="286"/>
      <c r="F171" s="307" t="s">
        <v>1197</v>
      </c>
      <c r="G171" s="286"/>
      <c r="H171" s="286" t="s">
        <v>1263</v>
      </c>
      <c r="I171" s="286" t="s">
        <v>1207</v>
      </c>
      <c r="J171" s="286"/>
      <c r="K171" s="328"/>
    </row>
    <row r="172" customFormat="false" ht="15" hidden="false" customHeight="true" outlineLevel="0" collapsed="false">
      <c r="B172" s="308"/>
      <c r="C172" s="286" t="s">
        <v>1216</v>
      </c>
      <c r="D172" s="286"/>
      <c r="E172" s="286"/>
      <c r="F172" s="307" t="s">
        <v>1203</v>
      </c>
      <c r="G172" s="286"/>
      <c r="H172" s="286" t="s">
        <v>1263</v>
      </c>
      <c r="I172" s="286" t="s">
        <v>1199</v>
      </c>
      <c r="J172" s="286" t="n">
        <v>50</v>
      </c>
      <c r="K172" s="328"/>
    </row>
    <row r="173" customFormat="false" ht="15" hidden="false" customHeight="true" outlineLevel="0" collapsed="false">
      <c r="B173" s="308"/>
      <c r="C173" s="286" t="s">
        <v>1224</v>
      </c>
      <c r="D173" s="286"/>
      <c r="E173" s="286"/>
      <c r="F173" s="307" t="s">
        <v>1203</v>
      </c>
      <c r="G173" s="286"/>
      <c r="H173" s="286" t="s">
        <v>1263</v>
      </c>
      <c r="I173" s="286" t="s">
        <v>1199</v>
      </c>
      <c r="J173" s="286" t="n">
        <v>50</v>
      </c>
      <c r="K173" s="328"/>
    </row>
    <row r="174" customFormat="false" ht="15" hidden="false" customHeight="true" outlineLevel="0" collapsed="false">
      <c r="B174" s="308"/>
      <c r="C174" s="286" t="s">
        <v>1222</v>
      </c>
      <c r="D174" s="286"/>
      <c r="E174" s="286"/>
      <c r="F174" s="307" t="s">
        <v>1203</v>
      </c>
      <c r="G174" s="286"/>
      <c r="H174" s="286" t="s">
        <v>1263</v>
      </c>
      <c r="I174" s="286" t="s">
        <v>1199</v>
      </c>
      <c r="J174" s="286" t="n">
        <v>50</v>
      </c>
      <c r="K174" s="328"/>
    </row>
    <row r="175" customFormat="false" ht="15" hidden="false" customHeight="true" outlineLevel="0" collapsed="false">
      <c r="B175" s="308"/>
      <c r="C175" s="286" t="s">
        <v>144</v>
      </c>
      <c r="D175" s="286"/>
      <c r="E175" s="286"/>
      <c r="F175" s="307" t="s">
        <v>1197</v>
      </c>
      <c r="G175" s="286"/>
      <c r="H175" s="286" t="s">
        <v>1264</v>
      </c>
      <c r="I175" s="286" t="s">
        <v>1265</v>
      </c>
      <c r="J175" s="286"/>
      <c r="K175" s="328"/>
    </row>
    <row r="176" customFormat="false" ht="15" hidden="false" customHeight="true" outlineLevel="0" collapsed="false">
      <c r="B176" s="308"/>
      <c r="C176" s="286" t="s">
        <v>55</v>
      </c>
      <c r="D176" s="286"/>
      <c r="E176" s="286"/>
      <c r="F176" s="307" t="s">
        <v>1197</v>
      </c>
      <c r="G176" s="286"/>
      <c r="H176" s="286" t="s">
        <v>1266</v>
      </c>
      <c r="I176" s="286" t="s">
        <v>1267</v>
      </c>
      <c r="J176" s="286" t="n">
        <v>1</v>
      </c>
      <c r="K176" s="328"/>
    </row>
    <row r="177" customFormat="false" ht="15" hidden="false" customHeight="true" outlineLevel="0" collapsed="false">
      <c r="B177" s="308"/>
      <c r="C177" s="286" t="s">
        <v>51</v>
      </c>
      <c r="D177" s="286"/>
      <c r="E177" s="286"/>
      <c r="F177" s="307" t="s">
        <v>1197</v>
      </c>
      <c r="G177" s="286"/>
      <c r="H177" s="286" t="s">
        <v>1268</v>
      </c>
      <c r="I177" s="286" t="s">
        <v>1199</v>
      </c>
      <c r="J177" s="286" t="n">
        <v>20</v>
      </c>
      <c r="K177" s="328"/>
    </row>
    <row r="178" customFormat="false" ht="15" hidden="false" customHeight="true" outlineLevel="0" collapsed="false">
      <c r="B178" s="308"/>
      <c r="C178" s="286" t="s">
        <v>145</v>
      </c>
      <c r="D178" s="286"/>
      <c r="E178" s="286"/>
      <c r="F178" s="307" t="s">
        <v>1197</v>
      </c>
      <c r="G178" s="286"/>
      <c r="H178" s="286" t="s">
        <v>1269</v>
      </c>
      <c r="I178" s="286" t="s">
        <v>1199</v>
      </c>
      <c r="J178" s="286" t="n">
        <v>255</v>
      </c>
      <c r="K178" s="328"/>
    </row>
    <row r="179" customFormat="false" ht="15" hidden="false" customHeight="true" outlineLevel="0" collapsed="false">
      <c r="B179" s="308"/>
      <c r="C179" s="286" t="s">
        <v>146</v>
      </c>
      <c r="D179" s="286"/>
      <c r="E179" s="286"/>
      <c r="F179" s="307" t="s">
        <v>1197</v>
      </c>
      <c r="G179" s="286"/>
      <c r="H179" s="286" t="s">
        <v>1162</v>
      </c>
      <c r="I179" s="286" t="s">
        <v>1199</v>
      </c>
      <c r="J179" s="286" t="n">
        <v>10</v>
      </c>
      <c r="K179" s="328"/>
    </row>
    <row r="180" customFormat="false" ht="15" hidden="false" customHeight="true" outlineLevel="0" collapsed="false">
      <c r="B180" s="308"/>
      <c r="C180" s="286" t="s">
        <v>147</v>
      </c>
      <c r="D180" s="286"/>
      <c r="E180" s="286"/>
      <c r="F180" s="307" t="s">
        <v>1197</v>
      </c>
      <c r="G180" s="286"/>
      <c r="H180" s="286" t="s">
        <v>1270</v>
      </c>
      <c r="I180" s="286" t="s">
        <v>1231</v>
      </c>
      <c r="J180" s="286"/>
      <c r="K180" s="328"/>
    </row>
    <row r="181" customFormat="false" ht="15" hidden="false" customHeight="true" outlineLevel="0" collapsed="false">
      <c r="B181" s="308"/>
      <c r="C181" s="286" t="s">
        <v>1271</v>
      </c>
      <c r="D181" s="286"/>
      <c r="E181" s="286"/>
      <c r="F181" s="307" t="s">
        <v>1197</v>
      </c>
      <c r="G181" s="286"/>
      <c r="H181" s="286" t="s">
        <v>1272</v>
      </c>
      <c r="I181" s="286" t="s">
        <v>1231</v>
      </c>
      <c r="J181" s="286"/>
      <c r="K181" s="328"/>
    </row>
    <row r="182" customFormat="false" ht="15" hidden="false" customHeight="true" outlineLevel="0" collapsed="false">
      <c r="B182" s="308"/>
      <c r="C182" s="286" t="s">
        <v>1260</v>
      </c>
      <c r="D182" s="286"/>
      <c r="E182" s="286"/>
      <c r="F182" s="307" t="s">
        <v>1197</v>
      </c>
      <c r="G182" s="286"/>
      <c r="H182" s="286" t="s">
        <v>1273</v>
      </c>
      <c r="I182" s="286" t="s">
        <v>1231</v>
      </c>
      <c r="J182" s="286"/>
      <c r="K182" s="328"/>
    </row>
    <row r="183" customFormat="false" ht="15" hidden="false" customHeight="true" outlineLevel="0" collapsed="false">
      <c r="B183" s="308"/>
      <c r="C183" s="286" t="s">
        <v>149</v>
      </c>
      <c r="D183" s="286"/>
      <c r="E183" s="286"/>
      <c r="F183" s="307" t="s">
        <v>1203</v>
      </c>
      <c r="G183" s="286"/>
      <c r="H183" s="286" t="s">
        <v>1274</v>
      </c>
      <c r="I183" s="286" t="s">
        <v>1199</v>
      </c>
      <c r="J183" s="286" t="n">
        <v>50</v>
      </c>
      <c r="K183" s="328"/>
    </row>
    <row r="184" customFormat="false" ht="15" hidden="false" customHeight="true" outlineLevel="0" collapsed="false">
      <c r="B184" s="308"/>
      <c r="C184" s="286" t="s">
        <v>1275</v>
      </c>
      <c r="D184" s="286"/>
      <c r="E184" s="286"/>
      <c r="F184" s="307" t="s">
        <v>1203</v>
      </c>
      <c r="G184" s="286"/>
      <c r="H184" s="286" t="s">
        <v>1276</v>
      </c>
      <c r="I184" s="286" t="s">
        <v>1277</v>
      </c>
      <c r="J184" s="286"/>
      <c r="K184" s="328"/>
    </row>
    <row r="185" customFormat="false" ht="15" hidden="false" customHeight="true" outlineLevel="0" collapsed="false">
      <c r="B185" s="308"/>
      <c r="C185" s="286" t="s">
        <v>1278</v>
      </c>
      <c r="D185" s="286"/>
      <c r="E185" s="286"/>
      <c r="F185" s="307" t="s">
        <v>1203</v>
      </c>
      <c r="G185" s="286"/>
      <c r="H185" s="286" t="s">
        <v>1279</v>
      </c>
      <c r="I185" s="286" t="s">
        <v>1277</v>
      </c>
      <c r="J185" s="286"/>
      <c r="K185" s="328"/>
    </row>
    <row r="186" customFormat="false" ht="15" hidden="false" customHeight="true" outlineLevel="0" collapsed="false">
      <c r="B186" s="308"/>
      <c r="C186" s="286" t="s">
        <v>1280</v>
      </c>
      <c r="D186" s="286"/>
      <c r="E186" s="286"/>
      <c r="F186" s="307" t="s">
        <v>1203</v>
      </c>
      <c r="G186" s="286"/>
      <c r="H186" s="286" t="s">
        <v>1281</v>
      </c>
      <c r="I186" s="286" t="s">
        <v>1277</v>
      </c>
      <c r="J186" s="286"/>
      <c r="K186" s="328"/>
    </row>
    <row r="187" customFormat="false" ht="15" hidden="false" customHeight="true" outlineLevel="0" collapsed="false">
      <c r="B187" s="308"/>
      <c r="C187" s="340" t="s">
        <v>1282</v>
      </c>
      <c r="D187" s="286"/>
      <c r="E187" s="286"/>
      <c r="F187" s="307" t="s">
        <v>1203</v>
      </c>
      <c r="G187" s="286"/>
      <c r="H187" s="286" t="s">
        <v>1283</v>
      </c>
      <c r="I187" s="286" t="s">
        <v>1284</v>
      </c>
      <c r="J187" s="341" t="s">
        <v>1285</v>
      </c>
      <c r="K187" s="328"/>
    </row>
    <row r="188" customFormat="false" ht="15" hidden="false" customHeight="true" outlineLevel="0" collapsed="false">
      <c r="B188" s="308"/>
      <c r="C188" s="292" t="s">
        <v>40</v>
      </c>
      <c r="D188" s="286"/>
      <c r="E188" s="286"/>
      <c r="F188" s="307" t="s">
        <v>1197</v>
      </c>
      <c r="G188" s="286"/>
      <c r="H188" s="279" t="s">
        <v>1286</v>
      </c>
      <c r="I188" s="286" t="s">
        <v>1287</v>
      </c>
      <c r="J188" s="286"/>
      <c r="K188" s="328"/>
    </row>
    <row r="189" customFormat="false" ht="15" hidden="false" customHeight="true" outlineLevel="0" collapsed="false">
      <c r="B189" s="308"/>
      <c r="C189" s="292" t="s">
        <v>1288</v>
      </c>
      <c r="D189" s="286"/>
      <c r="E189" s="286"/>
      <c r="F189" s="307" t="s">
        <v>1197</v>
      </c>
      <c r="G189" s="286"/>
      <c r="H189" s="286" t="s">
        <v>1289</v>
      </c>
      <c r="I189" s="286" t="s">
        <v>1231</v>
      </c>
      <c r="J189" s="286"/>
      <c r="K189" s="328"/>
    </row>
    <row r="190" customFormat="false" ht="15" hidden="false" customHeight="true" outlineLevel="0" collapsed="false">
      <c r="B190" s="308"/>
      <c r="C190" s="292" t="s">
        <v>1290</v>
      </c>
      <c r="D190" s="286"/>
      <c r="E190" s="286"/>
      <c r="F190" s="307" t="s">
        <v>1197</v>
      </c>
      <c r="G190" s="286"/>
      <c r="H190" s="286" t="s">
        <v>1291</v>
      </c>
      <c r="I190" s="286" t="s">
        <v>1231</v>
      </c>
      <c r="J190" s="286"/>
      <c r="K190" s="328"/>
    </row>
    <row r="191" customFormat="false" ht="15" hidden="false" customHeight="true" outlineLevel="0" collapsed="false">
      <c r="B191" s="308"/>
      <c r="C191" s="292" t="s">
        <v>1292</v>
      </c>
      <c r="D191" s="286"/>
      <c r="E191" s="286"/>
      <c r="F191" s="307" t="s">
        <v>1203</v>
      </c>
      <c r="G191" s="286"/>
      <c r="H191" s="286" t="s">
        <v>1293</v>
      </c>
      <c r="I191" s="286" t="s">
        <v>1231</v>
      </c>
      <c r="J191" s="286"/>
      <c r="K191" s="328"/>
    </row>
    <row r="192" customFormat="false" ht="15" hidden="false" customHeight="true" outlineLevel="0" collapsed="false">
      <c r="B192" s="334"/>
      <c r="C192" s="342"/>
      <c r="D192" s="317"/>
      <c r="E192" s="317"/>
      <c r="F192" s="317"/>
      <c r="G192" s="317"/>
      <c r="H192" s="317"/>
      <c r="I192" s="317"/>
      <c r="J192" s="317"/>
      <c r="K192" s="335"/>
    </row>
    <row r="193" customFormat="false" ht="18.75" hidden="false" customHeight="true" outlineLevel="0" collapsed="false">
      <c r="B193" s="279"/>
      <c r="C193" s="286"/>
      <c r="D193" s="286"/>
      <c r="E193" s="286"/>
      <c r="F193" s="307"/>
      <c r="G193" s="286"/>
      <c r="H193" s="286"/>
      <c r="I193" s="286"/>
      <c r="J193" s="286"/>
      <c r="K193" s="279"/>
    </row>
    <row r="194" customFormat="false" ht="18.75" hidden="false" customHeight="true" outlineLevel="0" collapsed="false">
      <c r="B194" s="279"/>
      <c r="C194" s="286"/>
      <c r="D194" s="286"/>
      <c r="E194" s="286"/>
      <c r="F194" s="307"/>
      <c r="G194" s="286"/>
      <c r="H194" s="286"/>
      <c r="I194" s="286"/>
      <c r="J194" s="286"/>
      <c r="K194" s="279"/>
    </row>
    <row r="195" customFormat="false" ht="18.75" hidden="false" customHeight="true" outlineLevel="0" collapsed="false">
      <c r="B195" s="293"/>
      <c r="C195" s="293"/>
      <c r="D195" s="293"/>
      <c r="E195" s="293"/>
      <c r="F195" s="293"/>
      <c r="G195" s="293"/>
      <c r="H195" s="293"/>
      <c r="I195" s="293"/>
      <c r="J195" s="293"/>
      <c r="K195" s="293"/>
    </row>
    <row r="196" customFormat="false" ht="13.5" hidden="false" customHeight="false" outlineLevel="0" collapsed="false">
      <c r="B196" s="268"/>
      <c r="C196" s="269"/>
      <c r="D196" s="269"/>
      <c r="E196" s="269"/>
      <c r="F196" s="269"/>
      <c r="G196" s="269"/>
      <c r="H196" s="269"/>
      <c r="I196" s="269"/>
      <c r="J196" s="269"/>
      <c r="K196" s="270"/>
    </row>
    <row r="197" customFormat="false" ht="21" hidden="false" customHeight="true" outlineLevel="0" collapsed="false">
      <c r="B197" s="272"/>
      <c r="C197" s="273" t="s">
        <v>1294</v>
      </c>
      <c r="D197" s="273"/>
      <c r="E197" s="273"/>
      <c r="F197" s="273"/>
      <c r="G197" s="273"/>
      <c r="H197" s="273"/>
      <c r="I197" s="273"/>
      <c r="J197" s="273"/>
      <c r="K197" s="274"/>
    </row>
    <row r="198" customFormat="false" ht="25.5" hidden="false" customHeight="true" outlineLevel="0" collapsed="false">
      <c r="B198" s="272"/>
      <c r="C198" s="343" t="s">
        <v>1295</v>
      </c>
      <c r="D198" s="343"/>
      <c r="E198" s="343"/>
      <c r="F198" s="343" t="s">
        <v>1296</v>
      </c>
      <c r="G198" s="344"/>
      <c r="H198" s="343" t="s">
        <v>1297</v>
      </c>
      <c r="I198" s="343"/>
      <c r="J198" s="343"/>
      <c r="K198" s="274"/>
    </row>
    <row r="199" customFormat="false" ht="5.25" hidden="false" customHeight="true" outlineLevel="0" collapsed="false">
      <c r="B199" s="308"/>
      <c r="C199" s="305"/>
      <c r="D199" s="305"/>
      <c r="E199" s="305"/>
      <c r="F199" s="305"/>
      <c r="G199" s="286"/>
      <c r="H199" s="305"/>
      <c r="I199" s="305"/>
      <c r="J199" s="305"/>
      <c r="K199" s="328"/>
    </row>
    <row r="200" customFormat="false" ht="15" hidden="false" customHeight="true" outlineLevel="0" collapsed="false">
      <c r="B200" s="308"/>
      <c r="C200" s="286" t="s">
        <v>1287</v>
      </c>
      <c r="D200" s="286"/>
      <c r="E200" s="286"/>
      <c r="F200" s="307" t="s">
        <v>41</v>
      </c>
      <c r="G200" s="286"/>
      <c r="H200" s="286" t="s">
        <v>1298</v>
      </c>
      <c r="I200" s="286"/>
      <c r="J200" s="286"/>
      <c r="K200" s="328"/>
    </row>
    <row r="201" customFormat="false" ht="15" hidden="false" customHeight="true" outlineLevel="0" collapsed="false">
      <c r="B201" s="308"/>
      <c r="C201" s="314"/>
      <c r="D201" s="286"/>
      <c r="E201" s="286"/>
      <c r="F201" s="307" t="s">
        <v>42</v>
      </c>
      <c r="G201" s="286"/>
      <c r="H201" s="286" t="s">
        <v>1299</v>
      </c>
      <c r="I201" s="286"/>
      <c r="J201" s="286"/>
      <c r="K201" s="328"/>
    </row>
    <row r="202" customFormat="false" ht="15" hidden="false" customHeight="true" outlineLevel="0" collapsed="false">
      <c r="B202" s="308"/>
      <c r="C202" s="314"/>
      <c r="D202" s="286"/>
      <c r="E202" s="286"/>
      <c r="F202" s="307" t="s">
        <v>45</v>
      </c>
      <c r="G202" s="286"/>
      <c r="H202" s="286" t="s">
        <v>1300</v>
      </c>
      <c r="I202" s="286"/>
      <c r="J202" s="286"/>
      <c r="K202" s="328"/>
    </row>
    <row r="203" customFormat="false" ht="15" hidden="false" customHeight="true" outlineLevel="0" collapsed="false">
      <c r="B203" s="308"/>
      <c r="C203" s="286"/>
      <c r="D203" s="286"/>
      <c r="E203" s="286"/>
      <c r="F203" s="307" t="s">
        <v>43</v>
      </c>
      <c r="G203" s="286"/>
      <c r="H203" s="286" t="s">
        <v>1301</v>
      </c>
      <c r="I203" s="286"/>
      <c r="J203" s="286"/>
      <c r="K203" s="328"/>
    </row>
    <row r="204" customFormat="false" ht="15" hidden="false" customHeight="true" outlineLevel="0" collapsed="false">
      <c r="B204" s="308"/>
      <c r="C204" s="286"/>
      <c r="D204" s="286"/>
      <c r="E204" s="286"/>
      <c r="F204" s="307" t="s">
        <v>44</v>
      </c>
      <c r="G204" s="286"/>
      <c r="H204" s="286" t="s">
        <v>1302</v>
      </c>
      <c r="I204" s="286"/>
      <c r="J204" s="286"/>
      <c r="K204" s="328"/>
    </row>
    <row r="205" customFormat="false" ht="15" hidden="false" customHeight="true" outlineLevel="0" collapsed="false">
      <c r="B205" s="308"/>
      <c r="C205" s="286"/>
      <c r="D205" s="286"/>
      <c r="E205" s="286"/>
      <c r="F205" s="307"/>
      <c r="G205" s="286"/>
      <c r="H205" s="286"/>
      <c r="I205" s="286"/>
      <c r="J205" s="286"/>
      <c r="K205" s="328"/>
    </row>
    <row r="206" customFormat="false" ht="15" hidden="false" customHeight="true" outlineLevel="0" collapsed="false">
      <c r="B206" s="308"/>
      <c r="C206" s="286" t="s">
        <v>1243</v>
      </c>
      <c r="D206" s="286"/>
      <c r="E206" s="286"/>
      <c r="F206" s="307" t="s">
        <v>77</v>
      </c>
      <c r="G206" s="286"/>
      <c r="H206" s="286" t="s">
        <v>1303</v>
      </c>
      <c r="I206" s="286"/>
      <c r="J206" s="286"/>
      <c r="K206" s="328"/>
    </row>
    <row r="207" customFormat="false" ht="15" hidden="false" customHeight="true" outlineLevel="0" collapsed="false">
      <c r="B207" s="308"/>
      <c r="C207" s="314"/>
      <c r="D207" s="286"/>
      <c r="E207" s="286"/>
      <c r="F207" s="307" t="s">
        <v>1141</v>
      </c>
      <c r="G207" s="286"/>
      <c r="H207" s="286" t="s">
        <v>1142</v>
      </c>
      <c r="I207" s="286"/>
      <c r="J207" s="286"/>
      <c r="K207" s="328"/>
    </row>
    <row r="208" customFormat="false" ht="15" hidden="false" customHeight="true" outlineLevel="0" collapsed="false">
      <c r="B208" s="308"/>
      <c r="C208" s="286"/>
      <c r="D208" s="286"/>
      <c r="E208" s="286"/>
      <c r="F208" s="307" t="s">
        <v>1139</v>
      </c>
      <c r="G208" s="286"/>
      <c r="H208" s="286" t="s">
        <v>1304</v>
      </c>
      <c r="I208" s="286"/>
      <c r="J208" s="286"/>
      <c r="K208" s="328"/>
    </row>
    <row r="209" customFormat="false" ht="15" hidden="false" customHeight="true" outlineLevel="0" collapsed="false">
      <c r="B209" s="345"/>
      <c r="C209" s="314"/>
      <c r="D209" s="314"/>
      <c r="E209" s="314"/>
      <c r="F209" s="307" t="s">
        <v>1143</v>
      </c>
      <c r="G209" s="292"/>
      <c r="H209" s="332" t="s">
        <v>1144</v>
      </c>
      <c r="I209" s="332"/>
      <c r="J209" s="332"/>
      <c r="K209" s="346"/>
    </row>
    <row r="210" customFormat="false" ht="15" hidden="false" customHeight="true" outlineLevel="0" collapsed="false">
      <c r="B210" s="345"/>
      <c r="C210" s="314"/>
      <c r="D210" s="314"/>
      <c r="E210" s="314"/>
      <c r="F210" s="307" t="s">
        <v>1145</v>
      </c>
      <c r="G210" s="292"/>
      <c r="H210" s="332" t="s">
        <v>518</v>
      </c>
      <c r="I210" s="332"/>
      <c r="J210" s="332"/>
      <c r="K210" s="346"/>
    </row>
    <row r="211" customFormat="false" ht="15" hidden="false" customHeight="true" outlineLevel="0" collapsed="false">
      <c r="B211" s="345"/>
      <c r="C211" s="314"/>
      <c r="D211" s="314"/>
      <c r="E211" s="314"/>
      <c r="F211" s="347"/>
      <c r="G211" s="292"/>
      <c r="H211" s="348"/>
      <c r="I211" s="348"/>
      <c r="J211" s="348"/>
      <c r="K211" s="346"/>
    </row>
    <row r="212" customFormat="false" ht="15" hidden="false" customHeight="true" outlineLevel="0" collapsed="false">
      <c r="B212" s="345"/>
      <c r="C212" s="286" t="s">
        <v>1267</v>
      </c>
      <c r="D212" s="314"/>
      <c r="E212" s="314"/>
      <c r="F212" s="307" t="n">
        <v>1</v>
      </c>
      <c r="G212" s="292"/>
      <c r="H212" s="332" t="s">
        <v>1305</v>
      </c>
      <c r="I212" s="332"/>
      <c r="J212" s="332"/>
      <c r="K212" s="346"/>
    </row>
    <row r="213" customFormat="false" ht="15" hidden="false" customHeight="true" outlineLevel="0" collapsed="false">
      <c r="B213" s="345"/>
      <c r="C213" s="314"/>
      <c r="D213" s="314"/>
      <c r="E213" s="314"/>
      <c r="F213" s="307" t="n">
        <v>2</v>
      </c>
      <c r="G213" s="292"/>
      <c r="H213" s="332" t="s">
        <v>1306</v>
      </c>
      <c r="I213" s="332"/>
      <c r="J213" s="332"/>
      <c r="K213" s="346"/>
    </row>
    <row r="214" customFormat="false" ht="15" hidden="false" customHeight="true" outlineLevel="0" collapsed="false">
      <c r="B214" s="345"/>
      <c r="C214" s="314"/>
      <c r="D214" s="314"/>
      <c r="E214" s="314"/>
      <c r="F214" s="307" t="n">
        <v>3</v>
      </c>
      <c r="G214" s="292"/>
      <c r="H214" s="332" t="s">
        <v>1307</v>
      </c>
      <c r="I214" s="332"/>
      <c r="J214" s="332"/>
      <c r="K214" s="346"/>
    </row>
    <row r="215" customFormat="false" ht="15" hidden="false" customHeight="true" outlineLevel="0" collapsed="false">
      <c r="B215" s="345"/>
      <c r="C215" s="314"/>
      <c r="D215" s="314"/>
      <c r="E215" s="314"/>
      <c r="F215" s="307" t="n">
        <v>4</v>
      </c>
      <c r="G215" s="292"/>
      <c r="H215" s="332" t="s">
        <v>1308</v>
      </c>
      <c r="I215" s="332"/>
      <c r="J215" s="332"/>
      <c r="K215" s="346"/>
    </row>
    <row r="216" customFormat="false" ht="12.75" hidden="false" customHeight="true" outlineLevel="0" collapsed="false">
      <c r="B216" s="349"/>
      <c r="C216" s="350"/>
      <c r="D216" s="350"/>
      <c r="E216" s="350"/>
      <c r="F216" s="350"/>
      <c r="G216" s="350"/>
      <c r="H216" s="350"/>
      <c r="I216" s="350"/>
      <c r="J216" s="350"/>
      <c r="K216" s="351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1" width="9.16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1" t="s">
        <v>108</v>
      </c>
      <c r="G1" s="121" t="s">
        <v>109</v>
      </c>
      <c r="H1" s="121"/>
      <c r="I1" s="3"/>
      <c r="J1" s="121" t="s">
        <v>110</v>
      </c>
      <c r="K1" s="4" t="s">
        <v>111</v>
      </c>
      <c r="L1" s="121" t="s">
        <v>112</v>
      </c>
      <c r="M1" s="121"/>
      <c r="N1" s="121"/>
      <c r="O1" s="121"/>
      <c r="P1" s="121"/>
      <c r="Q1" s="121"/>
      <c r="R1" s="121"/>
      <c r="S1" s="121"/>
      <c r="T1" s="121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22" t="str">
        <f aca="false">'Rekapitulace stavby'!K6</f>
        <v>SPŠ  stavební Pardubice- modernizace a vybavení truhlářských dílen</v>
      </c>
      <c r="F7" s="122"/>
      <c r="G7" s="122"/>
      <c r="H7" s="122"/>
      <c r="I7" s="15"/>
      <c r="J7" s="15"/>
      <c r="K7" s="17"/>
    </row>
    <row r="8" s="31" customFormat="true" ht="15" hidden="false" customHeight="false" outlineLevel="0" collapsed="false">
      <c r="B8" s="32"/>
      <c r="C8" s="33"/>
      <c r="D8" s="25" t="s">
        <v>114</v>
      </c>
      <c r="E8" s="33"/>
      <c r="F8" s="33"/>
      <c r="G8" s="33"/>
      <c r="H8" s="33"/>
      <c r="I8" s="33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23" t="s">
        <v>115</v>
      </c>
      <c r="F9" s="123"/>
      <c r="G9" s="123"/>
      <c r="H9" s="123"/>
      <c r="I9" s="33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33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0</v>
      </c>
      <c r="E11" s="33"/>
      <c r="F11" s="21"/>
      <c r="G11" s="33"/>
      <c r="H11" s="33"/>
      <c r="I11" s="25" t="s">
        <v>21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2</v>
      </c>
      <c r="E12" s="33"/>
      <c r="F12" s="21" t="s">
        <v>23</v>
      </c>
      <c r="G12" s="33"/>
      <c r="H12" s="33"/>
      <c r="I12" s="25" t="s">
        <v>24</v>
      </c>
      <c r="J12" s="67" t="n">
        <f aca="false">'Rekapitulace stavby'!AN8</f>
        <v>4292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33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25</v>
      </c>
      <c r="E14" s="33"/>
      <c r="F14" s="33"/>
      <c r="G14" s="33"/>
      <c r="H14" s="33"/>
      <c r="I14" s="25" t="s">
        <v>26</v>
      </c>
      <c r="J14" s="21"/>
      <c r="K14" s="37"/>
    </row>
    <row r="15" s="31" customFormat="true" ht="18" hidden="false" customHeight="true" outlineLevel="0" collapsed="false">
      <c r="B15" s="32"/>
      <c r="C15" s="33"/>
      <c r="D15" s="33"/>
      <c r="E15" s="21" t="s">
        <v>28</v>
      </c>
      <c r="F15" s="33"/>
      <c r="G15" s="33"/>
      <c r="H15" s="33"/>
      <c r="I15" s="25" t="s">
        <v>29</v>
      </c>
      <c r="J15" s="21"/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33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30</v>
      </c>
      <c r="E17" s="33"/>
      <c r="F17" s="33"/>
      <c r="G17" s="33"/>
      <c r="H17" s="33"/>
      <c r="I17" s="25" t="s">
        <v>26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25" t="s">
        <v>29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33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32</v>
      </c>
      <c r="E20" s="33"/>
      <c r="F20" s="33"/>
      <c r="G20" s="33"/>
      <c r="H20" s="33"/>
      <c r="I20" s="25" t="s">
        <v>26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33</v>
      </c>
      <c r="F21" s="33"/>
      <c r="G21" s="33"/>
      <c r="H21" s="33"/>
      <c r="I21" s="25" t="s">
        <v>29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33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35</v>
      </c>
      <c r="E23" s="33"/>
      <c r="F23" s="33"/>
      <c r="G23" s="33"/>
      <c r="H23" s="33"/>
      <c r="I23" s="33"/>
      <c r="J23" s="33"/>
      <c r="K23" s="37"/>
    </row>
    <row r="24" s="124" customFormat="true" ht="22.5" hidden="false" customHeight="true" outlineLevel="0" collapsed="false">
      <c r="B24" s="125"/>
      <c r="C24" s="126"/>
      <c r="D24" s="126"/>
      <c r="E24" s="29"/>
      <c r="F24" s="29"/>
      <c r="G24" s="29"/>
      <c r="H24" s="29"/>
      <c r="I24" s="126"/>
      <c r="J24" s="126"/>
      <c r="K24" s="127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7"/>
    </row>
    <row r="26" s="31" customFormat="true" ht="6.75" hidden="false" customHeight="true" outlineLevel="0" collapsed="false">
      <c r="B26" s="32"/>
      <c r="C26" s="33"/>
      <c r="D26" s="70"/>
      <c r="E26" s="70"/>
      <c r="F26" s="70"/>
      <c r="G26" s="70"/>
      <c r="H26" s="70"/>
      <c r="I26" s="70"/>
      <c r="J26" s="70"/>
      <c r="K26" s="128"/>
    </row>
    <row r="27" s="31" customFormat="true" ht="24.75" hidden="false" customHeight="true" outlineLevel="0" collapsed="false">
      <c r="B27" s="32"/>
      <c r="C27" s="33"/>
      <c r="D27" s="129" t="s">
        <v>36</v>
      </c>
      <c r="E27" s="33"/>
      <c r="F27" s="33"/>
      <c r="G27" s="33"/>
      <c r="H27" s="33"/>
      <c r="I27" s="33"/>
      <c r="J27" s="85" t="n">
        <f aca="false">ROUND(J98,2)</f>
        <v>0</v>
      </c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28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38</v>
      </c>
      <c r="G29" s="33"/>
      <c r="H29" s="33"/>
      <c r="I29" s="38" t="s">
        <v>37</v>
      </c>
      <c r="J29" s="38" t="s">
        <v>39</v>
      </c>
      <c r="K29" s="37"/>
    </row>
    <row r="30" s="31" customFormat="true" ht="14.25" hidden="false" customHeight="true" outlineLevel="0" collapsed="false">
      <c r="B30" s="32"/>
      <c r="C30" s="33"/>
      <c r="D30" s="42" t="s">
        <v>40</v>
      </c>
      <c r="E30" s="42" t="s">
        <v>41</v>
      </c>
      <c r="F30" s="130" t="n">
        <f aca="false">ROUND(SUM(BE98:BE274), 2)</f>
        <v>0</v>
      </c>
      <c r="G30" s="33"/>
      <c r="H30" s="33"/>
      <c r="I30" s="131" t="n">
        <v>0.21</v>
      </c>
      <c r="J30" s="130" t="n">
        <f aca="false">ROUND(ROUND((SUM(BE98:BE274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42</v>
      </c>
      <c r="F31" s="130" t="n">
        <f aca="false">ROUND(SUM(BF98:BF274), 2)</f>
        <v>0</v>
      </c>
      <c r="G31" s="33"/>
      <c r="H31" s="33"/>
      <c r="I31" s="131" t="n">
        <v>0.15</v>
      </c>
      <c r="J31" s="130" t="n">
        <f aca="false">ROUND(ROUND((SUM(BF98:BF274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43</v>
      </c>
      <c r="F32" s="130" t="n">
        <f aca="false">ROUND(SUM(BG98:BG274), 2)</f>
        <v>0</v>
      </c>
      <c r="G32" s="33"/>
      <c r="H32" s="33"/>
      <c r="I32" s="131" t="n">
        <v>0.21</v>
      </c>
      <c r="J32" s="130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44</v>
      </c>
      <c r="F33" s="130" t="n">
        <f aca="false">ROUND(SUM(BH98:BH274), 2)</f>
        <v>0</v>
      </c>
      <c r="G33" s="33"/>
      <c r="H33" s="33"/>
      <c r="I33" s="131" t="n">
        <v>0.15</v>
      </c>
      <c r="J33" s="130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5</v>
      </c>
      <c r="F34" s="130" t="n">
        <f aca="false">ROUND(SUM(BI98:BI274), 2)</f>
        <v>0</v>
      </c>
      <c r="G34" s="33"/>
      <c r="H34" s="33"/>
      <c r="I34" s="131" t="n">
        <v>0</v>
      </c>
      <c r="J34" s="130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33"/>
      <c r="J35" s="33"/>
      <c r="K35" s="37"/>
    </row>
    <row r="36" s="31" customFormat="true" ht="24.75" hidden="false" customHeight="true" outlineLevel="0" collapsed="false">
      <c r="B36" s="32"/>
      <c r="C36" s="132"/>
      <c r="D36" s="133" t="s">
        <v>46</v>
      </c>
      <c r="E36" s="74"/>
      <c r="F36" s="74"/>
      <c r="G36" s="134" t="s">
        <v>47</v>
      </c>
      <c r="H36" s="135" t="s">
        <v>48</v>
      </c>
      <c r="I36" s="74"/>
      <c r="J36" s="136" t="n">
        <f aca="false">SUM(J27:J34)</f>
        <v>0</v>
      </c>
      <c r="K36" s="137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54"/>
      <c r="K37" s="55"/>
    </row>
    <row r="41" s="31" customFormat="true" ht="6.75" hidden="false" customHeight="true" outlineLevel="0" collapsed="false">
      <c r="B41" s="56"/>
      <c r="C41" s="57"/>
      <c r="D41" s="57"/>
      <c r="E41" s="57"/>
      <c r="F41" s="57"/>
      <c r="G41" s="57"/>
      <c r="H41" s="57"/>
      <c r="I41" s="57"/>
      <c r="J41" s="57"/>
      <c r="K41" s="138"/>
    </row>
    <row r="42" s="31" customFormat="true" ht="36.75" hidden="false" customHeight="true" outlineLevel="0" collapsed="false">
      <c r="B42" s="32"/>
      <c r="C42" s="16" t="s">
        <v>116</v>
      </c>
      <c r="D42" s="33"/>
      <c r="E42" s="33"/>
      <c r="F42" s="33"/>
      <c r="G42" s="33"/>
      <c r="H42" s="33"/>
      <c r="I42" s="33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2" t="str">
        <f aca="false">E7</f>
        <v>SPŠ  stavební Pardubice- modernizace a vybavení truhlářských dílen</v>
      </c>
      <c r="F45" s="122"/>
      <c r="G45" s="122"/>
      <c r="H45" s="122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114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23" t="str">
        <f aca="false">E9</f>
        <v>01 - Stavební část</v>
      </c>
      <c r="F47" s="123"/>
      <c r="G47" s="123"/>
      <c r="H47" s="123"/>
      <c r="I47" s="33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7"/>
    </row>
    <row r="49" s="31" customFormat="true" ht="18" hidden="false" customHeight="true" outlineLevel="0" collapsed="false">
      <c r="B49" s="32"/>
      <c r="C49" s="25" t="s">
        <v>22</v>
      </c>
      <c r="D49" s="33"/>
      <c r="E49" s="33"/>
      <c r="F49" s="21" t="str">
        <f aca="false">F12</f>
        <v>Pardubice</v>
      </c>
      <c r="G49" s="33"/>
      <c r="H49" s="33"/>
      <c r="I49" s="25" t="s">
        <v>24</v>
      </c>
      <c r="J49" s="67" t="n">
        <f aca="false">IF(J12="","",J12)</f>
        <v>4292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7"/>
    </row>
    <row r="51" s="31" customFormat="true" ht="15" hidden="false" customHeight="false" outlineLevel="0" collapsed="false">
      <c r="B51" s="32"/>
      <c r="C51" s="25" t="s">
        <v>25</v>
      </c>
      <c r="D51" s="33"/>
      <c r="E51" s="33"/>
      <c r="F51" s="21" t="str">
        <f aca="false">E15</f>
        <v>Pardubický kraj</v>
      </c>
      <c r="G51" s="33"/>
      <c r="H51" s="33"/>
      <c r="I51" s="25" t="s">
        <v>32</v>
      </c>
      <c r="J51" s="21" t="str">
        <f aca="false">E21</f>
        <v>Astalon Hůrka Pardubice</v>
      </c>
      <c r="K51" s="37"/>
    </row>
    <row r="52" s="31" customFormat="true" ht="14.25" hidden="false" customHeight="true" outlineLevel="0" collapsed="false">
      <c r="B52" s="32"/>
      <c r="C52" s="25" t="s">
        <v>30</v>
      </c>
      <c r="D52" s="33"/>
      <c r="E52" s="33"/>
      <c r="F52" s="21" t="str">
        <f aca="false">IF(E18="","",E18)</f>
        <v/>
      </c>
      <c r="G52" s="33"/>
      <c r="H52" s="33"/>
      <c r="I52" s="33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33"/>
      <c r="J53" s="33"/>
      <c r="K53" s="37"/>
    </row>
    <row r="54" s="31" customFormat="true" ht="29.25" hidden="false" customHeight="true" outlineLevel="0" collapsed="false">
      <c r="B54" s="32"/>
      <c r="C54" s="139" t="s">
        <v>117</v>
      </c>
      <c r="D54" s="132"/>
      <c r="E54" s="132"/>
      <c r="F54" s="132"/>
      <c r="G54" s="132"/>
      <c r="H54" s="132"/>
      <c r="I54" s="132"/>
      <c r="J54" s="140" t="s">
        <v>118</v>
      </c>
      <c r="K54" s="141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33"/>
      <c r="J55" s="33"/>
      <c r="K55" s="37"/>
    </row>
    <row r="56" s="31" customFormat="true" ht="29.25" hidden="false" customHeight="true" outlineLevel="0" collapsed="false">
      <c r="B56" s="32"/>
      <c r="C56" s="142" t="s">
        <v>119</v>
      </c>
      <c r="D56" s="33"/>
      <c r="E56" s="33"/>
      <c r="F56" s="33"/>
      <c r="G56" s="33"/>
      <c r="H56" s="33"/>
      <c r="I56" s="33"/>
      <c r="J56" s="85" t="n">
        <f aca="false">J98</f>
        <v>0</v>
      </c>
      <c r="K56" s="37"/>
      <c r="AU56" s="10" t="s">
        <v>120</v>
      </c>
    </row>
    <row r="57" s="143" customFormat="true" ht="24.75" hidden="false" customHeight="true" outlineLevel="0" collapsed="false">
      <c r="B57" s="144"/>
      <c r="C57" s="145"/>
      <c r="D57" s="146" t="s">
        <v>121</v>
      </c>
      <c r="E57" s="147"/>
      <c r="F57" s="147"/>
      <c r="G57" s="147"/>
      <c r="H57" s="147"/>
      <c r="I57" s="147"/>
      <c r="J57" s="148" t="n">
        <f aca="false">J99</f>
        <v>0</v>
      </c>
      <c r="K57" s="149"/>
    </row>
    <row r="58" s="107" customFormat="true" ht="19.5" hidden="false" customHeight="true" outlineLevel="0" collapsed="false">
      <c r="B58" s="150"/>
      <c r="C58" s="151"/>
      <c r="D58" s="152" t="s">
        <v>122</v>
      </c>
      <c r="E58" s="153"/>
      <c r="F58" s="153"/>
      <c r="G58" s="153"/>
      <c r="H58" s="153"/>
      <c r="I58" s="153"/>
      <c r="J58" s="154" t="n">
        <f aca="false">J100</f>
        <v>0</v>
      </c>
      <c r="K58" s="155"/>
    </row>
    <row r="59" s="107" customFormat="true" ht="19.5" hidden="false" customHeight="true" outlineLevel="0" collapsed="false">
      <c r="B59" s="150"/>
      <c r="C59" s="151"/>
      <c r="D59" s="152" t="s">
        <v>123</v>
      </c>
      <c r="E59" s="153"/>
      <c r="F59" s="153"/>
      <c r="G59" s="153"/>
      <c r="H59" s="153"/>
      <c r="I59" s="153"/>
      <c r="J59" s="154" t="n">
        <f aca="false">J113</f>
        <v>0</v>
      </c>
      <c r="K59" s="155"/>
    </row>
    <row r="60" s="107" customFormat="true" ht="19.5" hidden="false" customHeight="true" outlineLevel="0" collapsed="false">
      <c r="B60" s="150"/>
      <c r="C60" s="151"/>
      <c r="D60" s="152" t="s">
        <v>124</v>
      </c>
      <c r="E60" s="153"/>
      <c r="F60" s="153"/>
      <c r="G60" s="153"/>
      <c r="H60" s="153"/>
      <c r="I60" s="153"/>
      <c r="J60" s="154" t="n">
        <f aca="false">J135</f>
        <v>0</v>
      </c>
      <c r="K60" s="155"/>
    </row>
    <row r="61" s="107" customFormat="true" ht="19.5" hidden="false" customHeight="true" outlineLevel="0" collapsed="false">
      <c r="B61" s="150"/>
      <c r="C61" s="151"/>
      <c r="D61" s="152" t="s">
        <v>125</v>
      </c>
      <c r="E61" s="153"/>
      <c r="F61" s="153"/>
      <c r="G61" s="153"/>
      <c r="H61" s="153"/>
      <c r="I61" s="153"/>
      <c r="J61" s="154" t="n">
        <f aca="false">J165</f>
        <v>0</v>
      </c>
      <c r="K61" s="155"/>
    </row>
    <row r="62" s="107" customFormat="true" ht="19.5" hidden="false" customHeight="true" outlineLevel="0" collapsed="false">
      <c r="B62" s="150"/>
      <c r="C62" s="151"/>
      <c r="D62" s="152" t="s">
        <v>126</v>
      </c>
      <c r="E62" s="153"/>
      <c r="F62" s="153"/>
      <c r="G62" s="153"/>
      <c r="H62" s="153"/>
      <c r="I62" s="153"/>
      <c r="J62" s="154" t="n">
        <f aca="false">J170</f>
        <v>0</v>
      </c>
      <c r="K62" s="155"/>
    </row>
    <row r="63" s="143" customFormat="true" ht="24.75" hidden="false" customHeight="true" outlineLevel="0" collapsed="false">
      <c r="B63" s="144"/>
      <c r="C63" s="145"/>
      <c r="D63" s="146" t="s">
        <v>127</v>
      </c>
      <c r="E63" s="147"/>
      <c r="F63" s="147"/>
      <c r="G63" s="147"/>
      <c r="H63" s="147"/>
      <c r="I63" s="147"/>
      <c r="J63" s="148" t="n">
        <f aca="false">J172</f>
        <v>0</v>
      </c>
      <c r="K63" s="149"/>
    </row>
    <row r="64" s="107" customFormat="true" ht="19.5" hidden="false" customHeight="true" outlineLevel="0" collapsed="false">
      <c r="B64" s="150"/>
      <c r="C64" s="151"/>
      <c r="D64" s="152" t="s">
        <v>128</v>
      </c>
      <c r="E64" s="153"/>
      <c r="F64" s="153"/>
      <c r="G64" s="153"/>
      <c r="H64" s="153"/>
      <c r="I64" s="153"/>
      <c r="J64" s="154" t="n">
        <f aca="false">J173</f>
        <v>0</v>
      </c>
      <c r="K64" s="155"/>
    </row>
    <row r="65" s="107" customFormat="true" ht="19.5" hidden="false" customHeight="true" outlineLevel="0" collapsed="false">
      <c r="B65" s="150"/>
      <c r="C65" s="151"/>
      <c r="D65" s="152" t="s">
        <v>129</v>
      </c>
      <c r="E65" s="153"/>
      <c r="F65" s="153"/>
      <c r="G65" s="153"/>
      <c r="H65" s="153"/>
      <c r="I65" s="153"/>
      <c r="J65" s="154" t="n">
        <f aca="false">J182</f>
        <v>0</v>
      </c>
      <c r="K65" s="155"/>
    </row>
    <row r="66" s="107" customFormat="true" ht="19.5" hidden="false" customHeight="true" outlineLevel="0" collapsed="false">
      <c r="B66" s="150"/>
      <c r="C66" s="151"/>
      <c r="D66" s="152" t="s">
        <v>130</v>
      </c>
      <c r="E66" s="153"/>
      <c r="F66" s="153"/>
      <c r="G66" s="153"/>
      <c r="H66" s="153"/>
      <c r="I66" s="153"/>
      <c r="J66" s="154" t="n">
        <f aca="false">J191</f>
        <v>0</v>
      </c>
      <c r="K66" s="155"/>
    </row>
    <row r="67" s="107" customFormat="true" ht="19.5" hidden="false" customHeight="true" outlineLevel="0" collapsed="false">
      <c r="B67" s="150"/>
      <c r="C67" s="151"/>
      <c r="D67" s="152" t="s">
        <v>131</v>
      </c>
      <c r="E67" s="153"/>
      <c r="F67" s="153"/>
      <c r="G67" s="153"/>
      <c r="H67" s="153"/>
      <c r="I67" s="153"/>
      <c r="J67" s="154" t="n">
        <f aca="false">J201</f>
        <v>0</v>
      </c>
      <c r="K67" s="155"/>
    </row>
    <row r="68" s="107" customFormat="true" ht="19.5" hidden="false" customHeight="true" outlineLevel="0" collapsed="false">
      <c r="B68" s="150"/>
      <c r="C68" s="151"/>
      <c r="D68" s="152" t="s">
        <v>132</v>
      </c>
      <c r="E68" s="153"/>
      <c r="F68" s="153"/>
      <c r="G68" s="153"/>
      <c r="H68" s="153"/>
      <c r="I68" s="153"/>
      <c r="J68" s="154" t="n">
        <f aca="false">J207</f>
        <v>0</v>
      </c>
      <c r="K68" s="155"/>
    </row>
    <row r="69" s="107" customFormat="true" ht="19.5" hidden="false" customHeight="true" outlineLevel="0" collapsed="false">
      <c r="B69" s="150"/>
      <c r="C69" s="151"/>
      <c r="D69" s="152" t="s">
        <v>133</v>
      </c>
      <c r="E69" s="153"/>
      <c r="F69" s="153"/>
      <c r="G69" s="153"/>
      <c r="H69" s="153"/>
      <c r="I69" s="153"/>
      <c r="J69" s="154" t="n">
        <f aca="false">J224</f>
        <v>0</v>
      </c>
      <c r="K69" s="155"/>
    </row>
    <row r="70" s="107" customFormat="true" ht="19.5" hidden="false" customHeight="true" outlineLevel="0" collapsed="false">
      <c r="B70" s="150"/>
      <c r="C70" s="151"/>
      <c r="D70" s="152" t="s">
        <v>134</v>
      </c>
      <c r="E70" s="153"/>
      <c r="F70" s="153"/>
      <c r="G70" s="153"/>
      <c r="H70" s="153"/>
      <c r="I70" s="153"/>
      <c r="J70" s="154" t="n">
        <f aca="false">J229</f>
        <v>0</v>
      </c>
      <c r="K70" s="155"/>
    </row>
    <row r="71" s="107" customFormat="true" ht="19.5" hidden="false" customHeight="true" outlineLevel="0" collapsed="false">
      <c r="B71" s="150"/>
      <c r="C71" s="151"/>
      <c r="D71" s="152" t="s">
        <v>135</v>
      </c>
      <c r="E71" s="153"/>
      <c r="F71" s="153"/>
      <c r="G71" s="153"/>
      <c r="H71" s="153"/>
      <c r="I71" s="153"/>
      <c r="J71" s="154" t="n">
        <f aca="false">J247</f>
        <v>0</v>
      </c>
      <c r="K71" s="155"/>
    </row>
    <row r="72" s="143" customFormat="true" ht="24.75" hidden="false" customHeight="true" outlineLevel="0" collapsed="false">
      <c r="B72" s="144"/>
      <c r="C72" s="145"/>
      <c r="D72" s="146" t="s">
        <v>136</v>
      </c>
      <c r="E72" s="147"/>
      <c r="F72" s="147"/>
      <c r="G72" s="147"/>
      <c r="H72" s="147"/>
      <c r="I72" s="147"/>
      <c r="J72" s="148" t="n">
        <f aca="false">J259</f>
        <v>0</v>
      </c>
      <c r="K72" s="149"/>
    </row>
    <row r="73" s="107" customFormat="true" ht="19.5" hidden="false" customHeight="true" outlineLevel="0" collapsed="false">
      <c r="B73" s="150"/>
      <c r="C73" s="151"/>
      <c r="D73" s="152" t="s">
        <v>137</v>
      </c>
      <c r="E73" s="153"/>
      <c r="F73" s="153"/>
      <c r="G73" s="153"/>
      <c r="H73" s="153"/>
      <c r="I73" s="153"/>
      <c r="J73" s="154" t="n">
        <f aca="false">J260</f>
        <v>0</v>
      </c>
      <c r="K73" s="155"/>
    </row>
    <row r="74" s="107" customFormat="true" ht="19.5" hidden="false" customHeight="true" outlineLevel="0" collapsed="false">
      <c r="B74" s="150"/>
      <c r="C74" s="151"/>
      <c r="D74" s="152" t="s">
        <v>138</v>
      </c>
      <c r="E74" s="153"/>
      <c r="F74" s="153"/>
      <c r="G74" s="153"/>
      <c r="H74" s="153"/>
      <c r="I74" s="153"/>
      <c r="J74" s="154" t="n">
        <f aca="false">J262</f>
        <v>0</v>
      </c>
      <c r="K74" s="155"/>
    </row>
    <row r="75" s="107" customFormat="true" ht="19.5" hidden="false" customHeight="true" outlineLevel="0" collapsed="false">
      <c r="B75" s="150"/>
      <c r="C75" s="151"/>
      <c r="D75" s="152" t="s">
        <v>139</v>
      </c>
      <c r="E75" s="153"/>
      <c r="F75" s="153"/>
      <c r="G75" s="153"/>
      <c r="H75" s="153"/>
      <c r="I75" s="153"/>
      <c r="J75" s="154" t="n">
        <f aca="false">J266</f>
        <v>0</v>
      </c>
      <c r="K75" s="155"/>
    </row>
    <row r="76" s="107" customFormat="true" ht="19.5" hidden="false" customHeight="true" outlineLevel="0" collapsed="false">
      <c r="B76" s="150"/>
      <c r="C76" s="151"/>
      <c r="D76" s="152" t="s">
        <v>140</v>
      </c>
      <c r="E76" s="153"/>
      <c r="F76" s="153"/>
      <c r="G76" s="153"/>
      <c r="H76" s="153"/>
      <c r="I76" s="153"/>
      <c r="J76" s="154" t="n">
        <f aca="false">J268</f>
        <v>0</v>
      </c>
      <c r="K76" s="155"/>
    </row>
    <row r="77" s="107" customFormat="true" ht="19.5" hidden="false" customHeight="true" outlineLevel="0" collapsed="false">
      <c r="B77" s="150"/>
      <c r="C77" s="151"/>
      <c r="D77" s="152" t="s">
        <v>141</v>
      </c>
      <c r="E77" s="153"/>
      <c r="F77" s="153"/>
      <c r="G77" s="153"/>
      <c r="H77" s="153"/>
      <c r="I77" s="153"/>
      <c r="J77" s="154" t="n">
        <f aca="false">J271</f>
        <v>0</v>
      </c>
      <c r="K77" s="155"/>
    </row>
    <row r="78" s="107" customFormat="true" ht="19.5" hidden="false" customHeight="true" outlineLevel="0" collapsed="false">
      <c r="B78" s="150"/>
      <c r="C78" s="151"/>
      <c r="D78" s="152" t="s">
        <v>142</v>
      </c>
      <c r="E78" s="153"/>
      <c r="F78" s="153"/>
      <c r="G78" s="153"/>
      <c r="H78" s="153"/>
      <c r="I78" s="153"/>
      <c r="J78" s="154" t="n">
        <f aca="false">J273</f>
        <v>0</v>
      </c>
      <c r="K78" s="155"/>
    </row>
    <row r="79" s="31" customFormat="true" ht="21.75" hidden="false" customHeight="true" outlineLevel="0" collapsed="false">
      <c r="B79" s="32"/>
      <c r="C79" s="33"/>
      <c r="D79" s="33"/>
      <c r="E79" s="33"/>
      <c r="F79" s="33"/>
      <c r="G79" s="33"/>
      <c r="H79" s="33"/>
      <c r="I79" s="33"/>
      <c r="J79" s="33"/>
      <c r="K79" s="37"/>
    </row>
    <row r="80" s="31" customFormat="true" ht="6.75" hidden="false" customHeight="true" outlineLevel="0" collapsed="false">
      <c r="B80" s="53"/>
      <c r="C80" s="54"/>
      <c r="D80" s="54"/>
      <c r="E80" s="54"/>
      <c r="F80" s="54"/>
      <c r="G80" s="54"/>
      <c r="H80" s="54"/>
      <c r="I80" s="54"/>
      <c r="J80" s="54"/>
      <c r="K80" s="55"/>
    </row>
    <row r="84" s="31" customFormat="true" ht="6.75" hidden="false" customHeight="true" outlineLevel="0" collapsed="false">
      <c r="B84" s="56"/>
      <c r="C84" s="57"/>
      <c r="D84" s="57"/>
      <c r="E84" s="57"/>
      <c r="F84" s="57"/>
      <c r="G84" s="57"/>
      <c r="H84" s="57"/>
      <c r="I84" s="57"/>
      <c r="J84" s="57"/>
      <c r="K84" s="57"/>
      <c r="L84" s="32"/>
    </row>
    <row r="85" s="31" customFormat="true" ht="36.75" hidden="false" customHeight="true" outlineLevel="0" collapsed="false">
      <c r="B85" s="32"/>
      <c r="C85" s="58" t="s">
        <v>143</v>
      </c>
      <c r="L85" s="32"/>
    </row>
    <row r="86" s="31" customFormat="true" ht="6.75" hidden="false" customHeight="true" outlineLevel="0" collapsed="false">
      <c r="B86" s="32"/>
      <c r="L86" s="32"/>
    </row>
    <row r="87" s="31" customFormat="true" ht="14.25" hidden="false" customHeight="true" outlineLevel="0" collapsed="false">
      <c r="B87" s="32"/>
      <c r="C87" s="61" t="s">
        <v>18</v>
      </c>
      <c r="L87" s="32"/>
    </row>
    <row r="88" s="31" customFormat="true" ht="22.5" hidden="false" customHeight="true" outlineLevel="0" collapsed="false">
      <c r="B88" s="32"/>
      <c r="E88" s="122" t="str">
        <f aca="false">E7</f>
        <v>SPŠ  stavební Pardubice- modernizace a vybavení truhlářských dílen</v>
      </c>
      <c r="F88" s="122"/>
      <c r="G88" s="122"/>
      <c r="H88" s="122"/>
      <c r="L88" s="32"/>
    </row>
    <row r="89" s="31" customFormat="true" ht="14.25" hidden="false" customHeight="true" outlineLevel="0" collapsed="false">
      <c r="B89" s="32"/>
      <c r="C89" s="61" t="s">
        <v>114</v>
      </c>
      <c r="L89" s="32"/>
    </row>
    <row r="90" s="31" customFormat="true" ht="23.25" hidden="false" customHeight="true" outlineLevel="0" collapsed="false">
      <c r="B90" s="32"/>
      <c r="E90" s="65" t="str">
        <f aca="false">E9</f>
        <v>01 - Stavební část</v>
      </c>
      <c r="F90" s="65"/>
      <c r="G90" s="65"/>
      <c r="H90" s="65"/>
      <c r="L90" s="32"/>
    </row>
    <row r="91" s="31" customFormat="true" ht="6.7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2</v>
      </c>
      <c r="F92" s="156" t="str">
        <f aca="false">F12</f>
        <v>Pardubice</v>
      </c>
      <c r="I92" s="61" t="s">
        <v>24</v>
      </c>
      <c r="J92" s="157" t="n">
        <f aca="false">IF(J12="","",J12)</f>
        <v>42926</v>
      </c>
      <c r="L92" s="32"/>
    </row>
    <row r="93" s="31" customFormat="true" ht="6.7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25</v>
      </c>
      <c r="F94" s="156" t="str">
        <f aca="false">E15</f>
        <v>Pardubický kraj</v>
      </c>
      <c r="I94" s="61" t="s">
        <v>32</v>
      </c>
      <c r="J94" s="156" t="str">
        <f aca="false">E21</f>
        <v>Astalon Hůrka Pardubice</v>
      </c>
      <c r="L94" s="32"/>
    </row>
    <row r="95" s="31" customFormat="true" ht="14.25" hidden="false" customHeight="true" outlineLevel="0" collapsed="false">
      <c r="B95" s="32"/>
      <c r="C95" s="61" t="s">
        <v>30</v>
      </c>
      <c r="F95" s="156" t="str">
        <f aca="false">IF(E18="","",E18)</f>
        <v/>
      </c>
      <c r="L95" s="32"/>
    </row>
    <row r="96" s="31" customFormat="true" ht="9.75" hidden="false" customHeight="true" outlineLevel="0" collapsed="false">
      <c r="B96" s="32"/>
      <c r="L96" s="32"/>
    </row>
    <row r="97" s="158" customFormat="true" ht="29.25" hidden="false" customHeight="true" outlineLevel="0" collapsed="false">
      <c r="B97" s="159"/>
      <c r="C97" s="160" t="s">
        <v>144</v>
      </c>
      <c r="D97" s="161" t="s">
        <v>55</v>
      </c>
      <c r="E97" s="161" t="s">
        <v>51</v>
      </c>
      <c r="F97" s="161" t="s">
        <v>145</v>
      </c>
      <c r="G97" s="161" t="s">
        <v>146</v>
      </c>
      <c r="H97" s="161" t="s">
        <v>147</v>
      </c>
      <c r="I97" s="162" t="s">
        <v>148</v>
      </c>
      <c r="J97" s="161" t="s">
        <v>118</v>
      </c>
      <c r="K97" s="163" t="s">
        <v>149</v>
      </c>
      <c r="L97" s="159"/>
      <c r="M97" s="78" t="s">
        <v>150</v>
      </c>
      <c r="N97" s="79" t="s">
        <v>40</v>
      </c>
      <c r="O97" s="79" t="s">
        <v>151</v>
      </c>
      <c r="P97" s="79" t="s">
        <v>152</v>
      </c>
      <c r="Q97" s="79" t="s">
        <v>153</v>
      </c>
      <c r="R97" s="79" t="s">
        <v>154</v>
      </c>
      <c r="S97" s="79" t="s">
        <v>155</v>
      </c>
      <c r="T97" s="80" t="s">
        <v>156</v>
      </c>
    </row>
    <row r="98" s="31" customFormat="true" ht="29.25" hidden="false" customHeight="true" outlineLevel="0" collapsed="false">
      <c r="B98" s="32"/>
      <c r="C98" s="82" t="s">
        <v>119</v>
      </c>
      <c r="J98" s="164" t="n">
        <f aca="false">BK98</f>
        <v>0</v>
      </c>
      <c r="L98" s="32"/>
      <c r="M98" s="81"/>
      <c r="N98" s="70"/>
      <c r="O98" s="70"/>
      <c r="P98" s="165" t="n">
        <f aca="false">P99+P172+P259</f>
        <v>0</v>
      </c>
      <c r="Q98" s="70"/>
      <c r="R98" s="165" t="n">
        <f aca="false">R99+R172+R259</f>
        <v>7.10134772</v>
      </c>
      <c r="S98" s="70"/>
      <c r="T98" s="166" t="n">
        <f aca="false">T99+T172+T259</f>
        <v>11.08524464</v>
      </c>
      <c r="AT98" s="10" t="s">
        <v>69</v>
      </c>
      <c r="AU98" s="10" t="s">
        <v>120</v>
      </c>
      <c r="BK98" s="167" t="n">
        <f aca="false">BK99+BK172+BK259</f>
        <v>0</v>
      </c>
    </row>
    <row r="99" s="168" customFormat="true" ht="36.75" hidden="false" customHeight="true" outlineLevel="0" collapsed="false">
      <c r="B99" s="169"/>
      <c r="D99" s="170" t="s">
        <v>69</v>
      </c>
      <c r="E99" s="171" t="s">
        <v>157</v>
      </c>
      <c r="F99" s="171" t="s">
        <v>158</v>
      </c>
      <c r="J99" s="172" t="n">
        <f aca="false">BK99</f>
        <v>0</v>
      </c>
      <c r="L99" s="169"/>
      <c r="M99" s="173"/>
      <c r="N99" s="174"/>
      <c r="O99" s="174"/>
      <c r="P99" s="175" t="n">
        <f aca="false">P100+P113+P135+P165+P170</f>
        <v>0</v>
      </c>
      <c r="Q99" s="174"/>
      <c r="R99" s="175" t="n">
        <f aca="false">R100+R113+R135+R165+R170</f>
        <v>4.6680535</v>
      </c>
      <c r="S99" s="174"/>
      <c r="T99" s="176" t="n">
        <f aca="false">T100+T113+T135+T165+T170</f>
        <v>10.2207</v>
      </c>
      <c r="AR99" s="170" t="s">
        <v>78</v>
      </c>
      <c r="AT99" s="177" t="s">
        <v>69</v>
      </c>
      <c r="AU99" s="177" t="s">
        <v>70</v>
      </c>
      <c r="AY99" s="170" t="s">
        <v>159</v>
      </c>
      <c r="BK99" s="178" t="n">
        <f aca="false">BK100+BK113+BK135+BK165+BK170</f>
        <v>0</v>
      </c>
    </row>
    <row r="100" s="168" customFormat="true" ht="19.5" hidden="false" customHeight="true" outlineLevel="0" collapsed="false">
      <c r="B100" s="169"/>
      <c r="D100" s="179" t="s">
        <v>69</v>
      </c>
      <c r="E100" s="180" t="s">
        <v>160</v>
      </c>
      <c r="F100" s="180" t="s">
        <v>161</v>
      </c>
      <c r="J100" s="181" t="n">
        <f aca="false">BK100</f>
        <v>0</v>
      </c>
      <c r="L100" s="169"/>
      <c r="M100" s="173"/>
      <c r="N100" s="174"/>
      <c r="O100" s="174"/>
      <c r="P100" s="175" t="n">
        <f aca="false">SUM(P101:P112)</f>
        <v>0</v>
      </c>
      <c r="Q100" s="174"/>
      <c r="R100" s="175" t="n">
        <f aca="false">SUM(R101:R112)</f>
        <v>3.3763132</v>
      </c>
      <c r="S100" s="174"/>
      <c r="T100" s="176" t="n">
        <f aca="false">SUM(T101:T112)</f>
        <v>0</v>
      </c>
      <c r="AR100" s="170" t="s">
        <v>78</v>
      </c>
      <c r="AT100" s="177" t="s">
        <v>69</v>
      </c>
      <c r="AU100" s="177" t="s">
        <v>78</v>
      </c>
      <c r="AY100" s="170" t="s">
        <v>159</v>
      </c>
      <c r="BK100" s="178" t="n">
        <f aca="false">SUM(BK101:BK112)</f>
        <v>0</v>
      </c>
    </row>
    <row r="101" s="31" customFormat="true" ht="31.5" hidden="false" customHeight="true" outlineLevel="0" collapsed="false">
      <c r="B101" s="32"/>
      <c r="C101" s="182" t="s">
        <v>78</v>
      </c>
      <c r="D101" s="182" t="s">
        <v>162</v>
      </c>
      <c r="E101" s="183" t="s">
        <v>163</v>
      </c>
      <c r="F101" s="184" t="s">
        <v>164</v>
      </c>
      <c r="G101" s="185" t="s">
        <v>165</v>
      </c>
      <c r="H101" s="186" t="n">
        <v>1.44</v>
      </c>
      <c r="I101" s="187"/>
      <c r="J101" s="188" t="n">
        <f aca="false">ROUND(I101*H101,2)</f>
        <v>0</v>
      </c>
      <c r="K101" s="184" t="s">
        <v>166</v>
      </c>
      <c r="L101" s="32"/>
      <c r="M101" s="189"/>
      <c r="N101" s="190" t="s">
        <v>41</v>
      </c>
      <c r="O101" s="33"/>
      <c r="P101" s="191" t="n">
        <f aca="false">O101*H101</f>
        <v>0</v>
      </c>
      <c r="Q101" s="191" t="n">
        <v>1.8775</v>
      </c>
      <c r="R101" s="191" t="n">
        <f aca="false">Q101*H101</f>
        <v>2.7036</v>
      </c>
      <c r="S101" s="191" t="n">
        <v>0</v>
      </c>
      <c r="T101" s="192" t="n">
        <f aca="false">S101*H101</f>
        <v>0</v>
      </c>
      <c r="AR101" s="10" t="s">
        <v>167</v>
      </c>
      <c r="AT101" s="10" t="s">
        <v>162</v>
      </c>
      <c r="AU101" s="10" t="s">
        <v>80</v>
      </c>
      <c r="AY101" s="10" t="s">
        <v>159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10" t="s">
        <v>78</v>
      </c>
      <c r="BK101" s="193" t="n">
        <f aca="false">ROUND(I101*H101,2)</f>
        <v>0</v>
      </c>
      <c r="BL101" s="10" t="s">
        <v>167</v>
      </c>
      <c r="BM101" s="10" t="s">
        <v>168</v>
      </c>
    </row>
    <row r="102" s="194" customFormat="true" ht="13.5" hidden="false" customHeight="false" outlineLevel="0" collapsed="false">
      <c r="B102" s="195"/>
      <c r="D102" s="196" t="s">
        <v>169</v>
      </c>
      <c r="E102" s="197"/>
      <c r="F102" s="198" t="s">
        <v>170</v>
      </c>
      <c r="H102" s="197"/>
      <c r="L102" s="195"/>
      <c r="M102" s="199"/>
      <c r="N102" s="200"/>
      <c r="O102" s="200"/>
      <c r="P102" s="200"/>
      <c r="Q102" s="200"/>
      <c r="R102" s="200"/>
      <c r="S102" s="200"/>
      <c r="T102" s="201"/>
      <c r="AT102" s="197" t="s">
        <v>169</v>
      </c>
      <c r="AU102" s="197" t="s">
        <v>80</v>
      </c>
      <c r="AV102" s="194" t="s">
        <v>78</v>
      </c>
      <c r="AW102" s="194" t="s">
        <v>34</v>
      </c>
      <c r="AX102" s="194" t="s">
        <v>70</v>
      </c>
      <c r="AY102" s="197" t="s">
        <v>159</v>
      </c>
    </row>
    <row r="103" s="202" customFormat="true" ht="13.5" hidden="false" customHeight="false" outlineLevel="0" collapsed="false">
      <c r="B103" s="203"/>
      <c r="D103" s="196" t="s">
        <v>169</v>
      </c>
      <c r="E103" s="204"/>
      <c r="F103" s="205" t="s">
        <v>171</v>
      </c>
      <c r="H103" s="206" t="n">
        <v>1.44</v>
      </c>
      <c r="L103" s="203"/>
      <c r="M103" s="207"/>
      <c r="N103" s="208"/>
      <c r="O103" s="208"/>
      <c r="P103" s="208"/>
      <c r="Q103" s="208"/>
      <c r="R103" s="208"/>
      <c r="S103" s="208"/>
      <c r="T103" s="209"/>
      <c r="AT103" s="204" t="s">
        <v>169</v>
      </c>
      <c r="AU103" s="204" t="s">
        <v>80</v>
      </c>
      <c r="AV103" s="202" t="s">
        <v>80</v>
      </c>
      <c r="AW103" s="202" t="s">
        <v>34</v>
      </c>
      <c r="AX103" s="202" t="s">
        <v>70</v>
      </c>
      <c r="AY103" s="204" t="s">
        <v>159</v>
      </c>
    </row>
    <row r="104" s="210" customFormat="true" ht="13.5" hidden="false" customHeight="false" outlineLevel="0" collapsed="false">
      <c r="B104" s="211"/>
      <c r="D104" s="212" t="s">
        <v>169</v>
      </c>
      <c r="E104" s="213"/>
      <c r="F104" s="214" t="s">
        <v>172</v>
      </c>
      <c r="H104" s="215" t="n">
        <v>1.44</v>
      </c>
      <c r="L104" s="211"/>
      <c r="M104" s="216"/>
      <c r="N104" s="217"/>
      <c r="O104" s="217"/>
      <c r="P104" s="217"/>
      <c r="Q104" s="217"/>
      <c r="R104" s="217"/>
      <c r="S104" s="217"/>
      <c r="T104" s="218"/>
      <c r="AT104" s="219" t="s">
        <v>169</v>
      </c>
      <c r="AU104" s="219" t="s">
        <v>80</v>
      </c>
      <c r="AV104" s="210" t="s">
        <v>167</v>
      </c>
      <c r="AW104" s="210" t="s">
        <v>34</v>
      </c>
      <c r="AX104" s="210" t="s">
        <v>78</v>
      </c>
      <c r="AY104" s="219" t="s">
        <v>159</v>
      </c>
    </row>
    <row r="105" s="31" customFormat="true" ht="31.5" hidden="false" customHeight="true" outlineLevel="0" collapsed="false">
      <c r="B105" s="32"/>
      <c r="C105" s="182" t="s">
        <v>80</v>
      </c>
      <c r="D105" s="182" t="s">
        <v>162</v>
      </c>
      <c r="E105" s="183" t="s">
        <v>173</v>
      </c>
      <c r="F105" s="184" t="s">
        <v>174</v>
      </c>
      <c r="G105" s="185" t="s">
        <v>175</v>
      </c>
      <c r="H105" s="186" t="n">
        <v>0.251</v>
      </c>
      <c r="I105" s="187"/>
      <c r="J105" s="188" t="n">
        <f aca="false">ROUND(I105*H105,2)</f>
        <v>0</v>
      </c>
      <c r="K105" s="184" t="s">
        <v>166</v>
      </c>
      <c r="L105" s="32"/>
      <c r="M105" s="189"/>
      <c r="N105" s="190" t="s">
        <v>41</v>
      </c>
      <c r="O105" s="33"/>
      <c r="P105" s="191" t="n">
        <f aca="false">O105*H105</f>
        <v>0</v>
      </c>
      <c r="Q105" s="191" t="n">
        <v>1.09</v>
      </c>
      <c r="R105" s="191" t="n">
        <f aca="false">Q105*H105</f>
        <v>0.27359</v>
      </c>
      <c r="S105" s="191" t="n">
        <v>0</v>
      </c>
      <c r="T105" s="192" t="n">
        <f aca="false">S105*H105</f>
        <v>0</v>
      </c>
      <c r="AR105" s="10" t="s">
        <v>167</v>
      </c>
      <c r="AT105" s="10" t="s">
        <v>162</v>
      </c>
      <c r="AU105" s="10" t="s">
        <v>80</v>
      </c>
      <c r="AY105" s="10" t="s">
        <v>159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0" t="s">
        <v>78</v>
      </c>
      <c r="BK105" s="193" t="n">
        <f aca="false">ROUND(I105*H105,2)</f>
        <v>0</v>
      </c>
      <c r="BL105" s="10" t="s">
        <v>167</v>
      </c>
      <c r="BM105" s="10" t="s">
        <v>176</v>
      </c>
    </row>
    <row r="106" s="194" customFormat="true" ht="13.5" hidden="false" customHeight="false" outlineLevel="0" collapsed="false">
      <c r="B106" s="195"/>
      <c r="D106" s="196" t="s">
        <v>169</v>
      </c>
      <c r="E106" s="197"/>
      <c r="F106" s="198" t="s">
        <v>177</v>
      </c>
      <c r="H106" s="197"/>
      <c r="L106" s="195"/>
      <c r="M106" s="199"/>
      <c r="N106" s="200"/>
      <c r="O106" s="200"/>
      <c r="P106" s="200"/>
      <c r="Q106" s="200"/>
      <c r="R106" s="200"/>
      <c r="S106" s="200"/>
      <c r="T106" s="201"/>
      <c r="AT106" s="197" t="s">
        <v>169</v>
      </c>
      <c r="AU106" s="197" t="s">
        <v>80</v>
      </c>
      <c r="AV106" s="194" t="s">
        <v>78</v>
      </c>
      <c r="AW106" s="194" t="s">
        <v>34</v>
      </c>
      <c r="AX106" s="194" t="s">
        <v>70</v>
      </c>
      <c r="AY106" s="197" t="s">
        <v>159</v>
      </c>
    </row>
    <row r="107" s="202" customFormat="true" ht="13.5" hidden="false" customHeight="false" outlineLevel="0" collapsed="false">
      <c r="B107" s="203"/>
      <c r="D107" s="196" t="s">
        <v>169</v>
      </c>
      <c r="E107" s="204"/>
      <c r="F107" s="205" t="s">
        <v>178</v>
      </c>
      <c r="H107" s="206" t="n">
        <v>0.251</v>
      </c>
      <c r="L107" s="203"/>
      <c r="M107" s="207"/>
      <c r="N107" s="208"/>
      <c r="O107" s="208"/>
      <c r="P107" s="208"/>
      <c r="Q107" s="208"/>
      <c r="R107" s="208"/>
      <c r="S107" s="208"/>
      <c r="T107" s="209"/>
      <c r="AT107" s="204" t="s">
        <v>169</v>
      </c>
      <c r="AU107" s="204" t="s">
        <v>80</v>
      </c>
      <c r="AV107" s="202" t="s">
        <v>80</v>
      </c>
      <c r="AW107" s="202" t="s">
        <v>34</v>
      </c>
      <c r="AX107" s="202" t="s">
        <v>70</v>
      </c>
      <c r="AY107" s="204" t="s">
        <v>159</v>
      </c>
    </row>
    <row r="108" s="210" customFormat="true" ht="13.5" hidden="false" customHeight="false" outlineLevel="0" collapsed="false">
      <c r="B108" s="211"/>
      <c r="D108" s="212" t="s">
        <v>169</v>
      </c>
      <c r="E108" s="213"/>
      <c r="F108" s="214" t="s">
        <v>172</v>
      </c>
      <c r="H108" s="215" t="n">
        <v>0.251</v>
      </c>
      <c r="L108" s="211"/>
      <c r="M108" s="216"/>
      <c r="N108" s="217"/>
      <c r="O108" s="217"/>
      <c r="P108" s="217"/>
      <c r="Q108" s="217"/>
      <c r="R108" s="217"/>
      <c r="S108" s="217"/>
      <c r="T108" s="218"/>
      <c r="AT108" s="219" t="s">
        <v>169</v>
      </c>
      <c r="AU108" s="219" t="s">
        <v>80</v>
      </c>
      <c r="AV108" s="210" t="s">
        <v>167</v>
      </c>
      <c r="AW108" s="210" t="s">
        <v>34</v>
      </c>
      <c r="AX108" s="210" t="s">
        <v>78</v>
      </c>
      <c r="AY108" s="219" t="s">
        <v>159</v>
      </c>
    </row>
    <row r="109" s="31" customFormat="true" ht="31.5" hidden="false" customHeight="true" outlineLevel="0" collapsed="false">
      <c r="B109" s="32"/>
      <c r="C109" s="182" t="s">
        <v>160</v>
      </c>
      <c r="D109" s="182" t="s">
        <v>162</v>
      </c>
      <c r="E109" s="183" t="s">
        <v>179</v>
      </c>
      <c r="F109" s="184" t="s">
        <v>180</v>
      </c>
      <c r="G109" s="185" t="s">
        <v>181</v>
      </c>
      <c r="H109" s="186" t="n">
        <v>2.24</v>
      </c>
      <c r="I109" s="187"/>
      <c r="J109" s="188" t="n">
        <f aca="false">ROUND(I109*H109,2)</f>
        <v>0</v>
      </c>
      <c r="K109" s="184" t="s">
        <v>166</v>
      </c>
      <c r="L109" s="32"/>
      <c r="M109" s="189"/>
      <c r="N109" s="190" t="s">
        <v>41</v>
      </c>
      <c r="O109" s="33"/>
      <c r="P109" s="191" t="n">
        <f aca="false">O109*H109</f>
        <v>0</v>
      </c>
      <c r="Q109" s="191" t="n">
        <v>0.17818</v>
      </c>
      <c r="R109" s="191" t="n">
        <f aca="false">Q109*H109</f>
        <v>0.3991232</v>
      </c>
      <c r="S109" s="191" t="n">
        <v>0</v>
      </c>
      <c r="T109" s="192" t="n">
        <f aca="false">S109*H109</f>
        <v>0</v>
      </c>
      <c r="AR109" s="10" t="s">
        <v>167</v>
      </c>
      <c r="AT109" s="10" t="s">
        <v>162</v>
      </c>
      <c r="AU109" s="10" t="s">
        <v>80</v>
      </c>
      <c r="AY109" s="10" t="s">
        <v>159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0" t="s">
        <v>78</v>
      </c>
      <c r="BK109" s="193" t="n">
        <f aca="false">ROUND(I109*H109,2)</f>
        <v>0</v>
      </c>
      <c r="BL109" s="10" t="s">
        <v>167</v>
      </c>
      <c r="BM109" s="10" t="s">
        <v>182</v>
      </c>
    </row>
    <row r="110" s="194" customFormat="true" ht="13.5" hidden="false" customHeight="false" outlineLevel="0" collapsed="false">
      <c r="B110" s="195"/>
      <c r="D110" s="196" t="s">
        <v>169</v>
      </c>
      <c r="E110" s="197"/>
      <c r="F110" s="198" t="s">
        <v>183</v>
      </c>
      <c r="H110" s="197"/>
      <c r="L110" s="195"/>
      <c r="M110" s="199"/>
      <c r="N110" s="200"/>
      <c r="O110" s="200"/>
      <c r="P110" s="200"/>
      <c r="Q110" s="200"/>
      <c r="R110" s="200"/>
      <c r="S110" s="200"/>
      <c r="T110" s="201"/>
      <c r="AT110" s="197" t="s">
        <v>169</v>
      </c>
      <c r="AU110" s="197" t="s">
        <v>80</v>
      </c>
      <c r="AV110" s="194" t="s">
        <v>78</v>
      </c>
      <c r="AW110" s="194" t="s">
        <v>34</v>
      </c>
      <c r="AX110" s="194" t="s">
        <v>70</v>
      </c>
      <c r="AY110" s="197" t="s">
        <v>159</v>
      </c>
    </row>
    <row r="111" s="202" customFormat="true" ht="13.5" hidden="false" customHeight="false" outlineLevel="0" collapsed="false">
      <c r="B111" s="203"/>
      <c r="D111" s="196" t="s">
        <v>169</v>
      </c>
      <c r="E111" s="204"/>
      <c r="F111" s="205" t="s">
        <v>184</v>
      </c>
      <c r="H111" s="206" t="n">
        <v>2.24</v>
      </c>
      <c r="L111" s="203"/>
      <c r="M111" s="207"/>
      <c r="N111" s="208"/>
      <c r="O111" s="208"/>
      <c r="P111" s="208"/>
      <c r="Q111" s="208"/>
      <c r="R111" s="208"/>
      <c r="S111" s="208"/>
      <c r="T111" s="209"/>
      <c r="AT111" s="204" t="s">
        <v>169</v>
      </c>
      <c r="AU111" s="204" t="s">
        <v>80</v>
      </c>
      <c r="AV111" s="202" t="s">
        <v>80</v>
      </c>
      <c r="AW111" s="202" t="s">
        <v>34</v>
      </c>
      <c r="AX111" s="202" t="s">
        <v>70</v>
      </c>
      <c r="AY111" s="204" t="s">
        <v>159</v>
      </c>
    </row>
    <row r="112" s="210" customFormat="true" ht="13.5" hidden="false" customHeight="false" outlineLevel="0" collapsed="false">
      <c r="B112" s="211"/>
      <c r="D112" s="196" t="s">
        <v>169</v>
      </c>
      <c r="E112" s="219"/>
      <c r="F112" s="220" t="s">
        <v>172</v>
      </c>
      <c r="H112" s="221" t="n">
        <v>2.24</v>
      </c>
      <c r="L112" s="211"/>
      <c r="M112" s="216"/>
      <c r="N112" s="217"/>
      <c r="O112" s="217"/>
      <c r="P112" s="217"/>
      <c r="Q112" s="217"/>
      <c r="R112" s="217"/>
      <c r="S112" s="217"/>
      <c r="T112" s="218"/>
      <c r="AT112" s="219" t="s">
        <v>169</v>
      </c>
      <c r="AU112" s="219" t="s">
        <v>80</v>
      </c>
      <c r="AV112" s="210" t="s">
        <v>167</v>
      </c>
      <c r="AW112" s="210" t="s">
        <v>34</v>
      </c>
      <c r="AX112" s="210" t="s">
        <v>78</v>
      </c>
      <c r="AY112" s="219" t="s">
        <v>159</v>
      </c>
    </row>
    <row r="113" s="168" customFormat="true" ht="29.25" hidden="false" customHeight="true" outlineLevel="0" collapsed="false">
      <c r="B113" s="169"/>
      <c r="D113" s="179" t="s">
        <v>69</v>
      </c>
      <c r="E113" s="180" t="s">
        <v>185</v>
      </c>
      <c r="F113" s="180" t="s">
        <v>186</v>
      </c>
      <c r="J113" s="181" t="n">
        <f aca="false">BK113</f>
        <v>0</v>
      </c>
      <c r="L113" s="169"/>
      <c r="M113" s="173"/>
      <c r="N113" s="174"/>
      <c r="O113" s="174"/>
      <c r="P113" s="175" t="n">
        <f aca="false">SUM(P114:P134)</f>
        <v>0</v>
      </c>
      <c r="Q113" s="174"/>
      <c r="R113" s="175" t="n">
        <f aca="false">SUM(R114:R134)</f>
        <v>1.2730863</v>
      </c>
      <c r="S113" s="174"/>
      <c r="T113" s="176" t="n">
        <f aca="false">SUM(T114:T134)</f>
        <v>0</v>
      </c>
      <c r="AR113" s="170" t="s">
        <v>78</v>
      </c>
      <c r="AT113" s="177" t="s">
        <v>69</v>
      </c>
      <c r="AU113" s="177" t="s">
        <v>78</v>
      </c>
      <c r="AY113" s="170" t="s">
        <v>159</v>
      </c>
      <c r="BK113" s="178" t="n">
        <f aca="false">SUM(BK114:BK134)</f>
        <v>0</v>
      </c>
    </row>
    <row r="114" s="31" customFormat="true" ht="31.5" hidden="false" customHeight="true" outlineLevel="0" collapsed="false">
      <c r="B114" s="32"/>
      <c r="C114" s="182" t="s">
        <v>167</v>
      </c>
      <c r="D114" s="182" t="s">
        <v>162</v>
      </c>
      <c r="E114" s="183" t="s">
        <v>187</v>
      </c>
      <c r="F114" s="184" t="s">
        <v>188</v>
      </c>
      <c r="G114" s="185" t="s">
        <v>181</v>
      </c>
      <c r="H114" s="186" t="n">
        <v>11.75</v>
      </c>
      <c r="I114" s="187"/>
      <c r="J114" s="188" t="n">
        <f aca="false">ROUND(I114*H114,2)</f>
        <v>0</v>
      </c>
      <c r="K114" s="184" t="s">
        <v>166</v>
      </c>
      <c r="L114" s="32"/>
      <c r="M114" s="189"/>
      <c r="N114" s="190" t="s">
        <v>41</v>
      </c>
      <c r="O114" s="33"/>
      <c r="P114" s="191" t="n">
        <f aca="false">O114*H114</f>
        <v>0</v>
      </c>
      <c r="Q114" s="191" t="n">
        <v>0.00489</v>
      </c>
      <c r="R114" s="191" t="n">
        <f aca="false">Q114*H114</f>
        <v>0.0574575</v>
      </c>
      <c r="S114" s="191" t="n">
        <v>0</v>
      </c>
      <c r="T114" s="192" t="n">
        <f aca="false">S114*H114</f>
        <v>0</v>
      </c>
      <c r="AR114" s="10" t="s">
        <v>167</v>
      </c>
      <c r="AT114" s="10" t="s">
        <v>162</v>
      </c>
      <c r="AU114" s="10" t="s">
        <v>80</v>
      </c>
      <c r="AY114" s="10" t="s">
        <v>159</v>
      </c>
      <c r="BE114" s="193" t="n">
        <f aca="false">IF(N114="základní",J114,0)</f>
        <v>0</v>
      </c>
      <c r="BF114" s="193" t="n">
        <f aca="false">IF(N114="snížená",J114,0)</f>
        <v>0</v>
      </c>
      <c r="BG114" s="193" t="n">
        <f aca="false">IF(N114="zákl. přenesená",J114,0)</f>
        <v>0</v>
      </c>
      <c r="BH114" s="193" t="n">
        <f aca="false">IF(N114="sníž. přenesená",J114,0)</f>
        <v>0</v>
      </c>
      <c r="BI114" s="193" t="n">
        <f aca="false">IF(N114="nulová",J114,0)</f>
        <v>0</v>
      </c>
      <c r="BJ114" s="10" t="s">
        <v>78</v>
      </c>
      <c r="BK114" s="193" t="n">
        <f aca="false">ROUND(I114*H114,2)</f>
        <v>0</v>
      </c>
      <c r="BL114" s="10" t="s">
        <v>167</v>
      </c>
      <c r="BM114" s="10" t="s">
        <v>189</v>
      </c>
    </row>
    <row r="115" s="194" customFormat="true" ht="13.5" hidden="false" customHeight="false" outlineLevel="0" collapsed="false">
      <c r="B115" s="195"/>
      <c r="D115" s="196" t="s">
        <v>169</v>
      </c>
      <c r="E115" s="197"/>
      <c r="F115" s="198" t="s">
        <v>190</v>
      </c>
      <c r="H115" s="197"/>
      <c r="L115" s="195"/>
      <c r="M115" s="199"/>
      <c r="N115" s="200"/>
      <c r="O115" s="200"/>
      <c r="P115" s="200"/>
      <c r="Q115" s="200"/>
      <c r="R115" s="200"/>
      <c r="S115" s="200"/>
      <c r="T115" s="201"/>
      <c r="AT115" s="197" t="s">
        <v>169</v>
      </c>
      <c r="AU115" s="197" t="s">
        <v>80</v>
      </c>
      <c r="AV115" s="194" t="s">
        <v>78</v>
      </c>
      <c r="AW115" s="194" t="s">
        <v>34</v>
      </c>
      <c r="AX115" s="194" t="s">
        <v>70</v>
      </c>
      <c r="AY115" s="197" t="s">
        <v>159</v>
      </c>
    </row>
    <row r="116" s="202" customFormat="true" ht="13.5" hidden="false" customHeight="false" outlineLevel="0" collapsed="false">
      <c r="B116" s="203"/>
      <c r="D116" s="196" t="s">
        <v>169</v>
      </c>
      <c r="E116" s="204"/>
      <c r="F116" s="205" t="s">
        <v>191</v>
      </c>
      <c r="H116" s="206" t="n">
        <v>10.5</v>
      </c>
      <c r="L116" s="203"/>
      <c r="M116" s="207"/>
      <c r="N116" s="208"/>
      <c r="O116" s="208"/>
      <c r="P116" s="208"/>
      <c r="Q116" s="208"/>
      <c r="R116" s="208"/>
      <c r="S116" s="208"/>
      <c r="T116" s="209"/>
      <c r="AT116" s="204" t="s">
        <v>169</v>
      </c>
      <c r="AU116" s="204" t="s">
        <v>80</v>
      </c>
      <c r="AV116" s="202" t="s">
        <v>80</v>
      </c>
      <c r="AW116" s="202" t="s">
        <v>34</v>
      </c>
      <c r="AX116" s="202" t="s">
        <v>70</v>
      </c>
      <c r="AY116" s="204" t="s">
        <v>159</v>
      </c>
    </row>
    <row r="117" s="202" customFormat="true" ht="13.5" hidden="false" customHeight="false" outlineLevel="0" collapsed="false">
      <c r="B117" s="203"/>
      <c r="D117" s="196" t="s">
        <v>169</v>
      </c>
      <c r="E117" s="204"/>
      <c r="F117" s="205" t="s">
        <v>192</v>
      </c>
      <c r="H117" s="206" t="n">
        <v>-5.4</v>
      </c>
      <c r="L117" s="203"/>
      <c r="M117" s="207"/>
      <c r="N117" s="208"/>
      <c r="O117" s="208"/>
      <c r="P117" s="208"/>
      <c r="Q117" s="208"/>
      <c r="R117" s="208"/>
      <c r="S117" s="208"/>
      <c r="T117" s="209"/>
      <c r="AT117" s="204" t="s">
        <v>169</v>
      </c>
      <c r="AU117" s="204" t="s">
        <v>80</v>
      </c>
      <c r="AV117" s="202" t="s">
        <v>80</v>
      </c>
      <c r="AW117" s="202" t="s">
        <v>34</v>
      </c>
      <c r="AX117" s="202" t="s">
        <v>70</v>
      </c>
      <c r="AY117" s="204" t="s">
        <v>159</v>
      </c>
    </row>
    <row r="118" s="202" customFormat="true" ht="13.5" hidden="false" customHeight="false" outlineLevel="0" collapsed="false">
      <c r="B118" s="203"/>
      <c r="D118" s="196" t="s">
        <v>169</v>
      </c>
      <c r="E118" s="204"/>
      <c r="F118" s="205" t="s">
        <v>193</v>
      </c>
      <c r="H118" s="206" t="n">
        <v>1.65</v>
      </c>
      <c r="L118" s="203"/>
      <c r="M118" s="207"/>
      <c r="N118" s="208"/>
      <c r="O118" s="208"/>
      <c r="P118" s="208"/>
      <c r="Q118" s="208"/>
      <c r="R118" s="208"/>
      <c r="S118" s="208"/>
      <c r="T118" s="209"/>
      <c r="AT118" s="204" t="s">
        <v>169</v>
      </c>
      <c r="AU118" s="204" t="s">
        <v>80</v>
      </c>
      <c r="AV118" s="202" t="s">
        <v>80</v>
      </c>
      <c r="AW118" s="202" t="s">
        <v>34</v>
      </c>
      <c r="AX118" s="202" t="s">
        <v>70</v>
      </c>
      <c r="AY118" s="204" t="s">
        <v>159</v>
      </c>
    </row>
    <row r="119" s="194" customFormat="true" ht="13.5" hidden="false" customHeight="false" outlineLevel="0" collapsed="false">
      <c r="B119" s="195"/>
      <c r="D119" s="196" t="s">
        <v>169</v>
      </c>
      <c r="E119" s="197"/>
      <c r="F119" s="198" t="s">
        <v>194</v>
      </c>
      <c r="H119" s="197"/>
      <c r="L119" s="195"/>
      <c r="M119" s="199"/>
      <c r="N119" s="200"/>
      <c r="O119" s="200"/>
      <c r="P119" s="200"/>
      <c r="Q119" s="200"/>
      <c r="R119" s="200"/>
      <c r="S119" s="200"/>
      <c r="T119" s="201"/>
      <c r="AT119" s="197" t="s">
        <v>169</v>
      </c>
      <c r="AU119" s="197" t="s">
        <v>80</v>
      </c>
      <c r="AV119" s="194" t="s">
        <v>78</v>
      </c>
      <c r="AW119" s="194" t="s">
        <v>34</v>
      </c>
      <c r="AX119" s="194" t="s">
        <v>70</v>
      </c>
      <c r="AY119" s="197" t="s">
        <v>159</v>
      </c>
    </row>
    <row r="120" s="202" customFormat="true" ht="13.5" hidden="false" customHeight="false" outlineLevel="0" collapsed="false">
      <c r="B120" s="203"/>
      <c r="D120" s="196" t="s">
        <v>169</v>
      </c>
      <c r="E120" s="204"/>
      <c r="F120" s="205" t="s">
        <v>195</v>
      </c>
      <c r="H120" s="206" t="n">
        <v>1.4</v>
      </c>
      <c r="L120" s="203"/>
      <c r="M120" s="207"/>
      <c r="N120" s="208"/>
      <c r="O120" s="208"/>
      <c r="P120" s="208"/>
      <c r="Q120" s="208"/>
      <c r="R120" s="208"/>
      <c r="S120" s="208"/>
      <c r="T120" s="209"/>
      <c r="AT120" s="204" t="s">
        <v>169</v>
      </c>
      <c r="AU120" s="204" t="s">
        <v>80</v>
      </c>
      <c r="AV120" s="202" t="s">
        <v>80</v>
      </c>
      <c r="AW120" s="202" t="s">
        <v>34</v>
      </c>
      <c r="AX120" s="202" t="s">
        <v>70</v>
      </c>
      <c r="AY120" s="204" t="s">
        <v>159</v>
      </c>
    </row>
    <row r="121" s="202" customFormat="true" ht="13.5" hidden="false" customHeight="false" outlineLevel="0" collapsed="false">
      <c r="B121" s="203"/>
      <c r="D121" s="196" t="s">
        <v>169</v>
      </c>
      <c r="E121" s="204"/>
      <c r="F121" s="205" t="s">
        <v>196</v>
      </c>
      <c r="H121" s="206" t="n">
        <v>3.6</v>
      </c>
      <c r="L121" s="203"/>
      <c r="M121" s="207"/>
      <c r="N121" s="208"/>
      <c r="O121" s="208"/>
      <c r="P121" s="208"/>
      <c r="Q121" s="208"/>
      <c r="R121" s="208"/>
      <c r="S121" s="208"/>
      <c r="T121" s="209"/>
      <c r="AT121" s="204" t="s">
        <v>169</v>
      </c>
      <c r="AU121" s="204" t="s">
        <v>80</v>
      </c>
      <c r="AV121" s="202" t="s">
        <v>80</v>
      </c>
      <c r="AW121" s="202" t="s">
        <v>34</v>
      </c>
      <c r="AX121" s="202" t="s">
        <v>70</v>
      </c>
      <c r="AY121" s="204" t="s">
        <v>159</v>
      </c>
    </row>
    <row r="122" s="210" customFormat="true" ht="13.5" hidden="false" customHeight="false" outlineLevel="0" collapsed="false">
      <c r="B122" s="211"/>
      <c r="D122" s="212" t="s">
        <v>169</v>
      </c>
      <c r="E122" s="213"/>
      <c r="F122" s="214" t="s">
        <v>172</v>
      </c>
      <c r="H122" s="215" t="n">
        <v>11.75</v>
      </c>
      <c r="L122" s="211"/>
      <c r="M122" s="216"/>
      <c r="N122" s="217"/>
      <c r="O122" s="217"/>
      <c r="P122" s="217"/>
      <c r="Q122" s="217"/>
      <c r="R122" s="217"/>
      <c r="S122" s="217"/>
      <c r="T122" s="218"/>
      <c r="AT122" s="219" t="s">
        <v>169</v>
      </c>
      <c r="AU122" s="219" t="s">
        <v>80</v>
      </c>
      <c r="AV122" s="210" t="s">
        <v>167</v>
      </c>
      <c r="AW122" s="210" t="s">
        <v>34</v>
      </c>
      <c r="AX122" s="210" t="s">
        <v>78</v>
      </c>
      <c r="AY122" s="219" t="s">
        <v>159</v>
      </c>
    </row>
    <row r="123" s="31" customFormat="true" ht="31.5" hidden="false" customHeight="true" outlineLevel="0" collapsed="false">
      <c r="B123" s="32"/>
      <c r="C123" s="182" t="s">
        <v>197</v>
      </c>
      <c r="D123" s="182" t="s">
        <v>162</v>
      </c>
      <c r="E123" s="183" t="s">
        <v>198</v>
      </c>
      <c r="F123" s="184" t="s">
        <v>199</v>
      </c>
      <c r="G123" s="185" t="s">
        <v>181</v>
      </c>
      <c r="H123" s="186" t="n">
        <v>11.75</v>
      </c>
      <c r="I123" s="187"/>
      <c r="J123" s="188" t="n">
        <f aca="false">ROUND(I123*H123,2)</f>
        <v>0</v>
      </c>
      <c r="K123" s="184" t="s">
        <v>166</v>
      </c>
      <c r="L123" s="32"/>
      <c r="M123" s="189"/>
      <c r="N123" s="190" t="s">
        <v>41</v>
      </c>
      <c r="O123" s="33"/>
      <c r="P123" s="191" t="n">
        <f aca="false">O123*H123</f>
        <v>0</v>
      </c>
      <c r="Q123" s="191" t="n">
        <v>0.01733</v>
      </c>
      <c r="R123" s="191" t="n">
        <f aca="false">Q123*H123</f>
        <v>0.2036275</v>
      </c>
      <c r="S123" s="191" t="n">
        <v>0</v>
      </c>
      <c r="T123" s="192" t="n">
        <f aca="false">S123*H123</f>
        <v>0</v>
      </c>
      <c r="AR123" s="10" t="s">
        <v>167</v>
      </c>
      <c r="AT123" s="10" t="s">
        <v>162</v>
      </c>
      <c r="AU123" s="10" t="s">
        <v>80</v>
      </c>
      <c r="AY123" s="10" t="s">
        <v>159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0" t="s">
        <v>78</v>
      </c>
      <c r="BK123" s="193" t="n">
        <f aca="false">ROUND(I123*H123,2)</f>
        <v>0</v>
      </c>
      <c r="BL123" s="10" t="s">
        <v>167</v>
      </c>
      <c r="BM123" s="10" t="s">
        <v>200</v>
      </c>
    </row>
    <row r="124" s="31" customFormat="true" ht="31.5" hidden="false" customHeight="true" outlineLevel="0" collapsed="false">
      <c r="B124" s="32"/>
      <c r="C124" s="182" t="s">
        <v>185</v>
      </c>
      <c r="D124" s="182" t="s">
        <v>162</v>
      </c>
      <c r="E124" s="183" t="s">
        <v>201</v>
      </c>
      <c r="F124" s="184" t="s">
        <v>202</v>
      </c>
      <c r="G124" s="185" t="s">
        <v>181</v>
      </c>
      <c r="H124" s="186" t="n">
        <v>6.09</v>
      </c>
      <c r="I124" s="187"/>
      <c r="J124" s="188" t="n">
        <f aca="false">ROUND(I124*H124,2)</f>
        <v>0</v>
      </c>
      <c r="K124" s="184" t="s">
        <v>166</v>
      </c>
      <c r="L124" s="32"/>
      <c r="M124" s="189"/>
      <c r="N124" s="190" t="s">
        <v>41</v>
      </c>
      <c r="O124" s="33"/>
      <c r="P124" s="191" t="n">
        <f aca="false">O124*H124</f>
        <v>0</v>
      </c>
      <c r="Q124" s="191" t="n">
        <v>0.00489</v>
      </c>
      <c r="R124" s="191" t="n">
        <f aca="false">Q124*H124</f>
        <v>0.0297801</v>
      </c>
      <c r="S124" s="191" t="n">
        <v>0</v>
      </c>
      <c r="T124" s="192" t="n">
        <f aca="false">S124*H124</f>
        <v>0</v>
      </c>
      <c r="AR124" s="10" t="s">
        <v>167</v>
      </c>
      <c r="AT124" s="10" t="s">
        <v>162</v>
      </c>
      <c r="AU124" s="10" t="s">
        <v>80</v>
      </c>
      <c r="AY124" s="10" t="s">
        <v>159</v>
      </c>
      <c r="BE124" s="193" t="n">
        <f aca="false">IF(N124="základní",J124,0)</f>
        <v>0</v>
      </c>
      <c r="BF124" s="193" t="n">
        <f aca="false">IF(N124="snížená",J124,0)</f>
        <v>0</v>
      </c>
      <c r="BG124" s="193" t="n">
        <f aca="false">IF(N124="zákl. přenesená",J124,0)</f>
        <v>0</v>
      </c>
      <c r="BH124" s="193" t="n">
        <f aca="false">IF(N124="sníž. přenesená",J124,0)</f>
        <v>0</v>
      </c>
      <c r="BI124" s="193" t="n">
        <f aca="false">IF(N124="nulová",J124,0)</f>
        <v>0</v>
      </c>
      <c r="BJ124" s="10" t="s">
        <v>78</v>
      </c>
      <c r="BK124" s="193" t="n">
        <f aca="false">ROUND(I124*H124,2)</f>
        <v>0</v>
      </c>
      <c r="BL124" s="10" t="s">
        <v>167</v>
      </c>
      <c r="BM124" s="10" t="s">
        <v>203</v>
      </c>
    </row>
    <row r="125" s="194" customFormat="true" ht="13.5" hidden="false" customHeight="false" outlineLevel="0" collapsed="false">
      <c r="B125" s="195"/>
      <c r="D125" s="196" t="s">
        <v>169</v>
      </c>
      <c r="E125" s="197"/>
      <c r="F125" s="198" t="s">
        <v>204</v>
      </c>
      <c r="H125" s="197"/>
      <c r="L125" s="195"/>
      <c r="M125" s="199"/>
      <c r="N125" s="200"/>
      <c r="O125" s="200"/>
      <c r="P125" s="200"/>
      <c r="Q125" s="200"/>
      <c r="R125" s="200"/>
      <c r="S125" s="200"/>
      <c r="T125" s="201"/>
      <c r="AT125" s="197" t="s">
        <v>169</v>
      </c>
      <c r="AU125" s="197" t="s">
        <v>80</v>
      </c>
      <c r="AV125" s="194" t="s">
        <v>78</v>
      </c>
      <c r="AW125" s="194" t="s">
        <v>34</v>
      </c>
      <c r="AX125" s="194" t="s">
        <v>70</v>
      </c>
      <c r="AY125" s="197" t="s">
        <v>159</v>
      </c>
    </row>
    <row r="126" s="202" customFormat="true" ht="13.5" hidden="false" customHeight="false" outlineLevel="0" collapsed="false">
      <c r="B126" s="203"/>
      <c r="D126" s="196" t="s">
        <v>169</v>
      </c>
      <c r="E126" s="204"/>
      <c r="F126" s="205" t="s">
        <v>205</v>
      </c>
      <c r="H126" s="206" t="n">
        <v>10.5</v>
      </c>
      <c r="L126" s="203"/>
      <c r="M126" s="207"/>
      <c r="N126" s="208"/>
      <c r="O126" s="208"/>
      <c r="P126" s="208"/>
      <c r="Q126" s="208"/>
      <c r="R126" s="208"/>
      <c r="S126" s="208"/>
      <c r="T126" s="209"/>
      <c r="AT126" s="204" t="s">
        <v>169</v>
      </c>
      <c r="AU126" s="204" t="s">
        <v>80</v>
      </c>
      <c r="AV126" s="202" t="s">
        <v>80</v>
      </c>
      <c r="AW126" s="202" t="s">
        <v>34</v>
      </c>
      <c r="AX126" s="202" t="s">
        <v>70</v>
      </c>
      <c r="AY126" s="204" t="s">
        <v>159</v>
      </c>
    </row>
    <row r="127" s="202" customFormat="true" ht="13.5" hidden="false" customHeight="false" outlineLevel="0" collapsed="false">
      <c r="B127" s="203"/>
      <c r="D127" s="196" t="s">
        <v>169</v>
      </c>
      <c r="E127" s="204"/>
      <c r="F127" s="205" t="s">
        <v>192</v>
      </c>
      <c r="H127" s="206" t="n">
        <v>-5.4</v>
      </c>
      <c r="L127" s="203"/>
      <c r="M127" s="207"/>
      <c r="N127" s="208"/>
      <c r="O127" s="208"/>
      <c r="P127" s="208"/>
      <c r="Q127" s="208"/>
      <c r="R127" s="208"/>
      <c r="S127" s="208"/>
      <c r="T127" s="209"/>
      <c r="AT127" s="204" t="s">
        <v>169</v>
      </c>
      <c r="AU127" s="204" t="s">
        <v>80</v>
      </c>
      <c r="AV127" s="202" t="s">
        <v>80</v>
      </c>
      <c r="AW127" s="202" t="s">
        <v>34</v>
      </c>
      <c r="AX127" s="202" t="s">
        <v>70</v>
      </c>
      <c r="AY127" s="204" t="s">
        <v>159</v>
      </c>
    </row>
    <row r="128" s="202" customFormat="true" ht="13.5" hidden="false" customHeight="false" outlineLevel="0" collapsed="false">
      <c r="B128" s="203"/>
      <c r="D128" s="196" t="s">
        <v>169</v>
      </c>
      <c r="E128" s="204"/>
      <c r="F128" s="205" t="s">
        <v>206</v>
      </c>
      <c r="H128" s="206" t="n">
        <v>0.99</v>
      </c>
      <c r="L128" s="203"/>
      <c r="M128" s="207"/>
      <c r="N128" s="208"/>
      <c r="O128" s="208"/>
      <c r="P128" s="208"/>
      <c r="Q128" s="208"/>
      <c r="R128" s="208"/>
      <c r="S128" s="208"/>
      <c r="T128" s="209"/>
      <c r="AT128" s="204" t="s">
        <v>169</v>
      </c>
      <c r="AU128" s="204" t="s">
        <v>80</v>
      </c>
      <c r="AV128" s="202" t="s">
        <v>80</v>
      </c>
      <c r="AW128" s="202" t="s">
        <v>34</v>
      </c>
      <c r="AX128" s="202" t="s">
        <v>70</v>
      </c>
      <c r="AY128" s="204" t="s">
        <v>159</v>
      </c>
    </row>
    <row r="129" s="210" customFormat="true" ht="13.5" hidden="false" customHeight="false" outlineLevel="0" collapsed="false">
      <c r="B129" s="211"/>
      <c r="D129" s="212" t="s">
        <v>169</v>
      </c>
      <c r="E129" s="213"/>
      <c r="F129" s="214" t="s">
        <v>172</v>
      </c>
      <c r="H129" s="215" t="n">
        <v>6.09</v>
      </c>
      <c r="L129" s="211"/>
      <c r="M129" s="216"/>
      <c r="N129" s="217"/>
      <c r="O129" s="217"/>
      <c r="P129" s="217"/>
      <c r="Q129" s="217"/>
      <c r="R129" s="217"/>
      <c r="S129" s="217"/>
      <c r="T129" s="218"/>
      <c r="AT129" s="219" t="s">
        <v>169</v>
      </c>
      <c r="AU129" s="219" t="s">
        <v>80</v>
      </c>
      <c r="AV129" s="210" t="s">
        <v>167</v>
      </c>
      <c r="AW129" s="210" t="s">
        <v>34</v>
      </c>
      <c r="AX129" s="210" t="s">
        <v>78</v>
      </c>
      <c r="AY129" s="219" t="s">
        <v>159</v>
      </c>
    </row>
    <row r="130" s="31" customFormat="true" ht="31.5" hidden="false" customHeight="true" outlineLevel="0" collapsed="false">
      <c r="B130" s="32"/>
      <c r="C130" s="182" t="s">
        <v>207</v>
      </c>
      <c r="D130" s="182" t="s">
        <v>162</v>
      </c>
      <c r="E130" s="183" t="s">
        <v>208</v>
      </c>
      <c r="F130" s="184" t="s">
        <v>209</v>
      </c>
      <c r="G130" s="185" t="s">
        <v>181</v>
      </c>
      <c r="H130" s="186" t="n">
        <v>6.09</v>
      </c>
      <c r="I130" s="187"/>
      <c r="J130" s="188" t="n">
        <f aca="false">ROUND(I130*H130,2)</f>
        <v>0</v>
      </c>
      <c r="K130" s="184" t="s">
        <v>166</v>
      </c>
      <c r="L130" s="32"/>
      <c r="M130" s="189"/>
      <c r="N130" s="190" t="s">
        <v>41</v>
      </c>
      <c r="O130" s="33"/>
      <c r="P130" s="191" t="n">
        <f aca="false">O130*H130</f>
        <v>0</v>
      </c>
      <c r="Q130" s="191" t="n">
        <v>0.00268</v>
      </c>
      <c r="R130" s="191" t="n">
        <f aca="false">Q130*H130</f>
        <v>0.0163212</v>
      </c>
      <c r="S130" s="191" t="n">
        <v>0</v>
      </c>
      <c r="T130" s="192" t="n">
        <f aca="false">S130*H130</f>
        <v>0</v>
      </c>
      <c r="AR130" s="10" t="s">
        <v>167</v>
      </c>
      <c r="AT130" s="10" t="s">
        <v>162</v>
      </c>
      <c r="AU130" s="10" t="s">
        <v>80</v>
      </c>
      <c r="AY130" s="10" t="s">
        <v>159</v>
      </c>
      <c r="BE130" s="193" t="n">
        <f aca="false">IF(N130="základní",J130,0)</f>
        <v>0</v>
      </c>
      <c r="BF130" s="193" t="n">
        <f aca="false">IF(N130="snížená",J130,0)</f>
        <v>0</v>
      </c>
      <c r="BG130" s="193" t="n">
        <f aca="false">IF(N130="zákl. přenesená",J130,0)</f>
        <v>0</v>
      </c>
      <c r="BH130" s="193" t="n">
        <f aca="false">IF(N130="sníž. přenesená",J130,0)</f>
        <v>0</v>
      </c>
      <c r="BI130" s="193" t="n">
        <f aca="false">IF(N130="nulová",J130,0)</f>
        <v>0</v>
      </c>
      <c r="BJ130" s="10" t="s">
        <v>78</v>
      </c>
      <c r="BK130" s="193" t="n">
        <f aca="false">ROUND(I130*H130,2)</f>
        <v>0</v>
      </c>
      <c r="BL130" s="10" t="s">
        <v>167</v>
      </c>
      <c r="BM130" s="10" t="s">
        <v>210</v>
      </c>
    </row>
    <row r="131" s="31" customFormat="true" ht="31.5" hidden="false" customHeight="true" outlineLevel="0" collapsed="false">
      <c r="B131" s="32"/>
      <c r="C131" s="182" t="s">
        <v>211</v>
      </c>
      <c r="D131" s="182" t="s">
        <v>162</v>
      </c>
      <c r="E131" s="183" t="s">
        <v>212</v>
      </c>
      <c r="F131" s="222" t="s">
        <v>213</v>
      </c>
      <c r="G131" s="185" t="s">
        <v>214</v>
      </c>
      <c r="H131" s="186" t="n">
        <v>5</v>
      </c>
      <c r="I131" s="187"/>
      <c r="J131" s="188" t="n">
        <f aca="false">ROUND(I131*H131,2)</f>
        <v>0</v>
      </c>
      <c r="K131" s="184" t="s">
        <v>166</v>
      </c>
      <c r="L131" s="32"/>
      <c r="M131" s="189"/>
      <c r="N131" s="190" t="s">
        <v>41</v>
      </c>
      <c r="O131" s="33"/>
      <c r="P131" s="191" t="n">
        <f aca="false">O131*H131</f>
        <v>0</v>
      </c>
      <c r="Q131" s="191" t="n">
        <v>0.188</v>
      </c>
      <c r="R131" s="191" t="n">
        <f aca="false">Q131*H131</f>
        <v>0.94</v>
      </c>
      <c r="S131" s="191" t="n">
        <v>0</v>
      </c>
      <c r="T131" s="192" t="n">
        <f aca="false">S131*H131</f>
        <v>0</v>
      </c>
      <c r="AR131" s="10" t="s">
        <v>167</v>
      </c>
      <c r="AT131" s="10" t="s">
        <v>162</v>
      </c>
      <c r="AU131" s="10" t="s">
        <v>80</v>
      </c>
      <c r="AY131" s="10" t="s">
        <v>159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10" t="s">
        <v>78</v>
      </c>
      <c r="BK131" s="193" t="n">
        <f aca="false">ROUND(I131*H131,2)</f>
        <v>0</v>
      </c>
      <c r="BL131" s="10" t="s">
        <v>167</v>
      </c>
      <c r="BM131" s="10" t="s">
        <v>215</v>
      </c>
    </row>
    <row r="132" s="31" customFormat="true" ht="31.5" hidden="false" customHeight="true" outlineLevel="0" collapsed="false">
      <c r="B132" s="32"/>
      <c r="C132" s="182" t="s">
        <v>216</v>
      </c>
      <c r="D132" s="182" t="s">
        <v>162</v>
      </c>
      <c r="E132" s="183" t="s">
        <v>217</v>
      </c>
      <c r="F132" s="184" t="s">
        <v>218</v>
      </c>
      <c r="G132" s="185" t="s">
        <v>214</v>
      </c>
      <c r="H132" s="186" t="n">
        <v>1</v>
      </c>
      <c r="I132" s="187"/>
      <c r="J132" s="188" t="n">
        <f aca="false">ROUND(I132*H132,2)</f>
        <v>0</v>
      </c>
      <c r="K132" s="184" t="s">
        <v>166</v>
      </c>
      <c r="L132" s="32"/>
      <c r="M132" s="189"/>
      <c r="N132" s="190" t="s">
        <v>41</v>
      </c>
      <c r="O132" s="33"/>
      <c r="P132" s="191" t="n">
        <f aca="false">O132*H132</f>
        <v>0</v>
      </c>
      <c r="Q132" s="191" t="n">
        <v>0.00048</v>
      </c>
      <c r="R132" s="191" t="n">
        <f aca="false">Q132*H132</f>
        <v>0.00048</v>
      </c>
      <c r="S132" s="191" t="n">
        <v>0</v>
      </c>
      <c r="T132" s="192" t="n">
        <f aca="false">S132*H132</f>
        <v>0</v>
      </c>
      <c r="AR132" s="10" t="s">
        <v>167</v>
      </c>
      <c r="AT132" s="10" t="s">
        <v>162</v>
      </c>
      <c r="AU132" s="10" t="s">
        <v>80</v>
      </c>
      <c r="AY132" s="10" t="s">
        <v>159</v>
      </c>
      <c r="BE132" s="193" t="n">
        <f aca="false">IF(N132="základní",J132,0)</f>
        <v>0</v>
      </c>
      <c r="BF132" s="193" t="n">
        <f aca="false">IF(N132="snížená",J132,0)</f>
        <v>0</v>
      </c>
      <c r="BG132" s="193" t="n">
        <f aca="false">IF(N132="zákl. přenesená",J132,0)</f>
        <v>0</v>
      </c>
      <c r="BH132" s="193" t="n">
        <f aca="false">IF(N132="sníž. přenesená",J132,0)</f>
        <v>0</v>
      </c>
      <c r="BI132" s="193" t="n">
        <f aca="false">IF(N132="nulová",J132,0)</f>
        <v>0</v>
      </c>
      <c r="BJ132" s="10" t="s">
        <v>78</v>
      </c>
      <c r="BK132" s="193" t="n">
        <f aca="false">ROUND(I132*H132,2)</f>
        <v>0</v>
      </c>
      <c r="BL132" s="10" t="s">
        <v>167</v>
      </c>
      <c r="BM132" s="10" t="s">
        <v>219</v>
      </c>
    </row>
    <row r="133" s="202" customFormat="true" ht="13.5" hidden="false" customHeight="false" outlineLevel="0" collapsed="false">
      <c r="B133" s="203"/>
      <c r="D133" s="212" t="s">
        <v>169</v>
      </c>
      <c r="E133" s="223"/>
      <c r="F133" s="224" t="s">
        <v>220</v>
      </c>
      <c r="H133" s="225" t="n">
        <v>1</v>
      </c>
      <c r="L133" s="203"/>
      <c r="M133" s="207"/>
      <c r="N133" s="208"/>
      <c r="O133" s="208"/>
      <c r="P133" s="208"/>
      <c r="Q133" s="208"/>
      <c r="R133" s="208"/>
      <c r="S133" s="208"/>
      <c r="T133" s="209"/>
      <c r="AT133" s="204" t="s">
        <v>169</v>
      </c>
      <c r="AU133" s="204" t="s">
        <v>80</v>
      </c>
      <c r="AV133" s="202" t="s">
        <v>80</v>
      </c>
      <c r="AW133" s="202" t="s">
        <v>34</v>
      </c>
      <c r="AX133" s="202" t="s">
        <v>78</v>
      </c>
      <c r="AY133" s="204" t="s">
        <v>159</v>
      </c>
    </row>
    <row r="134" s="31" customFormat="true" ht="22.5" hidden="false" customHeight="true" outlineLevel="0" collapsed="false">
      <c r="B134" s="32"/>
      <c r="C134" s="226" t="s">
        <v>221</v>
      </c>
      <c r="D134" s="226" t="s">
        <v>222</v>
      </c>
      <c r="E134" s="227" t="s">
        <v>223</v>
      </c>
      <c r="F134" s="228" t="s">
        <v>224</v>
      </c>
      <c r="G134" s="229" t="s">
        <v>214</v>
      </c>
      <c r="H134" s="230" t="n">
        <v>1</v>
      </c>
      <c r="I134" s="231"/>
      <c r="J134" s="232" t="n">
        <f aca="false">ROUND(I134*H134,2)</f>
        <v>0</v>
      </c>
      <c r="K134" s="228" t="s">
        <v>166</v>
      </c>
      <c r="L134" s="233"/>
      <c r="M134" s="234"/>
      <c r="N134" s="235" t="s">
        <v>41</v>
      </c>
      <c r="O134" s="33"/>
      <c r="P134" s="191" t="n">
        <f aca="false">O134*H134</f>
        <v>0</v>
      </c>
      <c r="Q134" s="191" t="n">
        <v>0.02542</v>
      </c>
      <c r="R134" s="191" t="n">
        <f aca="false">Q134*H134</f>
        <v>0.02542</v>
      </c>
      <c r="S134" s="191" t="n">
        <v>0</v>
      </c>
      <c r="T134" s="192" t="n">
        <f aca="false">S134*H134</f>
        <v>0</v>
      </c>
      <c r="AR134" s="10" t="s">
        <v>211</v>
      </c>
      <c r="AT134" s="10" t="s">
        <v>222</v>
      </c>
      <c r="AU134" s="10" t="s">
        <v>80</v>
      </c>
      <c r="AY134" s="10" t="s">
        <v>159</v>
      </c>
      <c r="BE134" s="193" t="n">
        <f aca="false">IF(N134="základní",J134,0)</f>
        <v>0</v>
      </c>
      <c r="BF134" s="193" t="n">
        <f aca="false">IF(N134="snížená",J134,0)</f>
        <v>0</v>
      </c>
      <c r="BG134" s="193" t="n">
        <f aca="false">IF(N134="zákl. přenesená",J134,0)</f>
        <v>0</v>
      </c>
      <c r="BH134" s="193" t="n">
        <f aca="false">IF(N134="sníž. přenesená",J134,0)</f>
        <v>0</v>
      </c>
      <c r="BI134" s="193" t="n">
        <f aca="false">IF(N134="nulová",J134,0)</f>
        <v>0</v>
      </c>
      <c r="BJ134" s="10" t="s">
        <v>78</v>
      </c>
      <c r="BK134" s="193" t="n">
        <f aca="false">ROUND(I134*H134,2)</f>
        <v>0</v>
      </c>
      <c r="BL134" s="10" t="s">
        <v>167</v>
      </c>
      <c r="BM134" s="10" t="s">
        <v>225</v>
      </c>
    </row>
    <row r="135" s="168" customFormat="true" ht="29.25" hidden="false" customHeight="true" outlineLevel="0" collapsed="false">
      <c r="B135" s="169"/>
      <c r="D135" s="179" t="s">
        <v>69</v>
      </c>
      <c r="E135" s="180" t="s">
        <v>216</v>
      </c>
      <c r="F135" s="180" t="s">
        <v>226</v>
      </c>
      <c r="J135" s="181" t="n">
        <f aca="false">BK135</f>
        <v>0</v>
      </c>
      <c r="L135" s="169"/>
      <c r="M135" s="173"/>
      <c r="N135" s="174"/>
      <c r="O135" s="174"/>
      <c r="P135" s="175" t="n">
        <f aca="false">SUM(P136:P164)</f>
        <v>0</v>
      </c>
      <c r="Q135" s="174"/>
      <c r="R135" s="175" t="n">
        <f aca="false">SUM(R136:R164)</f>
        <v>0.018654</v>
      </c>
      <c r="S135" s="174"/>
      <c r="T135" s="176" t="n">
        <f aca="false">SUM(T136:T164)</f>
        <v>10.2207</v>
      </c>
      <c r="AR135" s="170" t="s">
        <v>78</v>
      </c>
      <c r="AT135" s="177" t="s">
        <v>69</v>
      </c>
      <c r="AU135" s="177" t="s">
        <v>78</v>
      </c>
      <c r="AY135" s="170" t="s">
        <v>159</v>
      </c>
      <c r="BK135" s="178" t="n">
        <f aca="false">SUM(BK136:BK164)</f>
        <v>0</v>
      </c>
    </row>
    <row r="136" s="31" customFormat="true" ht="30.75" hidden="false" customHeight="true" outlineLevel="0" collapsed="false">
      <c r="B136" s="32"/>
      <c r="C136" s="182" t="s">
        <v>227</v>
      </c>
      <c r="D136" s="182" t="s">
        <v>162</v>
      </c>
      <c r="E136" s="183" t="s">
        <v>228</v>
      </c>
      <c r="F136" s="184" t="s">
        <v>229</v>
      </c>
      <c r="G136" s="185" t="s">
        <v>230</v>
      </c>
      <c r="H136" s="186" t="n">
        <v>20</v>
      </c>
      <c r="I136" s="187"/>
      <c r="J136" s="188" t="n">
        <f aca="false">ROUND(I136*H136,2)</f>
        <v>0</v>
      </c>
      <c r="K136" s="184" t="s">
        <v>231</v>
      </c>
      <c r="L136" s="32"/>
      <c r="M136" s="189"/>
      <c r="N136" s="190" t="s">
        <v>41</v>
      </c>
      <c r="O136" s="33"/>
      <c r="P136" s="191" t="n">
        <f aca="false">O136*H136</f>
        <v>0</v>
      </c>
      <c r="Q136" s="191" t="n">
        <v>0</v>
      </c>
      <c r="R136" s="191" t="n">
        <f aca="false">Q136*H136</f>
        <v>0</v>
      </c>
      <c r="S136" s="191" t="n">
        <v>0</v>
      </c>
      <c r="T136" s="192" t="n">
        <f aca="false">S136*H136</f>
        <v>0</v>
      </c>
      <c r="AR136" s="10" t="s">
        <v>167</v>
      </c>
      <c r="AT136" s="10" t="s">
        <v>162</v>
      </c>
      <c r="AU136" s="10" t="s">
        <v>80</v>
      </c>
      <c r="AY136" s="10" t="s">
        <v>159</v>
      </c>
      <c r="BE136" s="193" t="n">
        <f aca="false">IF(N136="základní",J136,0)</f>
        <v>0</v>
      </c>
      <c r="BF136" s="193" t="n">
        <f aca="false">IF(N136="snížená",J136,0)</f>
        <v>0</v>
      </c>
      <c r="BG136" s="193" t="n">
        <f aca="false">IF(N136="zákl. přenesená",J136,0)</f>
        <v>0</v>
      </c>
      <c r="BH136" s="193" t="n">
        <f aca="false">IF(N136="sníž. přenesená",J136,0)</f>
        <v>0</v>
      </c>
      <c r="BI136" s="193" t="n">
        <f aca="false">IF(N136="nulová",J136,0)</f>
        <v>0</v>
      </c>
      <c r="BJ136" s="10" t="s">
        <v>78</v>
      </c>
      <c r="BK136" s="193" t="n">
        <f aca="false">ROUND(I136*H136,2)</f>
        <v>0</v>
      </c>
      <c r="BL136" s="10" t="s">
        <v>167</v>
      </c>
      <c r="BM136" s="10" t="s">
        <v>232</v>
      </c>
    </row>
    <row r="137" s="31" customFormat="true" ht="69.75" hidden="false" customHeight="true" outlineLevel="0" collapsed="false">
      <c r="B137" s="32"/>
      <c r="C137" s="182" t="s">
        <v>233</v>
      </c>
      <c r="D137" s="182" t="s">
        <v>162</v>
      </c>
      <c r="E137" s="183" t="s">
        <v>234</v>
      </c>
      <c r="F137" s="184" t="s">
        <v>235</v>
      </c>
      <c r="G137" s="185" t="s">
        <v>181</v>
      </c>
      <c r="H137" s="186" t="n">
        <v>466.35</v>
      </c>
      <c r="I137" s="187"/>
      <c r="J137" s="188" t="n">
        <f aca="false">ROUND(I137*H137,2)</f>
        <v>0</v>
      </c>
      <c r="K137" s="184" t="s">
        <v>166</v>
      </c>
      <c r="L137" s="32"/>
      <c r="M137" s="189"/>
      <c r="N137" s="190" t="s">
        <v>41</v>
      </c>
      <c r="O137" s="33"/>
      <c r="P137" s="191" t="n">
        <f aca="false">O137*H137</f>
        <v>0</v>
      </c>
      <c r="Q137" s="191" t="n">
        <v>4E-005</v>
      </c>
      <c r="R137" s="191" t="n">
        <f aca="false">Q137*H137</f>
        <v>0.018654</v>
      </c>
      <c r="S137" s="191" t="n">
        <v>0</v>
      </c>
      <c r="T137" s="192" t="n">
        <f aca="false">S137*H137</f>
        <v>0</v>
      </c>
      <c r="AR137" s="10" t="s">
        <v>167</v>
      </c>
      <c r="AT137" s="10" t="s">
        <v>162</v>
      </c>
      <c r="AU137" s="10" t="s">
        <v>80</v>
      </c>
      <c r="AY137" s="10" t="s">
        <v>159</v>
      </c>
      <c r="BE137" s="193" t="n">
        <f aca="false">IF(N137="základní",J137,0)</f>
        <v>0</v>
      </c>
      <c r="BF137" s="193" t="n">
        <f aca="false">IF(N137="snížená",J137,0)</f>
        <v>0</v>
      </c>
      <c r="BG137" s="193" t="n">
        <f aca="false">IF(N137="zákl. přenesená",J137,0)</f>
        <v>0</v>
      </c>
      <c r="BH137" s="193" t="n">
        <f aca="false">IF(N137="sníž. přenesená",J137,0)</f>
        <v>0</v>
      </c>
      <c r="BI137" s="193" t="n">
        <f aca="false">IF(N137="nulová",J137,0)</f>
        <v>0</v>
      </c>
      <c r="BJ137" s="10" t="s">
        <v>78</v>
      </c>
      <c r="BK137" s="193" t="n">
        <f aca="false">ROUND(I137*H137,2)</f>
        <v>0</v>
      </c>
      <c r="BL137" s="10" t="s">
        <v>167</v>
      </c>
      <c r="BM137" s="10" t="s">
        <v>236</v>
      </c>
    </row>
    <row r="138" s="194" customFormat="true" ht="13.5" hidden="false" customHeight="false" outlineLevel="0" collapsed="false">
      <c r="B138" s="195"/>
      <c r="D138" s="196" t="s">
        <v>169</v>
      </c>
      <c r="E138" s="197"/>
      <c r="F138" s="198" t="s">
        <v>237</v>
      </c>
      <c r="H138" s="197"/>
      <c r="L138" s="195"/>
      <c r="M138" s="199"/>
      <c r="N138" s="200"/>
      <c r="O138" s="200"/>
      <c r="P138" s="200"/>
      <c r="Q138" s="200"/>
      <c r="R138" s="200"/>
      <c r="S138" s="200"/>
      <c r="T138" s="201"/>
      <c r="AT138" s="197" t="s">
        <v>169</v>
      </c>
      <c r="AU138" s="197" t="s">
        <v>80</v>
      </c>
      <c r="AV138" s="194" t="s">
        <v>78</v>
      </c>
      <c r="AW138" s="194" t="s">
        <v>34</v>
      </c>
      <c r="AX138" s="194" t="s">
        <v>70</v>
      </c>
      <c r="AY138" s="197" t="s">
        <v>159</v>
      </c>
    </row>
    <row r="139" s="202" customFormat="true" ht="13.5" hidden="false" customHeight="false" outlineLevel="0" collapsed="false">
      <c r="B139" s="203"/>
      <c r="D139" s="196" t="s">
        <v>169</v>
      </c>
      <c r="E139" s="204"/>
      <c r="F139" s="205" t="s">
        <v>238</v>
      </c>
      <c r="H139" s="206" t="n">
        <v>466.35</v>
      </c>
      <c r="L139" s="203"/>
      <c r="M139" s="207"/>
      <c r="N139" s="208"/>
      <c r="O139" s="208"/>
      <c r="P139" s="208"/>
      <c r="Q139" s="208"/>
      <c r="R139" s="208"/>
      <c r="S139" s="208"/>
      <c r="T139" s="209"/>
      <c r="AT139" s="204" t="s">
        <v>169</v>
      </c>
      <c r="AU139" s="204" t="s">
        <v>80</v>
      </c>
      <c r="AV139" s="202" t="s">
        <v>80</v>
      </c>
      <c r="AW139" s="202" t="s">
        <v>34</v>
      </c>
      <c r="AX139" s="202" t="s">
        <v>70</v>
      </c>
      <c r="AY139" s="204" t="s">
        <v>159</v>
      </c>
    </row>
    <row r="140" s="210" customFormat="true" ht="13.5" hidden="false" customHeight="false" outlineLevel="0" collapsed="false">
      <c r="B140" s="211"/>
      <c r="D140" s="212" t="s">
        <v>169</v>
      </c>
      <c r="E140" s="213"/>
      <c r="F140" s="214" t="s">
        <v>172</v>
      </c>
      <c r="H140" s="215" t="n">
        <v>466.35</v>
      </c>
      <c r="L140" s="211"/>
      <c r="M140" s="216"/>
      <c r="N140" s="217"/>
      <c r="O140" s="217"/>
      <c r="P140" s="217"/>
      <c r="Q140" s="217"/>
      <c r="R140" s="217"/>
      <c r="S140" s="217"/>
      <c r="T140" s="218"/>
      <c r="AT140" s="219" t="s">
        <v>169</v>
      </c>
      <c r="AU140" s="219" t="s">
        <v>80</v>
      </c>
      <c r="AV140" s="210" t="s">
        <v>167</v>
      </c>
      <c r="AW140" s="210" t="s">
        <v>34</v>
      </c>
      <c r="AX140" s="210" t="s">
        <v>78</v>
      </c>
      <c r="AY140" s="219" t="s">
        <v>159</v>
      </c>
    </row>
    <row r="141" s="31" customFormat="true" ht="31.5" hidden="false" customHeight="true" outlineLevel="0" collapsed="false">
      <c r="B141" s="32"/>
      <c r="C141" s="182" t="s">
        <v>239</v>
      </c>
      <c r="D141" s="182" t="s">
        <v>162</v>
      </c>
      <c r="E141" s="183" t="s">
        <v>240</v>
      </c>
      <c r="F141" s="184" t="s">
        <v>241</v>
      </c>
      <c r="G141" s="185" t="s">
        <v>165</v>
      </c>
      <c r="H141" s="186" t="n">
        <v>3.6</v>
      </c>
      <c r="I141" s="187"/>
      <c r="J141" s="188" t="n">
        <f aca="false">ROUND(I141*H141,2)</f>
        <v>0</v>
      </c>
      <c r="K141" s="184" t="s">
        <v>166</v>
      </c>
      <c r="L141" s="32"/>
      <c r="M141" s="189"/>
      <c r="N141" s="190" t="s">
        <v>41</v>
      </c>
      <c r="O141" s="33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1.8</v>
      </c>
      <c r="T141" s="192" t="n">
        <f aca="false">S141*H141</f>
        <v>6.48</v>
      </c>
      <c r="AR141" s="10" t="s">
        <v>167</v>
      </c>
      <c r="AT141" s="10" t="s">
        <v>162</v>
      </c>
      <c r="AU141" s="10" t="s">
        <v>80</v>
      </c>
      <c r="AY141" s="10" t="s">
        <v>159</v>
      </c>
      <c r="BE141" s="193" t="n">
        <f aca="false">IF(N141="základní",J141,0)</f>
        <v>0</v>
      </c>
      <c r="BF141" s="193" t="n">
        <f aca="false">IF(N141="snížená",J141,0)</f>
        <v>0</v>
      </c>
      <c r="BG141" s="193" t="n">
        <f aca="false">IF(N141="zákl. přenesená",J141,0)</f>
        <v>0</v>
      </c>
      <c r="BH141" s="193" t="n">
        <f aca="false">IF(N141="sníž. přenesená",J141,0)</f>
        <v>0</v>
      </c>
      <c r="BI141" s="193" t="n">
        <f aca="false">IF(N141="nulová",J141,0)</f>
        <v>0</v>
      </c>
      <c r="BJ141" s="10" t="s">
        <v>78</v>
      </c>
      <c r="BK141" s="193" t="n">
        <f aca="false">ROUND(I141*H141,2)</f>
        <v>0</v>
      </c>
      <c r="BL141" s="10" t="s">
        <v>167</v>
      </c>
      <c r="BM141" s="10" t="s">
        <v>242</v>
      </c>
    </row>
    <row r="142" s="194" customFormat="true" ht="13.5" hidden="false" customHeight="false" outlineLevel="0" collapsed="false">
      <c r="B142" s="195"/>
      <c r="D142" s="196" t="s">
        <v>169</v>
      </c>
      <c r="E142" s="197"/>
      <c r="F142" s="198" t="s">
        <v>243</v>
      </c>
      <c r="H142" s="197"/>
      <c r="L142" s="195"/>
      <c r="M142" s="199"/>
      <c r="N142" s="200"/>
      <c r="O142" s="200"/>
      <c r="P142" s="200"/>
      <c r="Q142" s="200"/>
      <c r="R142" s="200"/>
      <c r="S142" s="200"/>
      <c r="T142" s="201"/>
      <c r="AT142" s="197" t="s">
        <v>169</v>
      </c>
      <c r="AU142" s="197" t="s">
        <v>80</v>
      </c>
      <c r="AV142" s="194" t="s">
        <v>78</v>
      </c>
      <c r="AW142" s="194" t="s">
        <v>34</v>
      </c>
      <c r="AX142" s="194" t="s">
        <v>70</v>
      </c>
      <c r="AY142" s="197" t="s">
        <v>159</v>
      </c>
    </row>
    <row r="143" s="202" customFormat="true" ht="13.5" hidden="false" customHeight="false" outlineLevel="0" collapsed="false">
      <c r="B143" s="203"/>
      <c r="D143" s="212" t="s">
        <v>169</v>
      </c>
      <c r="E143" s="223"/>
      <c r="F143" s="224" t="s">
        <v>244</v>
      </c>
      <c r="H143" s="225" t="n">
        <v>3.6</v>
      </c>
      <c r="L143" s="203"/>
      <c r="M143" s="207"/>
      <c r="N143" s="208"/>
      <c r="O143" s="208"/>
      <c r="P143" s="208"/>
      <c r="Q143" s="208"/>
      <c r="R143" s="208"/>
      <c r="S143" s="208"/>
      <c r="T143" s="209"/>
      <c r="AT143" s="204" t="s">
        <v>169</v>
      </c>
      <c r="AU143" s="204" t="s">
        <v>80</v>
      </c>
      <c r="AV143" s="202" t="s">
        <v>80</v>
      </c>
      <c r="AW143" s="202" t="s">
        <v>34</v>
      </c>
      <c r="AX143" s="202" t="s">
        <v>78</v>
      </c>
      <c r="AY143" s="204" t="s">
        <v>159</v>
      </c>
    </row>
    <row r="144" s="31" customFormat="true" ht="22.5" hidden="false" customHeight="true" outlineLevel="0" collapsed="false">
      <c r="B144" s="32"/>
      <c r="C144" s="182" t="s">
        <v>245</v>
      </c>
      <c r="D144" s="182" t="s">
        <v>162</v>
      </c>
      <c r="E144" s="183" t="s">
        <v>246</v>
      </c>
      <c r="F144" s="184" t="s">
        <v>247</v>
      </c>
      <c r="G144" s="185" t="s">
        <v>181</v>
      </c>
      <c r="H144" s="186" t="n">
        <v>382.83</v>
      </c>
      <c r="I144" s="187"/>
      <c r="J144" s="188" t="n">
        <f aca="false">ROUND(I144*H144,2)</f>
        <v>0</v>
      </c>
      <c r="K144" s="184" t="s">
        <v>166</v>
      </c>
      <c r="L144" s="32"/>
      <c r="M144" s="189"/>
      <c r="N144" s="190" t="s">
        <v>41</v>
      </c>
      <c r="O144" s="33"/>
      <c r="P144" s="191" t="n">
        <f aca="false">O144*H144</f>
        <v>0</v>
      </c>
      <c r="Q144" s="191" t="n">
        <v>0</v>
      </c>
      <c r="R144" s="191" t="n">
        <f aca="false">Q144*H144</f>
        <v>0</v>
      </c>
      <c r="S144" s="191" t="n">
        <v>0</v>
      </c>
      <c r="T144" s="192" t="n">
        <f aca="false">S144*H144</f>
        <v>0</v>
      </c>
      <c r="AR144" s="10" t="s">
        <v>167</v>
      </c>
      <c r="AT144" s="10" t="s">
        <v>162</v>
      </c>
      <c r="AU144" s="10" t="s">
        <v>80</v>
      </c>
      <c r="AY144" s="10" t="s">
        <v>159</v>
      </c>
      <c r="BE144" s="193" t="n">
        <f aca="false">IF(N144="základní",J144,0)</f>
        <v>0</v>
      </c>
      <c r="BF144" s="193" t="n">
        <f aca="false">IF(N144="snížená",J144,0)</f>
        <v>0</v>
      </c>
      <c r="BG144" s="193" t="n">
        <f aca="false">IF(N144="zákl. přenesená",J144,0)</f>
        <v>0</v>
      </c>
      <c r="BH144" s="193" t="n">
        <f aca="false">IF(N144="sníž. přenesená",J144,0)</f>
        <v>0</v>
      </c>
      <c r="BI144" s="193" t="n">
        <f aca="false">IF(N144="nulová",J144,0)</f>
        <v>0</v>
      </c>
      <c r="BJ144" s="10" t="s">
        <v>78</v>
      </c>
      <c r="BK144" s="193" t="n">
        <f aca="false">ROUND(I144*H144,2)</f>
        <v>0</v>
      </c>
      <c r="BL144" s="10" t="s">
        <v>167</v>
      </c>
      <c r="BM144" s="10" t="s">
        <v>248</v>
      </c>
    </row>
    <row r="145" s="194" customFormat="true" ht="13.5" hidden="false" customHeight="false" outlineLevel="0" collapsed="false">
      <c r="B145" s="195"/>
      <c r="D145" s="196" t="s">
        <v>169</v>
      </c>
      <c r="E145" s="197"/>
      <c r="F145" s="198" t="s">
        <v>249</v>
      </c>
      <c r="H145" s="197"/>
      <c r="L145" s="195"/>
      <c r="M145" s="199"/>
      <c r="N145" s="200"/>
      <c r="O145" s="200"/>
      <c r="P145" s="200"/>
      <c r="Q145" s="200"/>
      <c r="R145" s="200"/>
      <c r="S145" s="200"/>
      <c r="T145" s="201"/>
      <c r="AT145" s="197" t="s">
        <v>169</v>
      </c>
      <c r="AU145" s="197" t="s">
        <v>80</v>
      </c>
      <c r="AV145" s="194" t="s">
        <v>78</v>
      </c>
      <c r="AW145" s="194" t="s">
        <v>34</v>
      </c>
      <c r="AX145" s="194" t="s">
        <v>70</v>
      </c>
      <c r="AY145" s="197" t="s">
        <v>159</v>
      </c>
    </row>
    <row r="146" s="202" customFormat="true" ht="13.5" hidden="false" customHeight="false" outlineLevel="0" collapsed="false">
      <c r="B146" s="203"/>
      <c r="D146" s="196" t="s">
        <v>169</v>
      </c>
      <c r="E146" s="204"/>
      <c r="F146" s="205" t="s">
        <v>250</v>
      </c>
      <c r="H146" s="206" t="n">
        <v>382.83</v>
      </c>
      <c r="L146" s="203"/>
      <c r="M146" s="207"/>
      <c r="N146" s="208"/>
      <c r="O146" s="208"/>
      <c r="P146" s="208"/>
      <c r="Q146" s="208"/>
      <c r="R146" s="208"/>
      <c r="S146" s="208"/>
      <c r="T146" s="209"/>
      <c r="AT146" s="204" t="s">
        <v>169</v>
      </c>
      <c r="AU146" s="204" t="s">
        <v>80</v>
      </c>
      <c r="AV146" s="202" t="s">
        <v>80</v>
      </c>
      <c r="AW146" s="202" t="s">
        <v>34</v>
      </c>
      <c r="AX146" s="202" t="s">
        <v>70</v>
      </c>
      <c r="AY146" s="204" t="s">
        <v>159</v>
      </c>
    </row>
    <row r="147" s="210" customFormat="true" ht="13.5" hidden="false" customHeight="false" outlineLevel="0" collapsed="false">
      <c r="B147" s="211"/>
      <c r="D147" s="212" t="s">
        <v>169</v>
      </c>
      <c r="E147" s="213"/>
      <c r="F147" s="214" t="s">
        <v>172</v>
      </c>
      <c r="H147" s="215" t="n">
        <v>382.83</v>
      </c>
      <c r="L147" s="211"/>
      <c r="M147" s="216"/>
      <c r="N147" s="217"/>
      <c r="O147" s="217"/>
      <c r="P147" s="217"/>
      <c r="Q147" s="217"/>
      <c r="R147" s="217"/>
      <c r="S147" s="217"/>
      <c r="T147" s="218"/>
      <c r="AT147" s="219" t="s">
        <v>169</v>
      </c>
      <c r="AU147" s="219" t="s">
        <v>80</v>
      </c>
      <c r="AV147" s="210" t="s">
        <v>167</v>
      </c>
      <c r="AW147" s="210" t="s">
        <v>34</v>
      </c>
      <c r="AX147" s="210" t="s">
        <v>78</v>
      </c>
      <c r="AY147" s="219" t="s">
        <v>159</v>
      </c>
    </row>
    <row r="148" s="31" customFormat="true" ht="22.5" hidden="false" customHeight="true" outlineLevel="0" collapsed="false">
      <c r="B148" s="32"/>
      <c r="C148" s="182" t="s">
        <v>10</v>
      </c>
      <c r="D148" s="182" t="s">
        <v>162</v>
      </c>
      <c r="E148" s="183" t="s">
        <v>251</v>
      </c>
      <c r="F148" s="184" t="s">
        <v>252</v>
      </c>
      <c r="G148" s="185" t="s">
        <v>181</v>
      </c>
      <c r="H148" s="186" t="n">
        <v>765.66</v>
      </c>
      <c r="I148" s="187"/>
      <c r="J148" s="188" t="n">
        <f aca="false">ROUND(I148*H148,2)</f>
        <v>0</v>
      </c>
      <c r="K148" s="184" t="s">
        <v>166</v>
      </c>
      <c r="L148" s="32"/>
      <c r="M148" s="189"/>
      <c r="N148" s="190" t="s">
        <v>41</v>
      </c>
      <c r="O148" s="33"/>
      <c r="P148" s="191" t="n">
        <f aca="false">O148*H148</f>
        <v>0</v>
      </c>
      <c r="Q148" s="191" t="n">
        <v>0</v>
      </c>
      <c r="R148" s="191" t="n">
        <f aca="false">Q148*H148</f>
        <v>0</v>
      </c>
      <c r="S148" s="191" t="n">
        <v>0</v>
      </c>
      <c r="T148" s="192" t="n">
        <f aca="false">S148*H148</f>
        <v>0</v>
      </c>
      <c r="AR148" s="10" t="s">
        <v>167</v>
      </c>
      <c r="AT148" s="10" t="s">
        <v>162</v>
      </c>
      <c r="AU148" s="10" t="s">
        <v>80</v>
      </c>
      <c r="AY148" s="10" t="s">
        <v>159</v>
      </c>
      <c r="BE148" s="193" t="n">
        <f aca="false">IF(N148="základní",J148,0)</f>
        <v>0</v>
      </c>
      <c r="BF148" s="193" t="n">
        <f aca="false">IF(N148="snížená",J148,0)</f>
        <v>0</v>
      </c>
      <c r="BG148" s="193" t="n">
        <f aca="false">IF(N148="zákl. přenesená",J148,0)</f>
        <v>0</v>
      </c>
      <c r="BH148" s="193" t="n">
        <f aca="false">IF(N148="sníž. přenesená",J148,0)</f>
        <v>0</v>
      </c>
      <c r="BI148" s="193" t="n">
        <f aca="false">IF(N148="nulová",J148,0)</f>
        <v>0</v>
      </c>
      <c r="BJ148" s="10" t="s">
        <v>78</v>
      </c>
      <c r="BK148" s="193" t="n">
        <f aca="false">ROUND(I148*H148,2)</f>
        <v>0</v>
      </c>
      <c r="BL148" s="10" t="s">
        <v>167</v>
      </c>
      <c r="BM148" s="10" t="s">
        <v>253</v>
      </c>
    </row>
    <row r="149" s="202" customFormat="true" ht="13.5" hidden="false" customHeight="false" outlineLevel="0" collapsed="false">
      <c r="B149" s="203"/>
      <c r="D149" s="212" t="s">
        <v>169</v>
      </c>
      <c r="E149" s="223"/>
      <c r="F149" s="224" t="s">
        <v>254</v>
      </c>
      <c r="H149" s="225" t="n">
        <v>765.66</v>
      </c>
      <c r="L149" s="203"/>
      <c r="M149" s="207"/>
      <c r="N149" s="208"/>
      <c r="O149" s="208"/>
      <c r="P149" s="208"/>
      <c r="Q149" s="208"/>
      <c r="R149" s="208"/>
      <c r="S149" s="208"/>
      <c r="T149" s="209"/>
      <c r="AT149" s="204" t="s">
        <v>169</v>
      </c>
      <c r="AU149" s="204" t="s">
        <v>80</v>
      </c>
      <c r="AV149" s="202" t="s">
        <v>80</v>
      </c>
      <c r="AW149" s="202" t="s">
        <v>34</v>
      </c>
      <c r="AX149" s="202" t="s">
        <v>78</v>
      </c>
      <c r="AY149" s="204" t="s">
        <v>159</v>
      </c>
    </row>
    <row r="150" s="31" customFormat="true" ht="31.5" hidden="false" customHeight="true" outlineLevel="0" collapsed="false">
      <c r="B150" s="32"/>
      <c r="C150" s="182" t="s">
        <v>255</v>
      </c>
      <c r="D150" s="182" t="s">
        <v>162</v>
      </c>
      <c r="E150" s="183" t="s">
        <v>256</v>
      </c>
      <c r="F150" s="184" t="s">
        <v>257</v>
      </c>
      <c r="G150" s="185" t="s">
        <v>181</v>
      </c>
      <c r="H150" s="186" t="n">
        <v>3.6</v>
      </c>
      <c r="I150" s="187"/>
      <c r="J150" s="188" t="n">
        <f aca="false">ROUND(I150*H150,2)</f>
        <v>0</v>
      </c>
      <c r="K150" s="184" t="s">
        <v>166</v>
      </c>
      <c r="L150" s="32"/>
      <c r="M150" s="189"/>
      <c r="N150" s="190" t="s">
        <v>41</v>
      </c>
      <c r="O150" s="33"/>
      <c r="P150" s="191" t="n">
        <f aca="false">O150*H150</f>
        <v>0</v>
      </c>
      <c r="Q150" s="191" t="n">
        <v>0</v>
      </c>
      <c r="R150" s="191" t="n">
        <f aca="false">Q150*H150</f>
        <v>0</v>
      </c>
      <c r="S150" s="191" t="n">
        <v>0.059</v>
      </c>
      <c r="T150" s="192" t="n">
        <f aca="false">S150*H150</f>
        <v>0.2124</v>
      </c>
      <c r="AR150" s="10" t="s">
        <v>167</v>
      </c>
      <c r="AT150" s="10" t="s">
        <v>162</v>
      </c>
      <c r="AU150" s="10" t="s">
        <v>80</v>
      </c>
      <c r="AY150" s="10" t="s">
        <v>159</v>
      </c>
      <c r="BE150" s="193" t="n">
        <f aca="false">IF(N150="základní",J150,0)</f>
        <v>0</v>
      </c>
      <c r="BF150" s="193" t="n">
        <f aca="false">IF(N150="snížená",J150,0)</f>
        <v>0</v>
      </c>
      <c r="BG150" s="193" t="n">
        <f aca="false">IF(N150="zákl. přenesená",J150,0)</f>
        <v>0</v>
      </c>
      <c r="BH150" s="193" t="n">
        <f aca="false">IF(N150="sníž. přenesená",J150,0)</f>
        <v>0</v>
      </c>
      <c r="BI150" s="193" t="n">
        <f aca="false">IF(N150="nulová",J150,0)</f>
        <v>0</v>
      </c>
      <c r="BJ150" s="10" t="s">
        <v>78</v>
      </c>
      <c r="BK150" s="193" t="n">
        <f aca="false">ROUND(I150*H150,2)</f>
        <v>0</v>
      </c>
      <c r="BL150" s="10" t="s">
        <v>167</v>
      </c>
      <c r="BM150" s="10" t="s">
        <v>258</v>
      </c>
    </row>
    <row r="151" s="194" customFormat="true" ht="13.5" hidden="false" customHeight="false" outlineLevel="0" collapsed="false">
      <c r="B151" s="195"/>
      <c r="D151" s="196" t="s">
        <v>169</v>
      </c>
      <c r="E151" s="197"/>
      <c r="F151" s="198" t="s">
        <v>259</v>
      </c>
      <c r="H151" s="197"/>
      <c r="L151" s="195"/>
      <c r="M151" s="199"/>
      <c r="N151" s="200"/>
      <c r="O151" s="200"/>
      <c r="P151" s="200"/>
      <c r="Q151" s="200"/>
      <c r="R151" s="200"/>
      <c r="S151" s="200"/>
      <c r="T151" s="201"/>
      <c r="AT151" s="197" t="s">
        <v>169</v>
      </c>
      <c r="AU151" s="197" t="s">
        <v>80</v>
      </c>
      <c r="AV151" s="194" t="s">
        <v>78</v>
      </c>
      <c r="AW151" s="194" t="s">
        <v>34</v>
      </c>
      <c r="AX151" s="194" t="s">
        <v>70</v>
      </c>
      <c r="AY151" s="197" t="s">
        <v>159</v>
      </c>
    </row>
    <row r="152" s="202" customFormat="true" ht="13.5" hidden="false" customHeight="false" outlineLevel="0" collapsed="false">
      <c r="B152" s="203"/>
      <c r="D152" s="196" t="s">
        <v>169</v>
      </c>
      <c r="E152" s="204"/>
      <c r="F152" s="205" t="s">
        <v>196</v>
      </c>
      <c r="H152" s="206" t="n">
        <v>3.6</v>
      </c>
      <c r="L152" s="203"/>
      <c r="M152" s="207"/>
      <c r="N152" s="208"/>
      <c r="O152" s="208"/>
      <c r="P152" s="208"/>
      <c r="Q152" s="208"/>
      <c r="R152" s="208"/>
      <c r="S152" s="208"/>
      <c r="T152" s="209"/>
      <c r="AT152" s="204" t="s">
        <v>169</v>
      </c>
      <c r="AU152" s="204" t="s">
        <v>80</v>
      </c>
      <c r="AV152" s="202" t="s">
        <v>80</v>
      </c>
      <c r="AW152" s="202" t="s">
        <v>34</v>
      </c>
      <c r="AX152" s="202" t="s">
        <v>70</v>
      </c>
      <c r="AY152" s="204" t="s">
        <v>159</v>
      </c>
    </row>
    <row r="153" s="210" customFormat="true" ht="13.5" hidden="false" customHeight="false" outlineLevel="0" collapsed="false">
      <c r="B153" s="211"/>
      <c r="D153" s="212" t="s">
        <v>169</v>
      </c>
      <c r="E153" s="213"/>
      <c r="F153" s="214" t="s">
        <v>172</v>
      </c>
      <c r="H153" s="215" t="n">
        <v>3.6</v>
      </c>
      <c r="L153" s="211"/>
      <c r="M153" s="216"/>
      <c r="N153" s="217"/>
      <c r="O153" s="217"/>
      <c r="P153" s="217"/>
      <c r="Q153" s="217"/>
      <c r="R153" s="217"/>
      <c r="S153" s="217"/>
      <c r="T153" s="218"/>
      <c r="AT153" s="219" t="s">
        <v>169</v>
      </c>
      <c r="AU153" s="219" t="s">
        <v>80</v>
      </c>
      <c r="AV153" s="210" t="s">
        <v>167</v>
      </c>
      <c r="AW153" s="210" t="s">
        <v>34</v>
      </c>
      <c r="AX153" s="210" t="s">
        <v>78</v>
      </c>
      <c r="AY153" s="219" t="s">
        <v>159</v>
      </c>
    </row>
    <row r="154" s="31" customFormat="true" ht="31.5" hidden="false" customHeight="true" outlineLevel="0" collapsed="false">
      <c r="B154" s="32"/>
      <c r="C154" s="182" t="s">
        <v>260</v>
      </c>
      <c r="D154" s="182" t="s">
        <v>162</v>
      </c>
      <c r="E154" s="183" t="s">
        <v>261</v>
      </c>
      <c r="F154" s="184" t="s">
        <v>262</v>
      </c>
      <c r="G154" s="185" t="s">
        <v>181</v>
      </c>
      <c r="H154" s="186" t="n">
        <v>5.4</v>
      </c>
      <c r="I154" s="187"/>
      <c r="J154" s="188" t="n">
        <f aca="false">ROUND(I154*H154,2)</f>
        <v>0</v>
      </c>
      <c r="K154" s="184" t="s">
        <v>166</v>
      </c>
      <c r="L154" s="32"/>
      <c r="M154" s="189"/>
      <c r="N154" s="190" t="s">
        <v>41</v>
      </c>
      <c r="O154" s="33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.047</v>
      </c>
      <c r="T154" s="192" t="n">
        <f aca="false">S154*H154</f>
        <v>0.2538</v>
      </c>
      <c r="AR154" s="10" t="s">
        <v>167</v>
      </c>
      <c r="AT154" s="10" t="s">
        <v>162</v>
      </c>
      <c r="AU154" s="10" t="s">
        <v>80</v>
      </c>
      <c r="AY154" s="10" t="s">
        <v>159</v>
      </c>
      <c r="BE154" s="193" t="n">
        <f aca="false">IF(N154="základní",J154,0)</f>
        <v>0</v>
      </c>
      <c r="BF154" s="193" t="n">
        <f aca="false">IF(N154="snížená",J154,0)</f>
        <v>0</v>
      </c>
      <c r="BG154" s="193" t="n">
        <f aca="false">IF(N154="zákl. přenesená",J154,0)</f>
        <v>0</v>
      </c>
      <c r="BH154" s="193" t="n">
        <f aca="false">IF(N154="sníž. přenesená",J154,0)</f>
        <v>0</v>
      </c>
      <c r="BI154" s="193" t="n">
        <f aca="false">IF(N154="nulová",J154,0)</f>
        <v>0</v>
      </c>
      <c r="BJ154" s="10" t="s">
        <v>78</v>
      </c>
      <c r="BK154" s="193" t="n">
        <f aca="false">ROUND(I154*H154,2)</f>
        <v>0</v>
      </c>
      <c r="BL154" s="10" t="s">
        <v>167</v>
      </c>
      <c r="BM154" s="10" t="s">
        <v>263</v>
      </c>
    </row>
    <row r="155" s="194" customFormat="true" ht="13.5" hidden="false" customHeight="false" outlineLevel="0" collapsed="false">
      <c r="B155" s="195"/>
      <c r="D155" s="196" t="s">
        <v>169</v>
      </c>
      <c r="E155" s="197"/>
      <c r="F155" s="198" t="s">
        <v>264</v>
      </c>
      <c r="H155" s="197"/>
      <c r="L155" s="195"/>
      <c r="M155" s="199"/>
      <c r="N155" s="200"/>
      <c r="O155" s="200"/>
      <c r="P155" s="200"/>
      <c r="Q155" s="200"/>
      <c r="R155" s="200"/>
      <c r="S155" s="200"/>
      <c r="T155" s="201"/>
      <c r="AT155" s="197" t="s">
        <v>169</v>
      </c>
      <c r="AU155" s="197" t="s">
        <v>80</v>
      </c>
      <c r="AV155" s="194" t="s">
        <v>78</v>
      </c>
      <c r="AW155" s="194" t="s">
        <v>34</v>
      </c>
      <c r="AX155" s="194" t="s">
        <v>70</v>
      </c>
      <c r="AY155" s="197" t="s">
        <v>159</v>
      </c>
    </row>
    <row r="156" s="202" customFormat="true" ht="13.5" hidden="false" customHeight="false" outlineLevel="0" collapsed="false">
      <c r="B156" s="203"/>
      <c r="D156" s="212" t="s">
        <v>169</v>
      </c>
      <c r="E156" s="223"/>
      <c r="F156" s="224" t="s">
        <v>265</v>
      </c>
      <c r="H156" s="225" t="n">
        <v>5.4</v>
      </c>
      <c r="L156" s="203"/>
      <c r="M156" s="207"/>
      <c r="N156" s="208"/>
      <c r="O156" s="208"/>
      <c r="P156" s="208"/>
      <c r="Q156" s="208"/>
      <c r="R156" s="208"/>
      <c r="S156" s="208"/>
      <c r="T156" s="209"/>
      <c r="AT156" s="204" t="s">
        <v>169</v>
      </c>
      <c r="AU156" s="204" t="s">
        <v>80</v>
      </c>
      <c r="AV156" s="202" t="s">
        <v>80</v>
      </c>
      <c r="AW156" s="202" t="s">
        <v>34</v>
      </c>
      <c r="AX156" s="202" t="s">
        <v>78</v>
      </c>
      <c r="AY156" s="204" t="s">
        <v>159</v>
      </c>
    </row>
    <row r="157" s="31" customFormat="true" ht="44.25" hidden="false" customHeight="true" outlineLevel="0" collapsed="false">
      <c r="B157" s="32"/>
      <c r="C157" s="182" t="s">
        <v>266</v>
      </c>
      <c r="D157" s="182" t="s">
        <v>162</v>
      </c>
      <c r="E157" s="183" t="s">
        <v>267</v>
      </c>
      <c r="F157" s="184" t="s">
        <v>268</v>
      </c>
      <c r="G157" s="185" t="s">
        <v>165</v>
      </c>
      <c r="H157" s="186" t="n">
        <v>1.44</v>
      </c>
      <c r="I157" s="187"/>
      <c r="J157" s="188" t="n">
        <f aca="false">ROUND(I157*H157,2)</f>
        <v>0</v>
      </c>
      <c r="K157" s="184" t="s">
        <v>166</v>
      </c>
      <c r="L157" s="32"/>
      <c r="M157" s="189"/>
      <c r="N157" s="190" t="s">
        <v>41</v>
      </c>
      <c r="O157" s="33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1.8</v>
      </c>
      <c r="T157" s="192" t="n">
        <f aca="false">S157*H157</f>
        <v>2.592</v>
      </c>
      <c r="AR157" s="10" t="s">
        <v>167</v>
      </c>
      <c r="AT157" s="10" t="s">
        <v>162</v>
      </c>
      <c r="AU157" s="10" t="s">
        <v>80</v>
      </c>
      <c r="AY157" s="10" t="s">
        <v>159</v>
      </c>
      <c r="BE157" s="193" t="n">
        <f aca="false">IF(N157="základní",J157,0)</f>
        <v>0</v>
      </c>
      <c r="BF157" s="193" t="n">
        <f aca="false">IF(N157="snížená",J157,0)</f>
        <v>0</v>
      </c>
      <c r="BG157" s="193" t="n">
        <f aca="false">IF(N157="zákl. přenesená",J157,0)</f>
        <v>0</v>
      </c>
      <c r="BH157" s="193" t="n">
        <f aca="false">IF(N157="sníž. přenesená",J157,0)</f>
        <v>0</v>
      </c>
      <c r="BI157" s="193" t="n">
        <f aca="false">IF(N157="nulová",J157,0)</f>
        <v>0</v>
      </c>
      <c r="BJ157" s="10" t="s">
        <v>78</v>
      </c>
      <c r="BK157" s="193" t="n">
        <f aca="false">ROUND(I157*H157,2)</f>
        <v>0</v>
      </c>
      <c r="BL157" s="10" t="s">
        <v>167</v>
      </c>
      <c r="BM157" s="10" t="s">
        <v>269</v>
      </c>
    </row>
    <row r="158" s="194" customFormat="true" ht="13.5" hidden="false" customHeight="false" outlineLevel="0" collapsed="false">
      <c r="B158" s="195"/>
      <c r="D158" s="196" t="s">
        <v>169</v>
      </c>
      <c r="E158" s="197"/>
      <c r="F158" s="198" t="s">
        <v>259</v>
      </c>
      <c r="H158" s="197"/>
      <c r="L158" s="195"/>
      <c r="M158" s="199"/>
      <c r="N158" s="200"/>
      <c r="O158" s="200"/>
      <c r="P158" s="200"/>
      <c r="Q158" s="200"/>
      <c r="R158" s="200"/>
      <c r="S158" s="200"/>
      <c r="T158" s="201"/>
      <c r="AT158" s="197" t="s">
        <v>169</v>
      </c>
      <c r="AU158" s="197" t="s">
        <v>80</v>
      </c>
      <c r="AV158" s="194" t="s">
        <v>78</v>
      </c>
      <c r="AW158" s="194" t="s">
        <v>34</v>
      </c>
      <c r="AX158" s="194" t="s">
        <v>70</v>
      </c>
      <c r="AY158" s="197" t="s">
        <v>159</v>
      </c>
    </row>
    <row r="159" s="202" customFormat="true" ht="13.5" hidden="false" customHeight="false" outlineLevel="0" collapsed="false">
      <c r="B159" s="203"/>
      <c r="D159" s="196" t="s">
        <v>169</v>
      </c>
      <c r="E159" s="204"/>
      <c r="F159" s="205" t="s">
        <v>270</v>
      </c>
      <c r="H159" s="206" t="n">
        <v>1.44</v>
      </c>
      <c r="L159" s="203"/>
      <c r="M159" s="207"/>
      <c r="N159" s="208"/>
      <c r="O159" s="208"/>
      <c r="P159" s="208"/>
      <c r="Q159" s="208"/>
      <c r="R159" s="208"/>
      <c r="S159" s="208"/>
      <c r="T159" s="209"/>
      <c r="AT159" s="204" t="s">
        <v>169</v>
      </c>
      <c r="AU159" s="204" t="s">
        <v>80</v>
      </c>
      <c r="AV159" s="202" t="s">
        <v>80</v>
      </c>
      <c r="AW159" s="202" t="s">
        <v>34</v>
      </c>
      <c r="AX159" s="202" t="s">
        <v>70</v>
      </c>
      <c r="AY159" s="204" t="s">
        <v>159</v>
      </c>
    </row>
    <row r="160" s="210" customFormat="true" ht="13.5" hidden="false" customHeight="false" outlineLevel="0" collapsed="false">
      <c r="B160" s="211"/>
      <c r="D160" s="212" t="s">
        <v>169</v>
      </c>
      <c r="E160" s="213"/>
      <c r="F160" s="214" t="s">
        <v>172</v>
      </c>
      <c r="H160" s="215" t="n">
        <v>1.44</v>
      </c>
      <c r="L160" s="211"/>
      <c r="M160" s="216"/>
      <c r="N160" s="217"/>
      <c r="O160" s="217"/>
      <c r="P160" s="217"/>
      <c r="Q160" s="217"/>
      <c r="R160" s="217"/>
      <c r="S160" s="217"/>
      <c r="T160" s="218"/>
      <c r="AT160" s="219" t="s">
        <v>169</v>
      </c>
      <c r="AU160" s="219" t="s">
        <v>80</v>
      </c>
      <c r="AV160" s="210" t="s">
        <v>167</v>
      </c>
      <c r="AW160" s="210" t="s">
        <v>34</v>
      </c>
      <c r="AX160" s="210" t="s">
        <v>78</v>
      </c>
      <c r="AY160" s="219" t="s">
        <v>159</v>
      </c>
    </row>
    <row r="161" s="31" customFormat="true" ht="44.25" hidden="false" customHeight="true" outlineLevel="0" collapsed="false">
      <c r="B161" s="32"/>
      <c r="C161" s="182" t="s">
        <v>271</v>
      </c>
      <c r="D161" s="182" t="s">
        <v>162</v>
      </c>
      <c r="E161" s="183" t="s">
        <v>272</v>
      </c>
      <c r="F161" s="184" t="s">
        <v>273</v>
      </c>
      <c r="G161" s="185" t="s">
        <v>274</v>
      </c>
      <c r="H161" s="186" t="n">
        <v>10.5</v>
      </c>
      <c r="I161" s="187"/>
      <c r="J161" s="188" t="n">
        <f aca="false">ROUND(I161*H161,2)</f>
        <v>0</v>
      </c>
      <c r="K161" s="184" t="s">
        <v>166</v>
      </c>
      <c r="L161" s="32"/>
      <c r="M161" s="189"/>
      <c r="N161" s="190" t="s">
        <v>41</v>
      </c>
      <c r="O161" s="33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.065</v>
      </c>
      <c r="T161" s="192" t="n">
        <f aca="false">S161*H161</f>
        <v>0.6825</v>
      </c>
      <c r="AR161" s="10" t="s">
        <v>167</v>
      </c>
      <c r="AT161" s="10" t="s">
        <v>162</v>
      </c>
      <c r="AU161" s="10" t="s">
        <v>80</v>
      </c>
      <c r="AY161" s="10" t="s">
        <v>159</v>
      </c>
      <c r="BE161" s="193" t="n">
        <f aca="false">IF(N161="základní",J161,0)</f>
        <v>0</v>
      </c>
      <c r="BF161" s="193" t="n">
        <f aca="false">IF(N161="snížená",J161,0)</f>
        <v>0</v>
      </c>
      <c r="BG161" s="193" t="n">
        <f aca="false">IF(N161="zákl. přenesená",J161,0)</f>
        <v>0</v>
      </c>
      <c r="BH161" s="193" t="n">
        <f aca="false">IF(N161="sníž. přenesená",J161,0)</f>
        <v>0</v>
      </c>
      <c r="BI161" s="193" t="n">
        <f aca="false">IF(N161="nulová",J161,0)</f>
        <v>0</v>
      </c>
      <c r="BJ161" s="10" t="s">
        <v>78</v>
      </c>
      <c r="BK161" s="193" t="n">
        <f aca="false">ROUND(I161*H161,2)</f>
        <v>0</v>
      </c>
      <c r="BL161" s="10" t="s">
        <v>167</v>
      </c>
      <c r="BM161" s="10" t="s">
        <v>275</v>
      </c>
    </row>
    <row r="162" s="194" customFormat="true" ht="13.5" hidden="false" customHeight="false" outlineLevel="0" collapsed="false">
      <c r="B162" s="195"/>
      <c r="D162" s="196" t="s">
        <v>169</v>
      </c>
      <c r="E162" s="197"/>
      <c r="F162" s="198" t="s">
        <v>259</v>
      </c>
      <c r="H162" s="197"/>
      <c r="L162" s="195"/>
      <c r="M162" s="199"/>
      <c r="N162" s="200"/>
      <c r="O162" s="200"/>
      <c r="P162" s="200"/>
      <c r="Q162" s="200"/>
      <c r="R162" s="200"/>
      <c r="S162" s="200"/>
      <c r="T162" s="201"/>
      <c r="AT162" s="197" t="s">
        <v>169</v>
      </c>
      <c r="AU162" s="197" t="s">
        <v>80</v>
      </c>
      <c r="AV162" s="194" t="s">
        <v>78</v>
      </c>
      <c r="AW162" s="194" t="s">
        <v>34</v>
      </c>
      <c r="AX162" s="194" t="s">
        <v>70</v>
      </c>
      <c r="AY162" s="197" t="s">
        <v>159</v>
      </c>
    </row>
    <row r="163" s="202" customFormat="true" ht="13.5" hidden="false" customHeight="false" outlineLevel="0" collapsed="false">
      <c r="B163" s="203"/>
      <c r="D163" s="196" t="s">
        <v>169</v>
      </c>
      <c r="E163" s="204"/>
      <c r="F163" s="205" t="s">
        <v>276</v>
      </c>
      <c r="H163" s="206" t="n">
        <v>10.5</v>
      </c>
      <c r="L163" s="203"/>
      <c r="M163" s="207"/>
      <c r="N163" s="208"/>
      <c r="O163" s="208"/>
      <c r="P163" s="208"/>
      <c r="Q163" s="208"/>
      <c r="R163" s="208"/>
      <c r="S163" s="208"/>
      <c r="T163" s="209"/>
      <c r="AT163" s="204" t="s">
        <v>169</v>
      </c>
      <c r="AU163" s="204" t="s">
        <v>80</v>
      </c>
      <c r="AV163" s="202" t="s">
        <v>80</v>
      </c>
      <c r="AW163" s="202" t="s">
        <v>34</v>
      </c>
      <c r="AX163" s="202" t="s">
        <v>70</v>
      </c>
      <c r="AY163" s="204" t="s">
        <v>159</v>
      </c>
    </row>
    <row r="164" s="210" customFormat="true" ht="13.5" hidden="false" customHeight="false" outlineLevel="0" collapsed="false">
      <c r="B164" s="211"/>
      <c r="D164" s="196" t="s">
        <v>169</v>
      </c>
      <c r="E164" s="219"/>
      <c r="F164" s="220" t="s">
        <v>172</v>
      </c>
      <c r="H164" s="221" t="n">
        <v>10.5</v>
      </c>
      <c r="L164" s="211"/>
      <c r="M164" s="216"/>
      <c r="N164" s="217"/>
      <c r="O164" s="217"/>
      <c r="P164" s="217"/>
      <c r="Q164" s="217"/>
      <c r="R164" s="217"/>
      <c r="S164" s="217"/>
      <c r="T164" s="218"/>
      <c r="AT164" s="219" t="s">
        <v>169</v>
      </c>
      <c r="AU164" s="219" t="s">
        <v>80</v>
      </c>
      <c r="AV164" s="210" t="s">
        <v>167</v>
      </c>
      <c r="AW164" s="210" t="s">
        <v>34</v>
      </c>
      <c r="AX164" s="210" t="s">
        <v>78</v>
      </c>
      <c r="AY164" s="219" t="s">
        <v>159</v>
      </c>
    </row>
    <row r="165" s="168" customFormat="true" ht="29.25" hidden="false" customHeight="true" outlineLevel="0" collapsed="false">
      <c r="B165" s="169"/>
      <c r="D165" s="179" t="s">
        <v>69</v>
      </c>
      <c r="E165" s="180" t="s">
        <v>277</v>
      </c>
      <c r="F165" s="180" t="s">
        <v>278</v>
      </c>
      <c r="J165" s="181" t="n">
        <f aca="false">BK165</f>
        <v>0</v>
      </c>
      <c r="L165" s="169"/>
      <c r="M165" s="173"/>
      <c r="N165" s="174"/>
      <c r="O165" s="174"/>
      <c r="P165" s="175" t="n">
        <f aca="false">SUM(P166:P169)</f>
        <v>0</v>
      </c>
      <c r="Q165" s="174"/>
      <c r="R165" s="175" t="n">
        <f aca="false">SUM(R166:R169)</f>
        <v>0</v>
      </c>
      <c r="S165" s="174"/>
      <c r="T165" s="176" t="n">
        <f aca="false">SUM(T166:T169)</f>
        <v>0</v>
      </c>
      <c r="AR165" s="170" t="s">
        <v>78</v>
      </c>
      <c r="AT165" s="177" t="s">
        <v>69</v>
      </c>
      <c r="AU165" s="177" t="s">
        <v>78</v>
      </c>
      <c r="AY165" s="170" t="s">
        <v>159</v>
      </c>
      <c r="BK165" s="178" t="n">
        <f aca="false">SUM(BK166:BK169)</f>
        <v>0</v>
      </c>
    </row>
    <row r="166" s="31" customFormat="true" ht="31.5" hidden="false" customHeight="true" outlineLevel="0" collapsed="false">
      <c r="B166" s="32"/>
      <c r="C166" s="182" t="s">
        <v>279</v>
      </c>
      <c r="D166" s="182" t="s">
        <v>162</v>
      </c>
      <c r="E166" s="183" t="s">
        <v>280</v>
      </c>
      <c r="F166" s="184" t="s">
        <v>281</v>
      </c>
      <c r="G166" s="185" t="s">
        <v>175</v>
      </c>
      <c r="H166" s="186" t="n">
        <v>11.085</v>
      </c>
      <c r="I166" s="187"/>
      <c r="J166" s="188" t="n">
        <f aca="false">ROUND(I166*H166,2)</f>
        <v>0</v>
      </c>
      <c r="K166" s="184" t="s">
        <v>166</v>
      </c>
      <c r="L166" s="32"/>
      <c r="M166" s="189"/>
      <c r="N166" s="190" t="s">
        <v>41</v>
      </c>
      <c r="O166" s="33"/>
      <c r="P166" s="191" t="n">
        <f aca="false">O166*H166</f>
        <v>0</v>
      </c>
      <c r="Q166" s="191" t="n">
        <v>0</v>
      </c>
      <c r="R166" s="191" t="n">
        <f aca="false">Q166*H166</f>
        <v>0</v>
      </c>
      <c r="S166" s="191" t="n">
        <v>0</v>
      </c>
      <c r="T166" s="192" t="n">
        <f aca="false">S166*H166</f>
        <v>0</v>
      </c>
      <c r="AR166" s="10" t="s">
        <v>167</v>
      </c>
      <c r="AT166" s="10" t="s">
        <v>162</v>
      </c>
      <c r="AU166" s="10" t="s">
        <v>80</v>
      </c>
      <c r="AY166" s="10" t="s">
        <v>159</v>
      </c>
      <c r="BE166" s="193" t="n">
        <f aca="false">IF(N166="základní",J166,0)</f>
        <v>0</v>
      </c>
      <c r="BF166" s="193" t="n">
        <f aca="false">IF(N166="snížená",J166,0)</f>
        <v>0</v>
      </c>
      <c r="BG166" s="193" t="n">
        <f aca="false">IF(N166="zákl. přenesená",J166,0)</f>
        <v>0</v>
      </c>
      <c r="BH166" s="193" t="n">
        <f aca="false">IF(N166="sníž. přenesená",J166,0)</f>
        <v>0</v>
      </c>
      <c r="BI166" s="193" t="n">
        <f aca="false">IF(N166="nulová",J166,0)</f>
        <v>0</v>
      </c>
      <c r="BJ166" s="10" t="s">
        <v>78</v>
      </c>
      <c r="BK166" s="193" t="n">
        <f aca="false">ROUND(I166*H166,2)</f>
        <v>0</v>
      </c>
      <c r="BL166" s="10" t="s">
        <v>167</v>
      </c>
      <c r="BM166" s="10" t="s">
        <v>282</v>
      </c>
    </row>
    <row r="167" s="31" customFormat="true" ht="31.5" hidden="false" customHeight="true" outlineLevel="0" collapsed="false">
      <c r="B167" s="32"/>
      <c r="C167" s="182" t="s">
        <v>9</v>
      </c>
      <c r="D167" s="182" t="s">
        <v>162</v>
      </c>
      <c r="E167" s="183" t="s">
        <v>283</v>
      </c>
      <c r="F167" s="184" t="s">
        <v>284</v>
      </c>
      <c r="G167" s="185" t="s">
        <v>175</v>
      </c>
      <c r="H167" s="186" t="n">
        <v>99.675</v>
      </c>
      <c r="I167" s="187"/>
      <c r="J167" s="188" t="n">
        <f aca="false">ROUND(I167*H167,2)</f>
        <v>0</v>
      </c>
      <c r="K167" s="184" t="s">
        <v>166</v>
      </c>
      <c r="L167" s="32"/>
      <c r="M167" s="189"/>
      <c r="N167" s="190" t="s">
        <v>41</v>
      </c>
      <c r="O167" s="33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AR167" s="10" t="s">
        <v>167</v>
      </c>
      <c r="AT167" s="10" t="s">
        <v>162</v>
      </c>
      <c r="AU167" s="10" t="s">
        <v>80</v>
      </c>
      <c r="AY167" s="10" t="s">
        <v>159</v>
      </c>
      <c r="BE167" s="193" t="n">
        <f aca="false">IF(N167="základní",J167,0)</f>
        <v>0</v>
      </c>
      <c r="BF167" s="193" t="n">
        <f aca="false">IF(N167="snížená",J167,0)</f>
        <v>0</v>
      </c>
      <c r="BG167" s="193" t="n">
        <f aca="false">IF(N167="zákl. přenesená",J167,0)</f>
        <v>0</v>
      </c>
      <c r="BH167" s="193" t="n">
        <f aca="false">IF(N167="sníž. přenesená",J167,0)</f>
        <v>0</v>
      </c>
      <c r="BI167" s="193" t="n">
        <f aca="false">IF(N167="nulová",J167,0)</f>
        <v>0</v>
      </c>
      <c r="BJ167" s="10" t="s">
        <v>78</v>
      </c>
      <c r="BK167" s="193" t="n">
        <f aca="false">ROUND(I167*H167,2)</f>
        <v>0</v>
      </c>
      <c r="BL167" s="10" t="s">
        <v>167</v>
      </c>
      <c r="BM167" s="10" t="s">
        <v>285</v>
      </c>
    </row>
    <row r="168" s="202" customFormat="true" ht="13.5" hidden="false" customHeight="false" outlineLevel="0" collapsed="false">
      <c r="B168" s="203"/>
      <c r="D168" s="212" t="s">
        <v>169</v>
      </c>
      <c r="E168" s="223"/>
      <c r="F168" s="224" t="s">
        <v>286</v>
      </c>
      <c r="H168" s="225" t="n">
        <v>99.675</v>
      </c>
      <c r="L168" s="203"/>
      <c r="M168" s="207"/>
      <c r="N168" s="208"/>
      <c r="O168" s="208"/>
      <c r="P168" s="208"/>
      <c r="Q168" s="208"/>
      <c r="R168" s="208"/>
      <c r="S168" s="208"/>
      <c r="T168" s="209"/>
      <c r="AT168" s="204" t="s">
        <v>169</v>
      </c>
      <c r="AU168" s="204" t="s">
        <v>80</v>
      </c>
      <c r="AV168" s="202" t="s">
        <v>80</v>
      </c>
      <c r="AW168" s="202" t="s">
        <v>34</v>
      </c>
      <c r="AX168" s="202" t="s">
        <v>78</v>
      </c>
      <c r="AY168" s="204" t="s">
        <v>159</v>
      </c>
    </row>
    <row r="169" s="31" customFormat="true" ht="22.5" hidden="false" customHeight="true" outlineLevel="0" collapsed="false">
      <c r="B169" s="32"/>
      <c r="C169" s="182" t="s">
        <v>287</v>
      </c>
      <c r="D169" s="182" t="s">
        <v>162</v>
      </c>
      <c r="E169" s="183" t="s">
        <v>288</v>
      </c>
      <c r="F169" s="184" t="s">
        <v>289</v>
      </c>
      <c r="G169" s="185" t="s">
        <v>175</v>
      </c>
      <c r="H169" s="186" t="n">
        <v>11.085</v>
      </c>
      <c r="I169" s="187"/>
      <c r="J169" s="188" t="n">
        <f aca="false">ROUND(I169*H169,2)</f>
        <v>0</v>
      </c>
      <c r="K169" s="184" t="s">
        <v>166</v>
      </c>
      <c r="L169" s="32"/>
      <c r="M169" s="189"/>
      <c r="N169" s="190" t="s">
        <v>41</v>
      </c>
      <c r="O169" s="33"/>
      <c r="P169" s="191" t="n">
        <f aca="false">O169*H169</f>
        <v>0</v>
      </c>
      <c r="Q169" s="191" t="n">
        <v>0</v>
      </c>
      <c r="R169" s="191" t="n">
        <f aca="false">Q169*H169</f>
        <v>0</v>
      </c>
      <c r="S169" s="191" t="n">
        <v>0</v>
      </c>
      <c r="T169" s="192" t="n">
        <f aca="false">S169*H169</f>
        <v>0</v>
      </c>
      <c r="AR169" s="10" t="s">
        <v>167</v>
      </c>
      <c r="AT169" s="10" t="s">
        <v>162</v>
      </c>
      <c r="AU169" s="10" t="s">
        <v>80</v>
      </c>
      <c r="AY169" s="10" t="s">
        <v>159</v>
      </c>
      <c r="BE169" s="193" t="n">
        <f aca="false">IF(N169="základní",J169,0)</f>
        <v>0</v>
      </c>
      <c r="BF169" s="193" t="n">
        <f aca="false">IF(N169="snížená",J169,0)</f>
        <v>0</v>
      </c>
      <c r="BG169" s="193" t="n">
        <f aca="false">IF(N169="zákl. přenesená",J169,0)</f>
        <v>0</v>
      </c>
      <c r="BH169" s="193" t="n">
        <f aca="false">IF(N169="sníž. přenesená",J169,0)</f>
        <v>0</v>
      </c>
      <c r="BI169" s="193" t="n">
        <f aca="false">IF(N169="nulová",J169,0)</f>
        <v>0</v>
      </c>
      <c r="BJ169" s="10" t="s">
        <v>78</v>
      </c>
      <c r="BK169" s="193" t="n">
        <f aca="false">ROUND(I169*H169,2)</f>
        <v>0</v>
      </c>
      <c r="BL169" s="10" t="s">
        <v>167</v>
      </c>
      <c r="BM169" s="10" t="s">
        <v>290</v>
      </c>
    </row>
    <row r="170" s="168" customFormat="true" ht="29.25" hidden="false" customHeight="true" outlineLevel="0" collapsed="false">
      <c r="B170" s="169"/>
      <c r="D170" s="179" t="s">
        <v>69</v>
      </c>
      <c r="E170" s="180" t="s">
        <v>291</v>
      </c>
      <c r="F170" s="180" t="s">
        <v>292</v>
      </c>
      <c r="J170" s="181" t="n">
        <f aca="false">BK170</f>
        <v>0</v>
      </c>
      <c r="L170" s="169"/>
      <c r="M170" s="173"/>
      <c r="N170" s="174"/>
      <c r="O170" s="174"/>
      <c r="P170" s="175" t="n">
        <f aca="false">P171</f>
        <v>0</v>
      </c>
      <c r="Q170" s="174"/>
      <c r="R170" s="175" t="n">
        <f aca="false">R171</f>
        <v>0</v>
      </c>
      <c r="S170" s="174"/>
      <c r="T170" s="176" t="n">
        <f aca="false">T171</f>
        <v>0</v>
      </c>
      <c r="AR170" s="170" t="s">
        <v>78</v>
      </c>
      <c r="AT170" s="177" t="s">
        <v>69</v>
      </c>
      <c r="AU170" s="177" t="s">
        <v>78</v>
      </c>
      <c r="AY170" s="170" t="s">
        <v>159</v>
      </c>
      <c r="BK170" s="178" t="n">
        <f aca="false">BK171</f>
        <v>0</v>
      </c>
    </row>
    <row r="171" s="31" customFormat="true" ht="44.25" hidden="false" customHeight="true" outlineLevel="0" collapsed="false">
      <c r="B171" s="32"/>
      <c r="C171" s="182" t="s">
        <v>293</v>
      </c>
      <c r="D171" s="182" t="s">
        <v>162</v>
      </c>
      <c r="E171" s="183" t="s">
        <v>294</v>
      </c>
      <c r="F171" s="184" t="s">
        <v>295</v>
      </c>
      <c r="G171" s="185" t="s">
        <v>175</v>
      </c>
      <c r="H171" s="186" t="n">
        <v>4.668</v>
      </c>
      <c r="I171" s="187"/>
      <c r="J171" s="188" t="n">
        <f aca="false">ROUND(I171*H171,2)</f>
        <v>0</v>
      </c>
      <c r="K171" s="184" t="s">
        <v>166</v>
      </c>
      <c r="L171" s="32"/>
      <c r="M171" s="189"/>
      <c r="N171" s="190" t="s">
        <v>41</v>
      </c>
      <c r="O171" s="33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AR171" s="10" t="s">
        <v>167</v>
      </c>
      <c r="AT171" s="10" t="s">
        <v>162</v>
      </c>
      <c r="AU171" s="10" t="s">
        <v>80</v>
      </c>
      <c r="AY171" s="10" t="s">
        <v>159</v>
      </c>
      <c r="BE171" s="193" t="n">
        <f aca="false">IF(N171="základní",J171,0)</f>
        <v>0</v>
      </c>
      <c r="BF171" s="193" t="n">
        <f aca="false">IF(N171="snížená",J171,0)</f>
        <v>0</v>
      </c>
      <c r="BG171" s="193" t="n">
        <f aca="false">IF(N171="zákl. přenesená",J171,0)</f>
        <v>0</v>
      </c>
      <c r="BH171" s="193" t="n">
        <f aca="false">IF(N171="sníž. přenesená",J171,0)</f>
        <v>0</v>
      </c>
      <c r="BI171" s="193" t="n">
        <f aca="false">IF(N171="nulová",J171,0)</f>
        <v>0</v>
      </c>
      <c r="BJ171" s="10" t="s">
        <v>78</v>
      </c>
      <c r="BK171" s="193" t="n">
        <f aca="false">ROUND(I171*H171,2)</f>
        <v>0</v>
      </c>
      <c r="BL171" s="10" t="s">
        <v>167</v>
      </c>
      <c r="BM171" s="10" t="s">
        <v>296</v>
      </c>
    </row>
    <row r="172" s="168" customFormat="true" ht="36.75" hidden="false" customHeight="true" outlineLevel="0" collapsed="false">
      <c r="B172" s="169"/>
      <c r="D172" s="170" t="s">
        <v>69</v>
      </c>
      <c r="E172" s="171" t="s">
        <v>297</v>
      </c>
      <c r="F172" s="171" t="s">
        <v>298</v>
      </c>
      <c r="J172" s="172" t="n">
        <f aca="false">BK172</f>
        <v>0</v>
      </c>
      <c r="L172" s="169"/>
      <c r="M172" s="173"/>
      <c r="N172" s="174"/>
      <c r="O172" s="174"/>
      <c r="P172" s="175" t="n">
        <f aca="false">P173+P182+P191+P201+P207+P224+P229+P247</f>
        <v>0</v>
      </c>
      <c r="Q172" s="174"/>
      <c r="R172" s="175" t="n">
        <f aca="false">R173+R182+R191+R201+R207+R224+R229+R247</f>
        <v>2.43329422</v>
      </c>
      <c r="S172" s="174"/>
      <c r="T172" s="176" t="n">
        <f aca="false">T173+T182+T191+T201+T207+T224+T229+T247</f>
        <v>0.86454464</v>
      </c>
      <c r="AR172" s="170" t="s">
        <v>80</v>
      </c>
      <c r="AT172" s="177" t="s">
        <v>69</v>
      </c>
      <c r="AU172" s="177" t="s">
        <v>70</v>
      </c>
      <c r="AY172" s="170" t="s">
        <v>159</v>
      </c>
      <c r="BK172" s="178" t="n">
        <f aca="false">BK173+BK182+BK191+BK201+BK207+BK224+BK229+BK247</f>
        <v>0</v>
      </c>
    </row>
    <row r="173" s="168" customFormat="true" ht="19.5" hidden="false" customHeight="true" outlineLevel="0" collapsed="false">
      <c r="B173" s="169"/>
      <c r="D173" s="179" t="s">
        <v>69</v>
      </c>
      <c r="E173" s="180" t="s">
        <v>299</v>
      </c>
      <c r="F173" s="180" t="s">
        <v>300</v>
      </c>
      <c r="J173" s="181" t="n">
        <f aca="false">BK173</f>
        <v>0</v>
      </c>
      <c r="L173" s="169"/>
      <c r="M173" s="173"/>
      <c r="N173" s="174"/>
      <c r="O173" s="174"/>
      <c r="P173" s="175" t="n">
        <f aca="false">SUM(P174:P181)</f>
        <v>0</v>
      </c>
      <c r="Q173" s="174"/>
      <c r="R173" s="175" t="n">
        <f aca="false">SUM(R174:R181)</f>
        <v>0.00024</v>
      </c>
      <c r="S173" s="174"/>
      <c r="T173" s="176" t="n">
        <f aca="false">SUM(T174:T181)</f>
        <v>0.0247</v>
      </c>
      <c r="AR173" s="170" t="s">
        <v>80</v>
      </c>
      <c r="AT173" s="177" t="s">
        <v>69</v>
      </c>
      <c r="AU173" s="177" t="s">
        <v>78</v>
      </c>
      <c r="AY173" s="170" t="s">
        <v>159</v>
      </c>
      <c r="BK173" s="178" t="n">
        <f aca="false">SUM(BK174:BK181)</f>
        <v>0</v>
      </c>
    </row>
    <row r="174" s="31" customFormat="true" ht="22.5" hidden="false" customHeight="true" outlineLevel="0" collapsed="false">
      <c r="B174" s="32"/>
      <c r="C174" s="182" t="s">
        <v>301</v>
      </c>
      <c r="D174" s="182" t="s">
        <v>162</v>
      </c>
      <c r="E174" s="183" t="s">
        <v>302</v>
      </c>
      <c r="F174" s="184" t="s">
        <v>303</v>
      </c>
      <c r="G174" s="185" t="s">
        <v>214</v>
      </c>
      <c r="H174" s="186" t="n">
        <v>2</v>
      </c>
      <c r="I174" s="187"/>
      <c r="J174" s="188" t="n">
        <f aca="false">ROUND(I174*H174,2)</f>
        <v>0</v>
      </c>
      <c r="K174" s="184" t="s">
        <v>166</v>
      </c>
      <c r="L174" s="32"/>
      <c r="M174" s="189"/>
      <c r="N174" s="190" t="s">
        <v>41</v>
      </c>
      <c r="O174" s="33"/>
      <c r="P174" s="191" t="n">
        <f aca="false">O174*H174</f>
        <v>0</v>
      </c>
      <c r="Q174" s="191" t="n">
        <v>7E-005</v>
      </c>
      <c r="R174" s="191" t="n">
        <f aca="false">Q174*H174</f>
        <v>0.00014</v>
      </c>
      <c r="S174" s="191" t="n">
        <v>0</v>
      </c>
      <c r="T174" s="192" t="n">
        <f aca="false">S174*H174</f>
        <v>0</v>
      </c>
      <c r="AR174" s="10" t="s">
        <v>255</v>
      </c>
      <c r="AT174" s="10" t="s">
        <v>162</v>
      </c>
      <c r="AU174" s="10" t="s">
        <v>80</v>
      </c>
      <c r="AY174" s="10" t="s">
        <v>159</v>
      </c>
      <c r="BE174" s="193" t="n">
        <f aca="false">IF(N174="základní",J174,0)</f>
        <v>0</v>
      </c>
      <c r="BF174" s="193" t="n">
        <f aca="false">IF(N174="snížená",J174,0)</f>
        <v>0</v>
      </c>
      <c r="BG174" s="193" t="n">
        <f aca="false">IF(N174="zákl. přenesená",J174,0)</f>
        <v>0</v>
      </c>
      <c r="BH174" s="193" t="n">
        <f aca="false">IF(N174="sníž. přenesená",J174,0)</f>
        <v>0</v>
      </c>
      <c r="BI174" s="193" t="n">
        <f aca="false">IF(N174="nulová",J174,0)</f>
        <v>0</v>
      </c>
      <c r="BJ174" s="10" t="s">
        <v>78</v>
      </c>
      <c r="BK174" s="193" t="n">
        <f aca="false">ROUND(I174*H174,2)</f>
        <v>0</v>
      </c>
      <c r="BL174" s="10" t="s">
        <v>255</v>
      </c>
      <c r="BM174" s="10" t="s">
        <v>304</v>
      </c>
    </row>
    <row r="175" s="31" customFormat="true" ht="22.5" hidden="false" customHeight="true" outlineLevel="0" collapsed="false">
      <c r="B175" s="32"/>
      <c r="C175" s="182" t="s">
        <v>305</v>
      </c>
      <c r="D175" s="182" t="s">
        <v>162</v>
      </c>
      <c r="E175" s="183" t="s">
        <v>306</v>
      </c>
      <c r="F175" s="184" t="s">
        <v>307</v>
      </c>
      <c r="G175" s="185" t="s">
        <v>214</v>
      </c>
      <c r="H175" s="186" t="n">
        <v>2</v>
      </c>
      <c r="I175" s="187"/>
      <c r="J175" s="188" t="n">
        <f aca="false">ROUND(I175*H175,2)</f>
        <v>0</v>
      </c>
      <c r="K175" s="184" t="s">
        <v>166</v>
      </c>
      <c r="L175" s="32"/>
      <c r="M175" s="189"/>
      <c r="N175" s="190" t="s">
        <v>41</v>
      </c>
      <c r="O175" s="33"/>
      <c r="P175" s="191" t="n">
        <f aca="false">O175*H175</f>
        <v>0</v>
      </c>
      <c r="Q175" s="191" t="n">
        <v>5E-005</v>
      </c>
      <c r="R175" s="191" t="n">
        <f aca="false">Q175*H175</f>
        <v>0.0001</v>
      </c>
      <c r="S175" s="191" t="n">
        <v>0.01235</v>
      </c>
      <c r="T175" s="192" t="n">
        <f aca="false">S175*H175</f>
        <v>0.0247</v>
      </c>
      <c r="AR175" s="10" t="s">
        <v>255</v>
      </c>
      <c r="AT175" s="10" t="s">
        <v>162</v>
      </c>
      <c r="AU175" s="10" t="s">
        <v>80</v>
      </c>
      <c r="AY175" s="10" t="s">
        <v>159</v>
      </c>
      <c r="BE175" s="193" t="n">
        <f aca="false">IF(N175="základní",J175,0)</f>
        <v>0</v>
      </c>
      <c r="BF175" s="193" t="n">
        <f aca="false">IF(N175="snížená",J175,0)</f>
        <v>0</v>
      </c>
      <c r="BG175" s="193" t="n">
        <f aca="false">IF(N175="zákl. přenesená",J175,0)</f>
        <v>0</v>
      </c>
      <c r="BH175" s="193" t="n">
        <f aca="false">IF(N175="sníž. přenesená",J175,0)</f>
        <v>0</v>
      </c>
      <c r="BI175" s="193" t="n">
        <f aca="false">IF(N175="nulová",J175,0)</f>
        <v>0</v>
      </c>
      <c r="BJ175" s="10" t="s">
        <v>78</v>
      </c>
      <c r="BK175" s="193" t="n">
        <f aca="false">ROUND(I175*H175,2)</f>
        <v>0</v>
      </c>
      <c r="BL175" s="10" t="s">
        <v>255</v>
      </c>
      <c r="BM175" s="10" t="s">
        <v>308</v>
      </c>
    </row>
    <row r="176" s="202" customFormat="true" ht="13.5" hidden="false" customHeight="false" outlineLevel="0" collapsed="false">
      <c r="B176" s="203"/>
      <c r="D176" s="212" t="s">
        <v>169</v>
      </c>
      <c r="E176" s="223"/>
      <c r="F176" s="224" t="s">
        <v>309</v>
      </c>
      <c r="H176" s="225" t="n">
        <v>2</v>
      </c>
      <c r="L176" s="203"/>
      <c r="M176" s="207"/>
      <c r="N176" s="208"/>
      <c r="O176" s="208"/>
      <c r="P176" s="208"/>
      <c r="Q176" s="208"/>
      <c r="R176" s="208"/>
      <c r="S176" s="208"/>
      <c r="T176" s="209"/>
      <c r="AT176" s="204" t="s">
        <v>169</v>
      </c>
      <c r="AU176" s="204" t="s">
        <v>80</v>
      </c>
      <c r="AV176" s="202" t="s">
        <v>80</v>
      </c>
      <c r="AW176" s="202" t="s">
        <v>34</v>
      </c>
      <c r="AX176" s="202" t="s">
        <v>78</v>
      </c>
      <c r="AY176" s="204" t="s">
        <v>159</v>
      </c>
    </row>
    <row r="177" s="31" customFormat="true" ht="31.5" hidden="false" customHeight="true" outlineLevel="0" collapsed="false">
      <c r="B177" s="32"/>
      <c r="C177" s="182" t="s">
        <v>310</v>
      </c>
      <c r="D177" s="182" t="s">
        <v>162</v>
      </c>
      <c r="E177" s="183" t="s">
        <v>311</v>
      </c>
      <c r="F177" s="222" t="s">
        <v>312</v>
      </c>
      <c r="G177" s="185" t="s">
        <v>214</v>
      </c>
      <c r="H177" s="186" t="n">
        <v>2</v>
      </c>
      <c r="I177" s="187"/>
      <c r="J177" s="188" t="n">
        <f aca="false">ROUND(I177*H177,2)</f>
        <v>0</v>
      </c>
      <c r="K177" s="184" t="s">
        <v>166</v>
      </c>
      <c r="L177" s="32"/>
      <c r="M177" s="189"/>
      <c r="N177" s="190" t="s">
        <v>41</v>
      </c>
      <c r="O177" s="33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</v>
      </c>
      <c r="T177" s="192" t="n">
        <f aca="false">S177*H177</f>
        <v>0</v>
      </c>
      <c r="AR177" s="10" t="s">
        <v>255</v>
      </c>
      <c r="AT177" s="10" t="s">
        <v>162</v>
      </c>
      <c r="AU177" s="10" t="s">
        <v>80</v>
      </c>
      <c r="AY177" s="10" t="s">
        <v>159</v>
      </c>
      <c r="BE177" s="193" t="n">
        <f aca="false">IF(N177="základní",J177,0)</f>
        <v>0</v>
      </c>
      <c r="BF177" s="193" t="n">
        <f aca="false">IF(N177="snížená",J177,0)</f>
        <v>0</v>
      </c>
      <c r="BG177" s="193" t="n">
        <f aca="false">IF(N177="zákl. přenesená",J177,0)</f>
        <v>0</v>
      </c>
      <c r="BH177" s="193" t="n">
        <f aca="false">IF(N177="sníž. přenesená",J177,0)</f>
        <v>0</v>
      </c>
      <c r="BI177" s="193" t="n">
        <f aca="false">IF(N177="nulová",J177,0)</f>
        <v>0</v>
      </c>
      <c r="BJ177" s="10" t="s">
        <v>78</v>
      </c>
      <c r="BK177" s="193" t="n">
        <f aca="false">ROUND(I177*H177,2)</f>
        <v>0</v>
      </c>
      <c r="BL177" s="10" t="s">
        <v>255</v>
      </c>
      <c r="BM177" s="10" t="s">
        <v>313</v>
      </c>
    </row>
    <row r="178" s="202" customFormat="true" ht="13.5" hidden="false" customHeight="false" outlineLevel="0" collapsed="false">
      <c r="B178" s="203"/>
      <c r="D178" s="212" t="s">
        <v>169</v>
      </c>
      <c r="E178" s="223"/>
      <c r="F178" s="224" t="s">
        <v>314</v>
      </c>
      <c r="H178" s="225" t="n">
        <v>2</v>
      </c>
      <c r="L178" s="203"/>
      <c r="M178" s="207"/>
      <c r="N178" s="208"/>
      <c r="O178" s="208"/>
      <c r="P178" s="208"/>
      <c r="Q178" s="208"/>
      <c r="R178" s="208"/>
      <c r="S178" s="208"/>
      <c r="T178" s="209"/>
      <c r="AT178" s="204" t="s">
        <v>169</v>
      </c>
      <c r="AU178" s="204" t="s">
        <v>80</v>
      </c>
      <c r="AV178" s="202" t="s">
        <v>80</v>
      </c>
      <c r="AW178" s="202" t="s">
        <v>34</v>
      </c>
      <c r="AX178" s="202" t="s">
        <v>78</v>
      </c>
      <c r="AY178" s="204" t="s">
        <v>159</v>
      </c>
    </row>
    <row r="179" s="31" customFormat="true" ht="31.5" hidden="false" customHeight="true" outlineLevel="0" collapsed="false">
      <c r="B179" s="32"/>
      <c r="C179" s="182" t="s">
        <v>315</v>
      </c>
      <c r="D179" s="182" t="s">
        <v>162</v>
      </c>
      <c r="E179" s="183" t="s">
        <v>316</v>
      </c>
      <c r="F179" s="184" t="s">
        <v>317</v>
      </c>
      <c r="G179" s="185" t="s">
        <v>181</v>
      </c>
      <c r="H179" s="186" t="n">
        <v>3.3</v>
      </c>
      <c r="I179" s="187"/>
      <c r="J179" s="188" t="n">
        <f aca="false">ROUND(I179*H179,2)</f>
        <v>0</v>
      </c>
      <c r="K179" s="184" t="s">
        <v>166</v>
      </c>
      <c r="L179" s="32"/>
      <c r="M179" s="189"/>
      <c r="N179" s="190" t="s">
        <v>41</v>
      </c>
      <c r="O179" s="33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AR179" s="10" t="s">
        <v>255</v>
      </c>
      <c r="AT179" s="10" t="s">
        <v>162</v>
      </c>
      <c r="AU179" s="10" t="s">
        <v>80</v>
      </c>
      <c r="AY179" s="10" t="s">
        <v>159</v>
      </c>
      <c r="BE179" s="193" t="n">
        <f aca="false">IF(N179="základní",J179,0)</f>
        <v>0</v>
      </c>
      <c r="BF179" s="193" t="n">
        <f aca="false">IF(N179="snížená",J179,0)</f>
        <v>0</v>
      </c>
      <c r="BG179" s="193" t="n">
        <f aca="false">IF(N179="zákl. přenesená",J179,0)</f>
        <v>0</v>
      </c>
      <c r="BH179" s="193" t="n">
        <f aca="false">IF(N179="sníž. přenesená",J179,0)</f>
        <v>0</v>
      </c>
      <c r="BI179" s="193" t="n">
        <f aca="false">IF(N179="nulová",J179,0)</f>
        <v>0</v>
      </c>
      <c r="BJ179" s="10" t="s">
        <v>78</v>
      </c>
      <c r="BK179" s="193" t="n">
        <f aca="false">ROUND(I179*H179,2)</f>
        <v>0</v>
      </c>
      <c r="BL179" s="10" t="s">
        <v>255</v>
      </c>
      <c r="BM179" s="10" t="s">
        <v>318</v>
      </c>
    </row>
    <row r="180" s="202" customFormat="true" ht="13.5" hidden="false" customHeight="false" outlineLevel="0" collapsed="false">
      <c r="B180" s="203"/>
      <c r="D180" s="212" t="s">
        <v>169</v>
      </c>
      <c r="E180" s="223"/>
      <c r="F180" s="224" t="s">
        <v>319</v>
      </c>
      <c r="H180" s="225" t="n">
        <v>3.3</v>
      </c>
      <c r="L180" s="203"/>
      <c r="M180" s="207"/>
      <c r="N180" s="208"/>
      <c r="O180" s="208"/>
      <c r="P180" s="208"/>
      <c r="Q180" s="208"/>
      <c r="R180" s="208"/>
      <c r="S180" s="208"/>
      <c r="T180" s="209"/>
      <c r="AT180" s="204" t="s">
        <v>169</v>
      </c>
      <c r="AU180" s="204" t="s">
        <v>80</v>
      </c>
      <c r="AV180" s="202" t="s">
        <v>80</v>
      </c>
      <c r="AW180" s="202" t="s">
        <v>34</v>
      </c>
      <c r="AX180" s="202" t="s">
        <v>78</v>
      </c>
      <c r="AY180" s="204" t="s">
        <v>159</v>
      </c>
    </row>
    <row r="181" s="31" customFormat="true" ht="31.5" hidden="false" customHeight="true" outlineLevel="0" collapsed="false">
      <c r="B181" s="32"/>
      <c r="C181" s="182" t="s">
        <v>320</v>
      </c>
      <c r="D181" s="182" t="s">
        <v>162</v>
      </c>
      <c r="E181" s="183" t="s">
        <v>321</v>
      </c>
      <c r="F181" s="184" t="s">
        <v>322</v>
      </c>
      <c r="G181" s="185" t="s">
        <v>175</v>
      </c>
      <c r="H181" s="186" t="n">
        <v>0</v>
      </c>
      <c r="I181" s="187"/>
      <c r="J181" s="188" t="n">
        <f aca="false">ROUND(I181*H181,2)</f>
        <v>0</v>
      </c>
      <c r="K181" s="184" t="s">
        <v>166</v>
      </c>
      <c r="L181" s="32"/>
      <c r="M181" s="189"/>
      <c r="N181" s="190" t="s">
        <v>41</v>
      </c>
      <c r="O181" s="33"/>
      <c r="P181" s="191" t="n">
        <f aca="false">O181*H181</f>
        <v>0</v>
      </c>
      <c r="Q181" s="191" t="n">
        <v>0</v>
      </c>
      <c r="R181" s="191" t="n">
        <f aca="false">Q181*H181</f>
        <v>0</v>
      </c>
      <c r="S181" s="191" t="n">
        <v>0</v>
      </c>
      <c r="T181" s="192" t="n">
        <f aca="false">S181*H181</f>
        <v>0</v>
      </c>
      <c r="AR181" s="10" t="s">
        <v>255</v>
      </c>
      <c r="AT181" s="10" t="s">
        <v>162</v>
      </c>
      <c r="AU181" s="10" t="s">
        <v>80</v>
      </c>
      <c r="AY181" s="10" t="s">
        <v>159</v>
      </c>
      <c r="BE181" s="193" t="n">
        <f aca="false">IF(N181="základní",J181,0)</f>
        <v>0</v>
      </c>
      <c r="BF181" s="193" t="n">
        <f aca="false">IF(N181="snížená",J181,0)</f>
        <v>0</v>
      </c>
      <c r="BG181" s="193" t="n">
        <f aca="false">IF(N181="zákl. přenesená",J181,0)</f>
        <v>0</v>
      </c>
      <c r="BH181" s="193" t="n">
        <f aca="false">IF(N181="sníž. přenesená",J181,0)</f>
        <v>0</v>
      </c>
      <c r="BI181" s="193" t="n">
        <f aca="false">IF(N181="nulová",J181,0)</f>
        <v>0</v>
      </c>
      <c r="BJ181" s="10" t="s">
        <v>78</v>
      </c>
      <c r="BK181" s="193" t="n">
        <f aca="false">ROUND(I181*H181,2)</f>
        <v>0</v>
      </c>
      <c r="BL181" s="10" t="s">
        <v>255</v>
      </c>
      <c r="BM181" s="10" t="s">
        <v>323</v>
      </c>
    </row>
    <row r="182" s="168" customFormat="true" ht="29.25" hidden="false" customHeight="true" outlineLevel="0" collapsed="false">
      <c r="B182" s="169"/>
      <c r="D182" s="179" t="s">
        <v>69</v>
      </c>
      <c r="E182" s="180" t="s">
        <v>324</v>
      </c>
      <c r="F182" s="180" t="s">
        <v>325</v>
      </c>
      <c r="J182" s="181" t="n">
        <f aca="false">BK182</f>
        <v>0</v>
      </c>
      <c r="L182" s="169"/>
      <c r="M182" s="173"/>
      <c r="N182" s="174"/>
      <c r="O182" s="174"/>
      <c r="P182" s="175" t="n">
        <f aca="false">SUM(P183:P190)</f>
        <v>0</v>
      </c>
      <c r="Q182" s="174"/>
      <c r="R182" s="175" t="n">
        <f aca="false">SUM(R183:R190)</f>
        <v>0</v>
      </c>
      <c r="S182" s="174"/>
      <c r="T182" s="176" t="n">
        <f aca="false">SUM(T183:T190)</f>
        <v>0.81983464</v>
      </c>
      <c r="AR182" s="170" t="s">
        <v>80</v>
      </c>
      <c r="AT182" s="177" t="s">
        <v>69</v>
      </c>
      <c r="AU182" s="177" t="s">
        <v>78</v>
      </c>
      <c r="AY182" s="170" t="s">
        <v>159</v>
      </c>
      <c r="BK182" s="178" t="n">
        <f aca="false">SUM(BK183:BK190)</f>
        <v>0</v>
      </c>
    </row>
    <row r="183" s="31" customFormat="true" ht="31.5" hidden="false" customHeight="true" outlineLevel="0" collapsed="false">
      <c r="B183" s="32"/>
      <c r="C183" s="182" t="s">
        <v>326</v>
      </c>
      <c r="D183" s="182" t="s">
        <v>162</v>
      </c>
      <c r="E183" s="183" t="s">
        <v>327</v>
      </c>
      <c r="F183" s="184" t="s">
        <v>328</v>
      </c>
      <c r="G183" s="185" t="s">
        <v>181</v>
      </c>
      <c r="H183" s="186" t="n">
        <v>36.308</v>
      </c>
      <c r="I183" s="187"/>
      <c r="J183" s="188" t="n">
        <f aca="false">ROUND(I183*H183,2)</f>
        <v>0</v>
      </c>
      <c r="K183" s="184" t="s">
        <v>166</v>
      </c>
      <c r="L183" s="32"/>
      <c r="M183" s="189"/>
      <c r="N183" s="190" t="s">
        <v>41</v>
      </c>
      <c r="O183" s="33"/>
      <c r="P183" s="191" t="n">
        <f aca="false">O183*H183</f>
        <v>0</v>
      </c>
      <c r="Q183" s="191" t="n">
        <v>0</v>
      </c>
      <c r="R183" s="191" t="n">
        <f aca="false">Q183*H183</f>
        <v>0</v>
      </c>
      <c r="S183" s="191" t="n">
        <v>0.02258</v>
      </c>
      <c r="T183" s="192" t="n">
        <f aca="false">S183*H183</f>
        <v>0.81983464</v>
      </c>
      <c r="AR183" s="10" t="s">
        <v>255</v>
      </c>
      <c r="AT183" s="10" t="s">
        <v>162</v>
      </c>
      <c r="AU183" s="10" t="s">
        <v>80</v>
      </c>
      <c r="AY183" s="10" t="s">
        <v>159</v>
      </c>
      <c r="BE183" s="193" t="n">
        <f aca="false">IF(N183="základní",J183,0)</f>
        <v>0</v>
      </c>
      <c r="BF183" s="193" t="n">
        <f aca="false">IF(N183="snížená",J183,0)</f>
        <v>0</v>
      </c>
      <c r="BG183" s="193" t="n">
        <f aca="false">IF(N183="zákl. přenesená",J183,0)</f>
        <v>0</v>
      </c>
      <c r="BH183" s="193" t="n">
        <f aca="false">IF(N183="sníž. přenesená",J183,0)</f>
        <v>0</v>
      </c>
      <c r="BI183" s="193" t="n">
        <f aca="false">IF(N183="nulová",J183,0)</f>
        <v>0</v>
      </c>
      <c r="BJ183" s="10" t="s">
        <v>78</v>
      </c>
      <c r="BK183" s="193" t="n">
        <f aca="false">ROUND(I183*H183,2)</f>
        <v>0</v>
      </c>
      <c r="BL183" s="10" t="s">
        <v>255</v>
      </c>
      <c r="BM183" s="10" t="s">
        <v>329</v>
      </c>
    </row>
    <row r="184" s="194" customFormat="true" ht="13.5" hidden="false" customHeight="false" outlineLevel="0" collapsed="false">
      <c r="B184" s="195"/>
      <c r="D184" s="196" t="s">
        <v>169</v>
      </c>
      <c r="E184" s="197"/>
      <c r="F184" s="198" t="s">
        <v>330</v>
      </c>
      <c r="H184" s="197"/>
      <c r="L184" s="195"/>
      <c r="M184" s="199"/>
      <c r="N184" s="200"/>
      <c r="O184" s="200"/>
      <c r="P184" s="200"/>
      <c r="Q184" s="200"/>
      <c r="R184" s="200"/>
      <c r="S184" s="200"/>
      <c r="T184" s="201"/>
      <c r="AT184" s="197" t="s">
        <v>169</v>
      </c>
      <c r="AU184" s="197" t="s">
        <v>80</v>
      </c>
      <c r="AV184" s="194" t="s">
        <v>78</v>
      </c>
      <c r="AW184" s="194" t="s">
        <v>34</v>
      </c>
      <c r="AX184" s="194" t="s">
        <v>70</v>
      </c>
      <c r="AY184" s="197" t="s">
        <v>159</v>
      </c>
    </row>
    <row r="185" s="202" customFormat="true" ht="13.5" hidden="false" customHeight="false" outlineLevel="0" collapsed="false">
      <c r="B185" s="203"/>
      <c r="D185" s="196" t="s">
        <v>169</v>
      </c>
      <c r="E185" s="204"/>
      <c r="F185" s="205" t="s">
        <v>331</v>
      </c>
      <c r="H185" s="206" t="n">
        <v>36.308</v>
      </c>
      <c r="L185" s="203"/>
      <c r="M185" s="207"/>
      <c r="N185" s="208"/>
      <c r="O185" s="208"/>
      <c r="P185" s="208"/>
      <c r="Q185" s="208"/>
      <c r="R185" s="208"/>
      <c r="S185" s="208"/>
      <c r="T185" s="209"/>
      <c r="AT185" s="204" t="s">
        <v>169</v>
      </c>
      <c r="AU185" s="204" t="s">
        <v>80</v>
      </c>
      <c r="AV185" s="202" t="s">
        <v>80</v>
      </c>
      <c r="AW185" s="202" t="s">
        <v>34</v>
      </c>
      <c r="AX185" s="202" t="s">
        <v>70</v>
      </c>
      <c r="AY185" s="204" t="s">
        <v>159</v>
      </c>
    </row>
    <row r="186" s="210" customFormat="true" ht="13.5" hidden="false" customHeight="false" outlineLevel="0" collapsed="false">
      <c r="B186" s="211"/>
      <c r="D186" s="212" t="s">
        <v>169</v>
      </c>
      <c r="E186" s="213"/>
      <c r="F186" s="214" t="s">
        <v>172</v>
      </c>
      <c r="H186" s="215" t="n">
        <v>36.308</v>
      </c>
      <c r="L186" s="211"/>
      <c r="M186" s="216"/>
      <c r="N186" s="217"/>
      <c r="O186" s="217"/>
      <c r="P186" s="217"/>
      <c r="Q186" s="217"/>
      <c r="R186" s="217"/>
      <c r="S186" s="217"/>
      <c r="T186" s="218"/>
      <c r="AT186" s="219" t="s">
        <v>169</v>
      </c>
      <c r="AU186" s="219" t="s">
        <v>80</v>
      </c>
      <c r="AV186" s="210" t="s">
        <v>167</v>
      </c>
      <c r="AW186" s="210" t="s">
        <v>34</v>
      </c>
      <c r="AX186" s="210" t="s">
        <v>78</v>
      </c>
      <c r="AY186" s="219" t="s">
        <v>159</v>
      </c>
    </row>
    <row r="187" s="31" customFormat="true" ht="31.5" hidden="false" customHeight="true" outlineLevel="0" collapsed="false">
      <c r="B187" s="32"/>
      <c r="C187" s="182" t="s">
        <v>332</v>
      </c>
      <c r="D187" s="182" t="s">
        <v>162</v>
      </c>
      <c r="E187" s="183" t="s">
        <v>333</v>
      </c>
      <c r="F187" s="184" t="s">
        <v>334</v>
      </c>
      <c r="G187" s="185" t="s">
        <v>181</v>
      </c>
      <c r="H187" s="186" t="n">
        <v>35.25</v>
      </c>
      <c r="I187" s="187"/>
      <c r="J187" s="188" t="n">
        <f aca="false">ROUND(I187*H187,2)</f>
        <v>0</v>
      </c>
      <c r="K187" s="184" t="s">
        <v>166</v>
      </c>
      <c r="L187" s="32"/>
      <c r="M187" s="189"/>
      <c r="N187" s="190" t="s">
        <v>41</v>
      </c>
      <c r="O187" s="33"/>
      <c r="P187" s="191" t="n">
        <f aca="false">O187*H187</f>
        <v>0</v>
      </c>
      <c r="Q187" s="191" t="n">
        <v>0</v>
      </c>
      <c r="R187" s="191" t="n">
        <f aca="false">Q187*H187</f>
        <v>0</v>
      </c>
      <c r="S187" s="191" t="n">
        <v>0</v>
      </c>
      <c r="T187" s="192" t="n">
        <f aca="false">S187*H187</f>
        <v>0</v>
      </c>
      <c r="AR187" s="10" t="s">
        <v>255</v>
      </c>
      <c r="AT187" s="10" t="s">
        <v>162</v>
      </c>
      <c r="AU187" s="10" t="s">
        <v>80</v>
      </c>
      <c r="AY187" s="10" t="s">
        <v>159</v>
      </c>
      <c r="BE187" s="193" t="n">
        <f aca="false">IF(N187="základní",J187,0)</f>
        <v>0</v>
      </c>
      <c r="BF187" s="193" t="n">
        <f aca="false">IF(N187="snížená",J187,0)</f>
        <v>0</v>
      </c>
      <c r="BG187" s="193" t="n">
        <f aca="false">IF(N187="zákl. přenesená",J187,0)</f>
        <v>0</v>
      </c>
      <c r="BH187" s="193" t="n">
        <f aca="false">IF(N187="sníž. přenesená",J187,0)</f>
        <v>0</v>
      </c>
      <c r="BI187" s="193" t="n">
        <f aca="false">IF(N187="nulová",J187,0)</f>
        <v>0</v>
      </c>
      <c r="BJ187" s="10" t="s">
        <v>78</v>
      </c>
      <c r="BK187" s="193" t="n">
        <f aca="false">ROUND(I187*H187,2)</f>
        <v>0</v>
      </c>
      <c r="BL187" s="10" t="s">
        <v>255</v>
      </c>
      <c r="BM187" s="10" t="s">
        <v>335</v>
      </c>
    </row>
    <row r="188" s="194" customFormat="true" ht="13.5" hidden="false" customHeight="false" outlineLevel="0" collapsed="false">
      <c r="B188" s="195"/>
      <c r="D188" s="196" t="s">
        <v>169</v>
      </c>
      <c r="E188" s="197"/>
      <c r="F188" s="198" t="s">
        <v>336</v>
      </c>
      <c r="H188" s="197"/>
      <c r="L188" s="195"/>
      <c r="M188" s="199"/>
      <c r="N188" s="200"/>
      <c r="O188" s="200"/>
      <c r="P188" s="200"/>
      <c r="Q188" s="200"/>
      <c r="R188" s="200"/>
      <c r="S188" s="200"/>
      <c r="T188" s="201"/>
      <c r="AT188" s="197" t="s">
        <v>169</v>
      </c>
      <c r="AU188" s="197" t="s">
        <v>80</v>
      </c>
      <c r="AV188" s="194" t="s">
        <v>78</v>
      </c>
      <c r="AW188" s="194" t="s">
        <v>34</v>
      </c>
      <c r="AX188" s="194" t="s">
        <v>70</v>
      </c>
      <c r="AY188" s="197" t="s">
        <v>159</v>
      </c>
    </row>
    <row r="189" s="202" customFormat="true" ht="13.5" hidden="false" customHeight="false" outlineLevel="0" collapsed="false">
      <c r="B189" s="203"/>
      <c r="D189" s="212" t="s">
        <v>169</v>
      </c>
      <c r="E189" s="223"/>
      <c r="F189" s="224" t="s">
        <v>337</v>
      </c>
      <c r="H189" s="225" t="n">
        <v>35.25</v>
      </c>
      <c r="L189" s="203"/>
      <c r="M189" s="207"/>
      <c r="N189" s="208"/>
      <c r="O189" s="208"/>
      <c r="P189" s="208"/>
      <c r="Q189" s="208"/>
      <c r="R189" s="208"/>
      <c r="S189" s="208"/>
      <c r="T189" s="209"/>
      <c r="AT189" s="204" t="s">
        <v>169</v>
      </c>
      <c r="AU189" s="204" t="s">
        <v>80</v>
      </c>
      <c r="AV189" s="202" t="s">
        <v>80</v>
      </c>
      <c r="AW189" s="202" t="s">
        <v>34</v>
      </c>
      <c r="AX189" s="202" t="s">
        <v>78</v>
      </c>
      <c r="AY189" s="204" t="s">
        <v>159</v>
      </c>
    </row>
    <row r="190" s="31" customFormat="true" ht="31.5" hidden="false" customHeight="true" outlineLevel="0" collapsed="false">
      <c r="B190" s="32"/>
      <c r="C190" s="182" t="s">
        <v>338</v>
      </c>
      <c r="D190" s="182" t="s">
        <v>162</v>
      </c>
      <c r="E190" s="183" t="s">
        <v>339</v>
      </c>
      <c r="F190" s="184" t="s">
        <v>340</v>
      </c>
      <c r="G190" s="185" t="s">
        <v>175</v>
      </c>
      <c r="H190" s="186" t="n">
        <v>0</v>
      </c>
      <c r="I190" s="187"/>
      <c r="J190" s="188" t="n">
        <f aca="false">ROUND(I190*H190,2)</f>
        <v>0</v>
      </c>
      <c r="K190" s="184" t="s">
        <v>166</v>
      </c>
      <c r="L190" s="32"/>
      <c r="M190" s="189"/>
      <c r="N190" s="190" t="s">
        <v>41</v>
      </c>
      <c r="O190" s="33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AR190" s="10" t="s">
        <v>255</v>
      </c>
      <c r="AT190" s="10" t="s">
        <v>162</v>
      </c>
      <c r="AU190" s="10" t="s">
        <v>80</v>
      </c>
      <c r="AY190" s="10" t="s">
        <v>159</v>
      </c>
      <c r="BE190" s="193" t="n">
        <f aca="false">IF(N190="základní",J190,0)</f>
        <v>0</v>
      </c>
      <c r="BF190" s="193" t="n">
        <f aca="false">IF(N190="snížená",J190,0)</f>
        <v>0</v>
      </c>
      <c r="BG190" s="193" t="n">
        <f aca="false">IF(N190="zákl. přenesená",J190,0)</f>
        <v>0</v>
      </c>
      <c r="BH190" s="193" t="n">
        <f aca="false">IF(N190="sníž. přenesená",J190,0)</f>
        <v>0</v>
      </c>
      <c r="BI190" s="193" t="n">
        <f aca="false">IF(N190="nulová",J190,0)</f>
        <v>0</v>
      </c>
      <c r="BJ190" s="10" t="s">
        <v>78</v>
      </c>
      <c r="BK190" s="193" t="n">
        <f aca="false">ROUND(I190*H190,2)</f>
        <v>0</v>
      </c>
      <c r="BL190" s="10" t="s">
        <v>255</v>
      </c>
      <c r="BM190" s="10" t="s">
        <v>341</v>
      </c>
    </row>
    <row r="191" s="168" customFormat="true" ht="29.25" hidden="false" customHeight="true" outlineLevel="0" collapsed="false">
      <c r="B191" s="169"/>
      <c r="D191" s="179" t="s">
        <v>69</v>
      </c>
      <c r="E191" s="180" t="s">
        <v>342</v>
      </c>
      <c r="F191" s="180" t="s">
        <v>343</v>
      </c>
      <c r="J191" s="181" t="n">
        <f aca="false">BK191</f>
        <v>0</v>
      </c>
      <c r="L191" s="169"/>
      <c r="M191" s="173"/>
      <c r="N191" s="174"/>
      <c r="O191" s="174"/>
      <c r="P191" s="175" t="n">
        <f aca="false">SUM(P192:P200)</f>
        <v>0</v>
      </c>
      <c r="Q191" s="174"/>
      <c r="R191" s="175" t="n">
        <f aca="false">SUM(R192:R200)</f>
        <v>1.82851449</v>
      </c>
      <c r="S191" s="174"/>
      <c r="T191" s="176" t="n">
        <f aca="false">SUM(T192:T200)</f>
        <v>0</v>
      </c>
      <c r="AR191" s="170" t="s">
        <v>80</v>
      </c>
      <c r="AT191" s="177" t="s">
        <v>69</v>
      </c>
      <c r="AU191" s="177" t="s">
        <v>78</v>
      </c>
      <c r="AY191" s="170" t="s">
        <v>159</v>
      </c>
      <c r="BK191" s="178" t="n">
        <f aca="false">SUM(BK192:BK200)</f>
        <v>0</v>
      </c>
    </row>
    <row r="192" s="31" customFormat="true" ht="44.25" hidden="false" customHeight="true" outlineLevel="0" collapsed="false">
      <c r="B192" s="32"/>
      <c r="C192" s="182" t="s">
        <v>344</v>
      </c>
      <c r="D192" s="182" t="s">
        <v>162</v>
      </c>
      <c r="E192" s="183" t="s">
        <v>345</v>
      </c>
      <c r="F192" s="184" t="s">
        <v>346</v>
      </c>
      <c r="G192" s="185" t="s">
        <v>181</v>
      </c>
      <c r="H192" s="186" t="n">
        <v>26.571</v>
      </c>
      <c r="I192" s="187"/>
      <c r="J192" s="188" t="n">
        <f aca="false">ROUND(I192*H192,2)</f>
        <v>0</v>
      </c>
      <c r="K192" s="184" t="s">
        <v>166</v>
      </c>
      <c r="L192" s="32"/>
      <c r="M192" s="189"/>
      <c r="N192" s="190" t="s">
        <v>41</v>
      </c>
      <c r="O192" s="33"/>
      <c r="P192" s="191" t="n">
        <f aca="false">O192*H192</f>
        <v>0</v>
      </c>
      <c r="Q192" s="191" t="n">
        <v>0.04619</v>
      </c>
      <c r="R192" s="191" t="n">
        <f aca="false">Q192*H192</f>
        <v>1.22731449</v>
      </c>
      <c r="S192" s="191" t="n">
        <v>0</v>
      </c>
      <c r="T192" s="192" t="n">
        <f aca="false">S192*H192</f>
        <v>0</v>
      </c>
      <c r="AR192" s="10" t="s">
        <v>255</v>
      </c>
      <c r="AT192" s="10" t="s">
        <v>162</v>
      </c>
      <c r="AU192" s="10" t="s">
        <v>80</v>
      </c>
      <c r="AY192" s="10" t="s">
        <v>159</v>
      </c>
      <c r="BE192" s="193" t="n">
        <f aca="false">IF(N192="základní",J192,0)</f>
        <v>0</v>
      </c>
      <c r="BF192" s="193" t="n">
        <f aca="false">IF(N192="snížená",J192,0)</f>
        <v>0</v>
      </c>
      <c r="BG192" s="193" t="n">
        <f aca="false">IF(N192="zákl. přenesená",J192,0)</f>
        <v>0</v>
      </c>
      <c r="BH192" s="193" t="n">
        <f aca="false">IF(N192="sníž. přenesená",J192,0)</f>
        <v>0</v>
      </c>
      <c r="BI192" s="193" t="n">
        <f aca="false">IF(N192="nulová",J192,0)</f>
        <v>0</v>
      </c>
      <c r="BJ192" s="10" t="s">
        <v>78</v>
      </c>
      <c r="BK192" s="193" t="n">
        <f aca="false">ROUND(I192*H192,2)</f>
        <v>0</v>
      </c>
      <c r="BL192" s="10" t="s">
        <v>255</v>
      </c>
      <c r="BM192" s="10" t="s">
        <v>347</v>
      </c>
    </row>
    <row r="193" s="194" customFormat="true" ht="13.5" hidden="false" customHeight="false" outlineLevel="0" collapsed="false">
      <c r="B193" s="195"/>
      <c r="D193" s="196" t="s">
        <v>169</v>
      </c>
      <c r="E193" s="197"/>
      <c r="F193" s="198" t="s">
        <v>190</v>
      </c>
      <c r="H193" s="197"/>
      <c r="L193" s="195"/>
      <c r="M193" s="199"/>
      <c r="N193" s="200"/>
      <c r="O193" s="200"/>
      <c r="P193" s="200"/>
      <c r="Q193" s="200"/>
      <c r="R193" s="200"/>
      <c r="S193" s="200"/>
      <c r="T193" s="201"/>
      <c r="AT193" s="197" t="s">
        <v>169</v>
      </c>
      <c r="AU193" s="197" t="s">
        <v>80</v>
      </c>
      <c r="AV193" s="194" t="s">
        <v>78</v>
      </c>
      <c r="AW193" s="194" t="s">
        <v>34</v>
      </c>
      <c r="AX193" s="194" t="s">
        <v>70</v>
      </c>
      <c r="AY193" s="197" t="s">
        <v>159</v>
      </c>
    </row>
    <row r="194" s="202" customFormat="true" ht="13.5" hidden="false" customHeight="false" outlineLevel="0" collapsed="false">
      <c r="B194" s="203"/>
      <c r="D194" s="196" t="s">
        <v>169</v>
      </c>
      <c r="E194" s="204"/>
      <c r="F194" s="205" t="s">
        <v>348</v>
      </c>
      <c r="H194" s="206" t="n">
        <v>26.571</v>
      </c>
      <c r="L194" s="203"/>
      <c r="M194" s="207"/>
      <c r="N194" s="208"/>
      <c r="O194" s="208"/>
      <c r="P194" s="208"/>
      <c r="Q194" s="208"/>
      <c r="R194" s="208"/>
      <c r="S194" s="208"/>
      <c r="T194" s="209"/>
      <c r="AT194" s="204" t="s">
        <v>169</v>
      </c>
      <c r="AU194" s="204" t="s">
        <v>80</v>
      </c>
      <c r="AV194" s="202" t="s">
        <v>80</v>
      </c>
      <c r="AW194" s="202" t="s">
        <v>34</v>
      </c>
      <c r="AX194" s="202" t="s">
        <v>70</v>
      </c>
      <c r="AY194" s="204" t="s">
        <v>159</v>
      </c>
    </row>
    <row r="195" s="210" customFormat="true" ht="13.5" hidden="false" customHeight="false" outlineLevel="0" collapsed="false">
      <c r="B195" s="211"/>
      <c r="D195" s="212" t="s">
        <v>169</v>
      </c>
      <c r="E195" s="213"/>
      <c r="F195" s="214" t="s">
        <v>172</v>
      </c>
      <c r="H195" s="215" t="n">
        <v>26.571</v>
      </c>
      <c r="L195" s="211"/>
      <c r="M195" s="216"/>
      <c r="N195" s="217"/>
      <c r="O195" s="217"/>
      <c r="P195" s="217"/>
      <c r="Q195" s="217"/>
      <c r="R195" s="217"/>
      <c r="S195" s="217"/>
      <c r="T195" s="218"/>
      <c r="AT195" s="219" t="s">
        <v>169</v>
      </c>
      <c r="AU195" s="219" t="s">
        <v>80</v>
      </c>
      <c r="AV195" s="210" t="s">
        <v>167</v>
      </c>
      <c r="AW195" s="210" t="s">
        <v>34</v>
      </c>
      <c r="AX195" s="210" t="s">
        <v>78</v>
      </c>
      <c r="AY195" s="219" t="s">
        <v>159</v>
      </c>
    </row>
    <row r="196" s="31" customFormat="true" ht="44.25" hidden="false" customHeight="true" outlineLevel="0" collapsed="false">
      <c r="B196" s="32"/>
      <c r="C196" s="182" t="s">
        <v>349</v>
      </c>
      <c r="D196" s="182" t="s">
        <v>162</v>
      </c>
      <c r="E196" s="183" t="s">
        <v>350</v>
      </c>
      <c r="F196" s="184" t="s">
        <v>351</v>
      </c>
      <c r="G196" s="185" t="s">
        <v>181</v>
      </c>
      <c r="H196" s="186" t="n">
        <v>18</v>
      </c>
      <c r="I196" s="187"/>
      <c r="J196" s="188" t="n">
        <f aca="false">ROUND(I196*H196,2)</f>
        <v>0</v>
      </c>
      <c r="K196" s="184" t="s">
        <v>166</v>
      </c>
      <c r="L196" s="32"/>
      <c r="M196" s="189"/>
      <c r="N196" s="190" t="s">
        <v>41</v>
      </c>
      <c r="O196" s="33"/>
      <c r="P196" s="191" t="n">
        <f aca="false">O196*H196</f>
        <v>0</v>
      </c>
      <c r="Q196" s="191" t="n">
        <v>0.0334</v>
      </c>
      <c r="R196" s="191" t="n">
        <f aca="false">Q196*H196</f>
        <v>0.6012</v>
      </c>
      <c r="S196" s="191" t="n">
        <v>0</v>
      </c>
      <c r="T196" s="192" t="n">
        <f aca="false">S196*H196</f>
        <v>0</v>
      </c>
      <c r="AR196" s="10" t="s">
        <v>255</v>
      </c>
      <c r="AT196" s="10" t="s">
        <v>162</v>
      </c>
      <c r="AU196" s="10" t="s">
        <v>80</v>
      </c>
      <c r="AY196" s="10" t="s">
        <v>159</v>
      </c>
      <c r="BE196" s="193" t="n">
        <f aca="false">IF(N196="základní",J196,0)</f>
        <v>0</v>
      </c>
      <c r="BF196" s="193" t="n">
        <f aca="false">IF(N196="snížená",J196,0)</f>
        <v>0</v>
      </c>
      <c r="BG196" s="193" t="n">
        <f aca="false">IF(N196="zákl. přenesená",J196,0)</f>
        <v>0</v>
      </c>
      <c r="BH196" s="193" t="n">
        <f aca="false">IF(N196="sníž. přenesená",J196,0)</f>
        <v>0</v>
      </c>
      <c r="BI196" s="193" t="n">
        <f aca="false">IF(N196="nulová",J196,0)</f>
        <v>0</v>
      </c>
      <c r="BJ196" s="10" t="s">
        <v>78</v>
      </c>
      <c r="BK196" s="193" t="n">
        <f aca="false">ROUND(I196*H196,2)</f>
        <v>0</v>
      </c>
      <c r="BL196" s="10" t="s">
        <v>255</v>
      </c>
      <c r="BM196" s="10" t="s">
        <v>352</v>
      </c>
    </row>
    <row r="197" s="194" customFormat="true" ht="13.5" hidden="false" customHeight="false" outlineLevel="0" collapsed="false">
      <c r="B197" s="195"/>
      <c r="D197" s="196" t="s">
        <v>169</v>
      </c>
      <c r="E197" s="197"/>
      <c r="F197" s="198" t="s">
        <v>353</v>
      </c>
      <c r="H197" s="197"/>
      <c r="L197" s="195"/>
      <c r="M197" s="199"/>
      <c r="N197" s="200"/>
      <c r="O197" s="200"/>
      <c r="P197" s="200"/>
      <c r="Q197" s="200"/>
      <c r="R197" s="200"/>
      <c r="S197" s="200"/>
      <c r="T197" s="201"/>
      <c r="AT197" s="197" t="s">
        <v>169</v>
      </c>
      <c r="AU197" s="197" t="s">
        <v>80</v>
      </c>
      <c r="AV197" s="194" t="s">
        <v>78</v>
      </c>
      <c r="AW197" s="194" t="s">
        <v>34</v>
      </c>
      <c r="AX197" s="194" t="s">
        <v>70</v>
      </c>
      <c r="AY197" s="197" t="s">
        <v>159</v>
      </c>
    </row>
    <row r="198" s="202" customFormat="true" ht="13.5" hidden="false" customHeight="false" outlineLevel="0" collapsed="false">
      <c r="B198" s="203"/>
      <c r="D198" s="196" t="s">
        <v>169</v>
      </c>
      <c r="E198" s="204"/>
      <c r="F198" s="205" t="s">
        <v>354</v>
      </c>
      <c r="H198" s="206" t="n">
        <v>18</v>
      </c>
      <c r="L198" s="203"/>
      <c r="M198" s="207"/>
      <c r="N198" s="208"/>
      <c r="O198" s="208"/>
      <c r="P198" s="208"/>
      <c r="Q198" s="208"/>
      <c r="R198" s="208"/>
      <c r="S198" s="208"/>
      <c r="T198" s="209"/>
      <c r="AT198" s="204" t="s">
        <v>169</v>
      </c>
      <c r="AU198" s="204" t="s">
        <v>80</v>
      </c>
      <c r="AV198" s="202" t="s">
        <v>80</v>
      </c>
      <c r="AW198" s="202" t="s">
        <v>34</v>
      </c>
      <c r="AX198" s="202" t="s">
        <v>70</v>
      </c>
      <c r="AY198" s="204" t="s">
        <v>159</v>
      </c>
    </row>
    <row r="199" s="210" customFormat="true" ht="13.5" hidden="false" customHeight="false" outlineLevel="0" collapsed="false">
      <c r="B199" s="211"/>
      <c r="D199" s="212" t="s">
        <v>169</v>
      </c>
      <c r="E199" s="213"/>
      <c r="F199" s="214" t="s">
        <v>172</v>
      </c>
      <c r="H199" s="215" t="n">
        <v>18</v>
      </c>
      <c r="L199" s="211"/>
      <c r="M199" s="216"/>
      <c r="N199" s="217"/>
      <c r="O199" s="217"/>
      <c r="P199" s="217"/>
      <c r="Q199" s="217"/>
      <c r="R199" s="217"/>
      <c r="S199" s="217"/>
      <c r="T199" s="218"/>
      <c r="AT199" s="219" t="s">
        <v>169</v>
      </c>
      <c r="AU199" s="219" t="s">
        <v>80</v>
      </c>
      <c r="AV199" s="210" t="s">
        <v>167</v>
      </c>
      <c r="AW199" s="210" t="s">
        <v>34</v>
      </c>
      <c r="AX199" s="210" t="s">
        <v>78</v>
      </c>
      <c r="AY199" s="219" t="s">
        <v>159</v>
      </c>
    </row>
    <row r="200" s="31" customFormat="true" ht="31.5" hidden="false" customHeight="true" outlineLevel="0" collapsed="false">
      <c r="B200" s="32"/>
      <c r="C200" s="182" t="s">
        <v>355</v>
      </c>
      <c r="D200" s="182" t="s">
        <v>162</v>
      </c>
      <c r="E200" s="183" t="s">
        <v>356</v>
      </c>
      <c r="F200" s="184" t="s">
        <v>357</v>
      </c>
      <c r="G200" s="185" t="s">
        <v>175</v>
      </c>
      <c r="H200" s="186" t="n">
        <v>1.829</v>
      </c>
      <c r="I200" s="187"/>
      <c r="J200" s="188" t="n">
        <f aca="false">ROUND(I200*H200,2)</f>
        <v>0</v>
      </c>
      <c r="K200" s="184" t="s">
        <v>166</v>
      </c>
      <c r="L200" s="32"/>
      <c r="M200" s="189"/>
      <c r="N200" s="190" t="s">
        <v>41</v>
      </c>
      <c r="O200" s="33"/>
      <c r="P200" s="191" t="n">
        <f aca="false">O200*H200</f>
        <v>0</v>
      </c>
      <c r="Q200" s="191" t="n">
        <v>0</v>
      </c>
      <c r="R200" s="191" t="n">
        <f aca="false">Q200*H200</f>
        <v>0</v>
      </c>
      <c r="S200" s="191" t="n">
        <v>0</v>
      </c>
      <c r="T200" s="192" t="n">
        <f aca="false">S200*H200</f>
        <v>0</v>
      </c>
      <c r="AR200" s="10" t="s">
        <v>255</v>
      </c>
      <c r="AT200" s="10" t="s">
        <v>162</v>
      </c>
      <c r="AU200" s="10" t="s">
        <v>80</v>
      </c>
      <c r="AY200" s="10" t="s">
        <v>159</v>
      </c>
      <c r="BE200" s="193" t="n">
        <f aca="false">IF(N200="základní",J200,0)</f>
        <v>0</v>
      </c>
      <c r="BF200" s="193" t="n">
        <f aca="false">IF(N200="snížená",J200,0)</f>
        <v>0</v>
      </c>
      <c r="BG200" s="193" t="n">
        <f aca="false">IF(N200="zákl. přenesená",J200,0)</f>
        <v>0</v>
      </c>
      <c r="BH200" s="193" t="n">
        <f aca="false">IF(N200="sníž. přenesená",J200,0)</f>
        <v>0</v>
      </c>
      <c r="BI200" s="193" t="n">
        <f aca="false">IF(N200="nulová",J200,0)</f>
        <v>0</v>
      </c>
      <c r="BJ200" s="10" t="s">
        <v>78</v>
      </c>
      <c r="BK200" s="193" t="n">
        <f aca="false">ROUND(I200*H200,2)</f>
        <v>0</v>
      </c>
      <c r="BL200" s="10" t="s">
        <v>255</v>
      </c>
      <c r="BM200" s="10" t="s">
        <v>358</v>
      </c>
    </row>
    <row r="201" s="168" customFormat="true" ht="29.25" hidden="false" customHeight="true" outlineLevel="0" collapsed="false">
      <c r="B201" s="169"/>
      <c r="D201" s="179" t="s">
        <v>69</v>
      </c>
      <c r="E201" s="180" t="s">
        <v>359</v>
      </c>
      <c r="F201" s="180" t="s">
        <v>360</v>
      </c>
      <c r="J201" s="181" t="n">
        <f aca="false">BK201</f>
        <v>0</v>
      </c>
      <c r="L201" s="169"/>
      <c r="M201" s="173"/>
      <c r="N201" s="174"/>
      <c r="O201" s="174"/>
      <c r="P201" s="175" t="n">
        <f aca="false">SUM(P202:P206)</f>
        <v>0</v>
      </c>
      <c r="Q201" s="174"/>
      <c r="R201" s="175" t="n">
        <f aca="false">SUM(R202:R206)</f>
        <v>0.00366</v>
      </c>
      <c r="S201" s="174"/>
      <c r="T201" s="176" t="n">
        <f aca="false">SUM(T202:T206)</f>
        <v>0.00501</v>
      </c>
      <c r="AR201" s="170" t="s">
        <v>80</v>
      </c>
      <c r="AT201" s="177" t="s">
        <v>69</v>
      </c>
      <c r="AU201" s="177" t="s">
        <v>78</v>
      </c>
      <c r="AY201" s="170" t="s">
        <v>159</v>
      </c>
      <c r="BK201" s="178" t="n">
        <f aca="false">SUM(BK202:BK206)</f>
        <v>0</v>
      </c>
    </row>
    <row r="202" s="31" customFormat="true" ht="22.5" hidden="false" customHeight="true" outlineLevel="0" collapsed="false">
      <c r="B202" s="32"/>
      <c r="C202" s="182" t="s">
        <v>361</v>
      </c>
      <c r="D202" s="182" t="s">
        <v>162</v>
      </c>
      <c r="E202" s="183" t="s">
        <v>362</v>
      </c>
      <c r="F202" s="184" t="s">
        <v>363</v>
      </c>
      <c r="G202" s="185" t="s">
        <v>274</v>
      </c>
      <c r="H202" s="186" t="n">
        <v>3</v>
      </c>
      <c r="I202" s="187"/>
      <c r="J202" s="188" t="n">
        <f aca="false">ROUND(I202*H202,2)</f>
        <v>0</v>
      </c>
      <c r="K202" s="184" t="s">
        <v>166</v>
      </c>
      <c r="L202" s="32"/>
      <c r="M202" s="189"/>
      <c r="N202" s="190" t="s">
        <v>41</v>
      </c>
      <c r="O202" s="33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.00167</v>
      </c>
      <c r="T202" s="192" t="n">
        <f aca="false">S202*H202</f>
        <v>0.00501</v>
      </c>
      <c r="AR202" s="10" t="s">
        <v>255</v>
      </c>
      <c r="AT202" s="10" t="s">
        <v>162</v>
      </c>
      <c r="AU202" s="10" t="s">
        <v>80</v>
      </c>
      <c r="AY202" s="10" t="s">
        <v>159</v>
      </c>
      <c r="BE202" s="193" t="n">
        <f aca="false">IF(N202="základní",J202,0)</f>
        <v>0</v>
      </c>
      <c r="BF202" s="193" t="n">
        <f aca="false">IF(N202="snížená",J202,0)</f>
        <v>0</v>
      </c>
      <c r="BG202" s="193" t="n">
        <f aca="false">IF(N202="zákl. přenesená",J202,0)</f>
        <v>0</v>
      </c>
      <c r="BH202" s="193" t="n">
        <f aca="false">IF(N202="sníž. přenesená",J202,0)</f>
        <v>0</v>
      </c>
      <c r="BI202" s="193" t="n">
        <f aca="false">IF(N202="nulová",J202,0)</f>
        <v>0</v>
      </c>
      <c r="BJ202" s="10" t="s">
        <v>78</v>
      </c>
      <c r="BK202" s="193" t="n">
        <f aca="false">ROUND(I202*H202,2)</f>
        <v>0</v>
      </c>
      <c r="BL202" s="10" t="s">
        <v>255</v>
      </c>
      <c r="BM202" s="10" t="s">
        <v>364</v>
      </c>
    </row>
    <row r="203" s="202" customFormat="true" ht="13.5" hidden="false" customHeight="false" outlineLevel="0" collapsed="false">
      <c r="B203" s="203"/>
      <c r="D203" s="212" t="s">
        <v>169</v>
      </c>
      <c r="E203" s="223"/>
      <c r="F203" s="224" t="s">
        <v>365</v>
      </c>
      <c r="H203" s="225" t="n">
        <v>3</v>
      </c>
      <c r="L203" s="203"/>
      <c r="M203" s="207"/>
      <c r="N203" s="208"/>
      <c r="O203" s="208"/>
      <c r="P203" s="208"/>
      <c r="Q203" s="208"/>
      <c r="R203" s="208"/>
      <c r="S203" s="208"/>
      <c r="T203" s="209"/>
      <c r="AT203" s="204" t="s">
        <v>169</v>
      </c>
      <c r="AU203" s="204" t="s">
        <v>80</v>
      </c>
      <c r="AV203" s="202" t="s">
        <v>80</v>
      </c>
      <c r="AW203" s="202" t="s">
        <v>34</v>
      </c>
      <c r="AX203" s="202" t="s">
        <v>78</v>
      </c>
      <c r="AY203" s="204" t="s">
        <v>159</v>
      </c>
    </row>
    <row r="204" s="31" customFormat="true" ht="31.5" hidden="false" customHeight="true" outlineLevel="0" collapsed="false">
      <c r="B204" s="32"/>
      <c r="C204" s="182" t="s">
        <v>366</v>
      </c>
      <c r="D204" s="182" t="s">
        <v>162</v>
      </c>
      <c r="E204" s="183" t="s">
        <v>367</v>
      </c>
      <c r="F204" s="184" t="s">
        <v>368</v>
      </c>
      <c r="G204" s="185" t="s">
        <v>274</v>
      </c>
      <c r="H204" s="186" t="n">
        <v>3</v>
      </c>
      <c r="I204" s="187"/>
      <c r="J204" s="188" t="n">
        <f aca="false">ROUND(I204*H204,2)</f>
        <v>0</v>
      </c>
      <c r="K204" s="184" t="s">
        <v>166</v>
      </c>
      <c r="L204" s="32"/>
      <c r="M204" s="189"/>
      <c r="N204" s="190" t="s">
        <v>41</v>
      </c>
      <c r="O204" s="33"/>
      <c r="P204" s="191" t="n">
        <f aca="false">O204*H204</f>
        <v>0</v>
      </c>
      <c r="Q204" s="191" t="n">
        <v>0.00122</v>
      </c>
      <c r="R204" s="191" t="n">
        <f aca="false">Q204*H204</f>
        <v>0.00366</v>
      </c>
      <c r="S204" s="191" t="n">
        <v>0</v>
      </c>
      <c r="T204" s="192" t="n">
        <f aca="false">S204*H204</f>
        <v>0</v>
      </c>
      <c r="AR204" s="10" t="s">
        <v>255</v>
      </c>
      <c r="AT204" s="10" t="s">
        <v>162</v>
      </c>
      <c r="AU204" s="10" t="s">
        <v>80</v>
      </c>
      <c r="AY204" s="10" t="s">
        <v>159</v>
      </c>
      <c r="BE204" s="193" t="n">
        <f aca="false">IF(N204="základní",J204,0)</f>
        <v>0</v>
      </c>
      <c r="BF204" s="193" t="n">
        <f aca="false">IF(N204="snížená",J204,0)</f>
        <v>0</v>
      </c>
      <c r="BG204" s="193" t="n">
        <f aca="false">IF(N204="zákl. přenesená",J204,0)</f>
        <v>0</v>
      </c>
      <c r="BH204" s="193" t="n">
        <f aca="false">IF(N204="sníž. přenesená",J204,0)</f>
        <v>0</v>
      </c>
      <c r="BI204" s="193" t="n">
        <f aca="false">IF(N204="nulová",J204,0)</f>
        <v>0</v>
      </c>
      <c r="BJ204" s="10" t="s">
        <v>78</v>
      </c>
      <c r="BK204" s="193" t="n">
        <f aca="false">ROUND(I204*H204,2)</f>
        <v>0</v>
      </c>
      <c r="BL204" s="10" t="s">
        <v>255</v>
      </c>
      <c r="BM204" s="10" t="s">
        <v>369</v>
      </c>
    </row>
    <row r="205" s="202" customFormat="true" ht="13.5" hidden="false" customHeight="false" outlineLevel="0" collapsed="false">
      <c r="B205" s="203"/>
      <c r="D205" s="212" t="s">
        <v>169</v>
      </c>
      <c r="E205" s="223"/>
      <c r="F205" s="224" t="s">
        <v>370</v>
      </c>
      <c r="H205" s="225" t="n">
        <v>3</v>
      </c>
      <c r="L205" s="203"/>
      <c r="M205" s="207"/>
      <c r="N205" s="208"/>
      <c r="O205" s="208"/>
      <c r="P205" s="208"/>
      <c r="Q205" s="208"/>
      <c r="R205" s="208"/>
      <c r="S205" s="208"/>
      <c r="T205" s="209"/>
      <c r="AT205" s="204" t="s">
        <v>169</v>
      </c>
      <c r="AU205" s="204" t="s">
        <v>80</v>
      </c>
      <c r="AV205" s="202" t="s">
        <v>80</v>
      </c>
      <c r="AW205" s="202" t="s">
        <v>34</v>
      </c>
      <c r="AX205" s="202" t="s">
        <v>78</v>
      </c>
      <c r="AY205" s="204" t="s">
        <v>159</v>
      </c>
    </row>
    <row r="206" s="31" customFormat="true" ht="31.5" hidden="false" customHeight="true" outlineLevel="0" collapsed="false">
      <c r="B206" s="32"/>
      <c r="C206" s="182" t="s">
        <v>371</v>
      </c>
      <c r="D206" s="182" t="s">
        <v>162</v>
      </c>
      <c r="E206" s="183" t="s">
        <v>372</v>
      </c>
      <c r="F206" s="184" t="s">
        <v>373</v>
      </c>
      <c r="G206" s="185" t="s">
        <v>175</v>
      </c>
      <c r="H206" s="186" t="n">
        <v>0.004</v>
      </c>
      <c r="I206" s="187"/>
      <c r="J206" s="188" t="n">
        <f aca="false">ROUND(I206*H206,2)</f>
        <v>0</v>
      </c>
      <c r="K206" s="184" t="s">
        <v>166</v>
      </c>
      <c r="L206" s="32"/>
      <c r="M206" s="189"/>
      <c r="N206" s="190" t="s">
        <v>41</v>
      </c>
      <c r="O206" s="33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AR206" s="10" t="s">
        <v>255</v>
      </c>
      <c r="AT206" s="10" t="s">
        <v>162</v>
      </c>
      <c r="AU206" s="10" t="s">
        <v>80</v>
      </c>
      <c r="AY206" s="10" t="s">
        <v>159</v>
      </c>
      <c r="BE206" s="193" t="n">
        <f aca="false">IF(N206="základní",J206,0)</f>
        <v>0</v>
      </c>
      <c r="BF206" s="193" t="n">
        <f aca="false">IF(N206="snížená",J206,0)</f>
        <v>0</v>
      </c>
      <c r="BG206" s="193" t="n">
        <f aca="false">IF(N206="zákl. přenesená",J206,0)</f>
        <v>0</v>
      </c>
      <c r="BH206" s="193" t="n">
        <f aca="false">IF(N206="sníž. přenesená",J206,0)</f>
        <v>0</v>
      </c>
      <c r="BI206" s="193" t="n">
        <f aca="false">IF(N206="nulová",J206,0)</f>
        <v>0</v>
      </c>
      <c r="BJ206" s="10" t="s">
        <v>78</v>
      </c>
      <c r="BK206" s="193" t="n">
        <f aca="false">ROUND(I206*H206,2)</f>
        <v>0</v>
      </c>
      <c r="BL206" s="10" t="s">
        <v>255</v>
      </c>
      <c r="BM206" s="10" t="s">
        <v>374</v>
      </c>
    </row>
    <row r="207" s="168" customFormat="true" ht="29.25" hidden="false" customHeight="true" outlineLevel="0" collapsed="false">
      <c r="B207" s="169"/>
      <c r="D207" s="179" t="s">
        <v>69</v>
      </c>
      <c r="E207" s="180" t="s">
        <v>375</v>
      </c>
      <c r="F207" s="180" t="s">
        <v>376</v>
      </c>
      <c r="J207" s="181" t="n">
        <f aca="false">BK207</f>
        <v>0</v>
      </c>
      <c r="L207" s="169"/>
      <c r="M207" s="173"/>
      <c r="N207" s="174"/>
      <c r="O207" s="174"/>
      <c r="P207" s="175" t="n">
        <f aca="false">SUM(P208:P223)</f>
        <v>0</v>
      </c>
      <c r="Q207" s="174"/>
      <c r="R207" s="175" t="n">
        <f aca="false">SUM(R208:R223)</f>
        <v>0.10372</v>
      </c>
      <c r="S207" s="174"/>
      <c r="T207" s="176" t="n">
        <f aca="false">SUM(T208:T223)</f>
        <v>0.015</v>
      </c>
      <c r="AR207" s="170" t="s">
        <v>80</v>
      </c>
      <c r="AT207" s="177" t="s">
        <v>69</v>
      </c>
      <c r="AU207" s="177" t="s">
        <v>78</v>
      </c>
      <c r="AY207" s="170" t="s">
        <v>159</v>
      </c>
      <c r="BK207" s="178" t="n">
        <f aca="false">SUM(BK208:BK223)</f>
        <v>0</v>
      </c>
    </row>
    <row r="208" s="31" customFormat="true" ht="31.5" hidden="false" customHeight="true" outlineLevel="0" collapsed="false">
      <c r="B208" s="32"/>
      <c r="C208" s="182" t="s">
        <v>377</v>
      </c>
      <c r="D208" s="182" t="s">
        <v>162</v>
      </c>
      <c r="E208" s="183" t="s">
        <v>378</v>
      </c>
      <c r="F208" s="184" t="s">
        <v>379</v>
      </c>
      <c r="G208" s="185" t="s">
        <v>214</v>
      </c>
      <c r="H208" s="186" t="n">
        <v>3</v>
      </c>
      <c r="I208" s="187"/>
      <c r="J208" s="188" t="n">
        <f aca="false">ROUND(I208*H208,2)</f>
        <v>0</v>
      </c>
      <c r="K208" s="184" t="s">
        <v>166</v>
      </c>
      <c r="L208" s="32"/>
      <c r="M208" s="189"/>
      <c r="N208" s="190" t="s">
        <v>41</v>
      </c>
      <c r="O208" s="33"/>
      <c r="P208" s="191" t="n">
        <f aca="false">O208*H208</f>
        <v>0</v>
      </c>
      <c r="Q208" s="191" t="n">
        <v>0</v>
      </c>
      <c r="R208" s="191" t="n">
        <f aca="false">Q208*H208</f>
        <v>0</v>
      </c>
      <c r="S208" s="191" t="n">
        <v>0.005</v>
      </c>
      <c r="T208" s="192" t="n">
        <f aca="false">S208*H208</f>
        <v>0.015</v>
      </c>
      <c r="AR208" s="10" t="s">
        <v>255</v>
      </c>
      <c r="AT208" s="10" t="s">
        <v>162</v>
      </c>
      <c r="AU208" s="10" t="s">
        <v>80</v>
      </c>
      <c r="AY208" s="10" t="s">
        <v>159</v>
      </c>
      <c r="BE208" s="193" t="n">
        <f aca="false">IF(N208="základní",J208,0)</f>
        <v>0</v>
      </c>
      <c r="BF208" s="193" t="n">
        <f aca="false">IF(N208="snížená",J208,0)</f>
        <v>0</v>
      </c>
      <c r="BG208" s="193" t="n">
        <f aca="false">IF(N208="zákl. přenesená",J208,0)</f>
        <v>0</v>
      </c>
      <c r="BH208" s="193" t="n">
        <f aca="false">IF(N208="sníž. přenesená",J208,0)</f>
        <v>0</v>
      </c>
      <c r="BI208" s="193" t="n">
        <f aca="false">IF(N208="nulová",J208,0)</f>
        <v>0</v>
      </c>
      <c r="BJ208" s="10" t="s">
        <v>78</v>
      </c>
      <c r="BK208" s="193" t="n">
        <f aca="false">ROUND(I208*H208,2)</f>
        <v>0</v>
      </c>
      <c r="BL208" s="10" t="s">
        <v>255</v>
      </c>
      <c r="BM208" s="10" t="s">
        <v>380</v>
      </c>
    </row>
    <row r="209" s="202" customFormat="true" ht="13.5" hidden="false" customHeight="false" outlineLevel="0" collapsed="false">
      <c r="B209" s="203"/>
      <c r="D209" s="212" t="s">
        <v>169</v>
      </c>
      <c r="E209" s="223"/>
      <c r="F209" s="224" t="s">
        <v>381</v>
      </c>
      <c r="H209" s="225" t="n">
        <v>3</v>
      </c>
      <c r="L209" s="203"/>
      <c r="M209" s="207"/>
      <c r="N209" s="208"/>
      <c r="O209" s="208"/>
      <c r="P209" s="208"/>
      <c r="Q209" s="208"/>
      <c r="R209" s="208"/>
      <c r="S209" s="208"/>
      <c r="T209" s="209"/>
      <c r="AT209" s="204" t="s">
        <v>169</v>
      </c>
      <c r="AU209" s="204" t="s">
        <v>80</v>
      </c>
      <c r="AV209" s="202" t="s">
        <v>80</v>
      </c>
      <c r="AW209" s="202" t="s">
        <v>34</v>
      </c>
      <c r="AX209" s="202" t="s">
        <v>78</v>
      </c>
      <c r="AY209" s="204" t="s">
        <v>159</v>
      </c>
    </row>
    <row r="210" s="31" customFormat="true" ht="31.5" hidden="false" customHeight="true" outlineLevel="0" collapsed="false">
      <c r="B210" s="32"/>
      <c r="C210" s="182" t="s">
        <v>382</v>
      </c>
      <c r="D210" s="182" t="s">
        <v>162</v>
      </c>
      <c r="E210" s="183" t="s">
        <v>383</v>
      </c>
      <c r="F210" s="184" t="s">
        <v>384</v>
      </c>
      <c r="G210" s="185" t="s">
        <v>181</v>
      </c>
      <c r="H210" s="186" t="n">
        <v>5.4</v>
      </c>
      <c r="I210" s="187"/>
      <c r="J210" s="188" t="n">
        <f aca="false">ROUND(I210*H210,2)</f>
        <v>0</v>
      </c>
      <c r="K210" s="184" t="s">
        <v>166</v>
      </c>
      <c r="L210" s="32"/>
      <c r="M210" s="189"/>
      <c r="N210" s="190" t="s">
        <v>41</v>
      </c>
      <c r="O210" s="33"/>
      <c r="P210" s="191" t="n">
        <f aca="false">O210*H210</f>
        <v>0</v>
      </c>
      <c r="Q210" s="191" t="n">
        <v>0.00025</v>
      </c>
      <c r="R210" s="191" t="n">
        <f aca="false">Q210*H210</f>
        <v>0.00135</v>
      </c>
      <c r="S210" s="191" t="n">
        <v>0</v>
      </c>
      <c r="T210" s="192" t="n">
        <f aca="false">S210*H210</f>
        <v>0</v>
      </c>
      <c r="AR210" s="10" t="s">
        <v>255</v>
      </c>
      <c r="AT210" s="10" t="s">
        <v>162</v>
      </c>
      <c r="AU210" s="10" t="s">
        <v>80</v>
      </c>
      <c r="AY210" s="10" t="s">
        <v>159</v>
      </c>
      <c r="BE210" s="193" t="n">
        <f aca="false">IF(N210="základní",J210,0)</f>
        <v>0</v>
      </c>
      <c r="BF210" s="193" t="n">
        <f aca="false">IF(N210="snížená",J210,0)</f>
        <v>0</v>
      </c>
      <c r="BG210" s="193" t="n">
        <f aca="false">IF(N210="zákl. přenesená",J210,0)</f>
        <v>0</v>
      </c>
      <c r="BH210" s="193" t="n">
        <f aca="false">IF(N210="sníž. přenesená",J210,0)</f>
        <v>0</v>
      </c>
      <c r="BI210" s="193" t="n">
        <f aca="false">IF(N210="nulová",J210,0)</f>
        <v>0</v>
      </c>
      <c r="BJ210" s="10" t="s">
        <v>78</v>
      </c>
      <c r="BK210" s="193" t="n">
        <f aca="false">ROUND(I210*H210,2)</f>
        <v>0</v>
      </c>
      <c r="BL210" s="10" t="s">
        <v>255</v>
      </c>
      <c r="BM210" s="10" t="s">
        <v>385</v>
      </c>
    </row>
    <row r="211" s="194" customFormat="true" ht="13.5" hidden="false" customHeight="false" outlineLevel="0" collapsed="false">
      <c r="B211" s="195"/>
      <c r="D211" s="196" t="s">
        <v>169</v>
      </c>
      <c r="E211" s="197"/>
      <c r="F211" s="198" t="s">
        <v>190</v>
      </c>
      <c r="H211" s="197"/>
      <c r="L211" s="195"/>
      <c r="M211" s="199"/>
      <c r="N211" s="200"/>
      <c r="O211" s="200"/>
      <c r="P211" s="200"/>
      <c r="Q211" s="200"/>
      <c r="R211" s="200"/>
      <c r="S211" s="200"/>
      <c r="T211" s="201"/>
      <c r="AT211" s="197" t="s">
        <v>169</v>
      </c>
      <c r="AU211" s="197" t="s">
        <v>80</v>
      </c>
      <c r="AV211" s="194" t="s">
        <v>78</v>
      </c>
      <c r="AW211" s="194" t="s">
        <v>34</v>
      </c>
      <c r="AX211" s="194" t="s">
        <v>70</v>
      </c>
      <c r="AY211" s="197" t="s">
        <v>159</v>
      </c>
    </row>
    <row r="212" s="202" customFormat="true" ht="13.5" hidden="false" customHeight="false" outlineLevel="0" collapsed="false">
      <c r="B212" s="203"/>
      <c r="D212" s="196" t="s">
        <v>169</v>
      </c>
      <c r="E212" s="204"/>
      <c r="F212" s="205" t="s">
        <v>265</v>
      </c>
      <c r="H212" s="206" t="n">
        <v>5.4</v>
      </c>
      <c r="L212" s="203"/>
      <c r="M212" s="207"/>
      <c r="N212" s="208"/>
      <c r="O212" s="208"/>
      <c r="P212" s="208"/>
      <c r="Q212" s="208"/>
      <c r="R212" s="208"/>
      <c r="S212" s="208"/>
      <c r="T212" s="209"/>
      <c r="AT212" s="204" t="s">
        <v>169</v>
      </c>
      <c r="AU212" s="204" t="s">
        <v>80</v>
      </c>
      <c r="AV212" s="202" t="s">
        <v>80</v>
      </c>
      <c r="AW212" s="202" t="s">
        <v>34</v>
      </c>
      <c r="AX212" s="202" t="s">
        <v>70</v>
      </c>
      <c r="AY212" s="204" t="s">
        <v>159</v>
      </c>
    </row>
    <row r="213" s="210" customFormat="true" ht="13.5" hidden="false" customHeight="false" outlineLevel="0" collapsed="false">
      <c r="B213" s="211"/>
      <c r="D213" s="212" t="s">
        <v>169</v>
      </c>
      <c r="E213" s="213"/>
      <c r="F213" s="214" t="s">
        <v>172</v>
      </c>
      <c r="H213" s="215" t="n">
        <v>5.4</v>
      </c>
      <c r="L213" s="211"/>
      <c r="M213" s="216"/>
      <c r="N213" s="217"/>
      <c r="O213" s="217"/>
      <c r="P213" s="217"/>
      <c r="Q213" s="217"/>
      <c r="R213" s="217"/>
      <c r="S213" s="217"/>
      <c r="T213" s="218"/>
      <c r="AT213" s="219" t="s">
        <v>169</v>
      </c>
      <c r="AU213" s="219" t="s">
        <v>80</v>
      </c>
      <c r="AV213" s="210" t="s">
        <v>167</v>
      </c>
      <c r="AW213" s="210" t="s">
        <v>34</v>
      </c>
      <c r="AX213" s="210" t="s">
        <v>78</v>
      </c>
      <c r="AY213" s="219" t="s">
        <v>159</v>
      </c>
    </row>
    <row r="214" s="31" customFormat="true" ht="44.25" hidden="false" customHeight="true" outlineLevel="0" collapsed="false">
      <c r="B214" s="32"/>
      <c r="C214" s="226" t="s">
        <v>386</v>
      </c>
      <c r="D214" s="226" t="s">
        <v>222</v>
      </c>
      <c r="E214" s="227" t="s">
        <v>387</v>
      </c>
      <c r="F214" s="236" t="s">
        <v>388</v>
      </c>
      <c r="G214" s="229" t="s">
        <v>214</v>
      </c>
      <c r="H214" s="230" t="n">
        <v>2</v>
      </c>
      <c r="I214" s="231"/>
      <c r="J214" s="232" t="n">
        <f aca="false">ROUND(I214*H214,2)</f>
        <v>0</v>
      </c>
      <c r="K214" s="228" t="s">
        <v>166</v>
      </c>
      <c r="L214" s="233"/>
      <c r="M214" s="234"/>
      <c r="N214" s="235" t="s">
        <v>41</v>
      </c>
      <c r="O214" s="33"/>
      <c r="P214" s="191" t="n">
        <f aca="false">O214*H214</f>
        <v>0</v>
      </c>
      <c r="Q214" s="191" t="n">
        <v>0.039</v>
      </c>
      <c r="R214" s="191" t="n">
        <f aca="false">Q214*H214</f>
        <v>0.078</v>
      </c>
      <c r="S214" s="191" t="n">
        <v>0</v>
      </c>
      <c r="T214" s="192" t="n">
        <f aca="false">S214*H214</f>
        <v>0</v>
      </c>
      <c r="AR214" s="10" t="s">
        <v>332</v>
      </c>
      <c r="AT214" s="10" t="s">
        <v>222</v>
      </c>
      <c r="AU214" s="10" t="s">
        <v>80</v>
      </c>
      <c r="AY214" s="10" t="s">
        <v>159</v>
      </c>
      <c r="BE214" s="193" t="n">
        <f aca="false">IF(N214="základní",J214,0)</f>
        <v>0</v>
      </c>
      <c r="BF214" s="193" t="n">
        <f aca="false">IF(N214="snížená",J214,0)</f>
        <v>0</v>
      </c>
      <c r="BG214" s="193" t="n">
        <f aca="false">IF(N214="zákl. přenesená",J214,0)</f>
        <v>0</v>
      </c>
      <c r="BH214" s="193" t="n">
        <f aca="false">IF(N214="sníž. přenesená",J214,0)</f>
        <v>0</v>
      </c>
      <c r="BI214" s="193" t="n">
        <f aca="false">IF(N214="nulová",J214,0)</f>
        <v>0</v>
      </c>
      <c r="BJ214" s="10" t="s">
        <v>78</v>
      </c>
      <c r="BK214" s="193" t="n">
        <f aca="false">ROUND(I214*H214,2)</f>
        <v>0</v>
      </c>
      <c r="BL214" s="10" t="s">
        <v>255</v>
      </c>
      <c r="BM214" s="10" t="s">
        <v>389</v>
      </c>
    </row>
    <row r="215" s="31" customFormat="true" ht="31.5" hidden="false" customHeight="true" outlineLevel="0" collapsed="false">
      <c r="B215" s="32"/>
      <c r="C215" s="182" t="s">
        <v>390</v>
      </c>
      <c r="D215" s="182" t="s">
        <v>162</v>
      </c>
      <c r="E215" s="183" t="s">
        <v>391</v>
      </c>
      <c r="F215" s="184" t="s">
        <v>392</v>
      </c>
      <c r="G215" s="185" t="s">
        <v>214</v>
      </c>
      <c r="H215" s="186" t="n">
        <v>1</v>
      </c>
      <c r="I215" s="187"/>
      <c r="J215" s="188" t="n">
        <f aca="false">ROUND(I215*H215,2)</f>
        <v>0</v>
      </c>
      <c r="K215" s="184" t="s">
        <v>166</v>
      </c>
      <c r="L215" s="32"/>
      <c r="M215" s="189"/>
      <c r="N215" s="190" t="s">
        <v>41</v>
      </c>
      <c r="O215" s="33"/>
      <c r="P215" s="191" t="n">
        <f aca="false">O215*H215</f>
        <v>0</v>
      </c>
      <c r="Q215" s="191" t="n">
        <v>0</v>
      </c>
      <c r="R215" s="191" t="n">
        <f aca="false">Q215*H215</f>
        <v>0</v>
      </c>
      <c r="S215" s="191" t="n">
        <v>0</v>
      </c>
      <c r="T215" s="192" t="n">
        <f aca="false">S215*H215</f>
        <v>0</v>
      </c>
      <c r="AR215" s="10" t="s">
        <v>255</v>
      </c>
      <c r="AT215" s="10" t="s">
        <v>162</v>
      </c>
      <c r="AU215" s="10" t="s">
        <v>80</v>
      </c>
      <c r="AY215" s="10" t="s">
        <v>159</v>
      </c>
      <c r="BE215" s="193" t="n">
        <f aca="false">IF(N215="základní",J215,0)</f>
        <v>0</v>
      </c>
      <c r="BF215" s="193" t="n">
        <f aca="false">IF(N215="snížená",J215,0)</f>
        <v>0</v>
      </c>
      <c r="BG215" s="193" t="n">
        <f aca="false">IF(N215="zákl. přenesená",J215,0)</f>
        <v>0</v>
      </c>
      <c r="BH215" s="193" t="n">
        <f aca="false">IF(N215="sníž. přenesená",J215,0)</f>
        <v>0</v>
      </c>
      <c r="BI215" s="193" t="n">
        <f aca="false">IF(N215="nulová",J215,0)</f>
        <v>0</v>
      </c>
      <c r="BJ215" s="10" t="s">
        <v>78</v>
      </c>
      <c r="BK215" s="193" t="n">
        <f aca="false">ROUND(I215*H215,2)</f>
        <v>0</v>
      </c>
      <c r="BL215" s="10" t="s">
        <v>255</v>
      </c>
      <c r="BM215" s="10" t="s">
        <v>393</v>
      </c>
    </row>
    <row r="216" s="202" customFormat="true" ht="13.5" hidden="false" customHeight="false" outlineLevel="0" collapsed="false">
      <c r="B216" s="203"/>
      <c r="D216" s="212" t="s">
        <v>169</v>
      </c>
      <c r="E216" s="223"/>
      <c r="F216" s="224" t="s">
        <v>394</v>
      </c>
      <c r="H216" s="225" t="n">
        <v>1</v>
      </c>
      <c r="L216" s="203"/>
      <c r="M216" s="207"/>
      <c r="N216" s="208"/>
      <c r="O216" s="208"/>
      <c r="P216" s="208"/>
      <c r="Q216" s="208"/>
      <c r="R216" s="208"/>
      <c r="S216" s="208"/>
      <c r="T216" s="209"/>
      <c r="AT216" s="204" t="s">
        <v>169</v>
      </c>
      <c r="AU216" s="204" t="s">
        <v>80</v>
      </c>
      <c r="AV216" s="202" t="s">
        <v>80</v>
      </c>
      <c r="AW216" s="202" t="s">
        <v>34</v>
      </c>
      <c r="AX216" s="202" t="s">
        <v>78</v>
      </c>
      <c r="AY216" s="204" t="s">
        <v>159</v>
      </c>
    </row>
    <row r="217" s="31" customFormat="true" ht="44.25" hidden="false" customHeight="true" outlineLevel="0" collapsed="false">
      <c r="B217" s="32"/>
      <c r="C217" s="226" t="s">
        <v>395</v>
      </c>
      <c r="D217" s="226" t="s">
        <v>222</v>
      </c>
      <c r="E217" s="227" t="s">
        <v>396</v>
      </c>
      <c r="F217" s="236" t="s">
        <v>397</v>
      </c>
      <c r="G217" s="229" t="s">
        <v>214</v>
      </c>
      <c r="H217" s="230" t="n">
        <v>1</v>
      </c>
      <c r="I217" s="231"/>
      <c r="J217" s="232" t="n">
        <f aca="false">ROUND(I217*H217,2)</f>
        <v>0</v>
      </c>
      <c r="K217" s="228" t="s">
        <v>166</v>
      </c>
      <c r="L217" s="233"/>
      <c r="M217" s="234"/>
      <c r="N217" s="235" t="s">
        <v>41</v>
      </c>
      <c r="O217" s="33"/>
      <c r="P217" s="191" t="n">
        <f aca="false">O217*H217</f>
        <v>0</v>
      </c>
      <c r="Q217" s="191" t="n">
        <v>0.0185</v>
      </c>
      <c r="R217" s="191" t="n">
        <f aca="false">Q217*H217</f>
        <v>0.0185</v>
      </c>
      <c r="S217" s="191" t="n">
        <v>0</v>
      </c>
      <c r="T217" s="192" t="n">
        <f aca="false">S217*H217</f>
        <v>0</v>
      </c>
      <c r="AR217" s="10" t="s">
        <v>332</v>
      </c>
      <c r="AT217" s="10" t="s">
        <v>222</v>
      </c>
      <c r="AU217" s="10" t="s">
        <v>80</v>
      </c>
      <c r="AY217" s="10" t="s">
        <v>159</v>
      </c>
      <c r="BE217" s="193" t="n">
        <f aca="false">IF(N217="základní",J217,0)</f>
        <v>0</v>
      </c>
      <c r="BF217" s="193" t="n">
        <f aca="false">IF(N217="snížená",J217,0)</f>
        <v>0</v>
      </c>
      <c r="BG217" s="193" t="n">
        <f aca="false">IF(N217="zákl. přenesená",J217,0)</f>
        <v>0</v>
      </c>
      <c r="BH217" s="193" t="n">
        <f aca="false">IF(N217="sníž. přenesená",J217,0)</f>
        <v>0</v>
      </c>
      <c r="BI217" s="193" t="n">
        <f aca="false">IF(N217="nulová",J217,0)</f>
        <v>0</v>
      </c>
      <c r="BJ217" s="10" t="s">
        <v>78</v>
      </c>
      <c r="BK217" s="193" t="n">
        <f aca="false">ROUND(I217*H217,2)</f>
        <v>0</v>
      </c>
      <c r="BL217" s="10" t="s">
        <v>255</v>
      </c>
      <c r="BM217" s="10" t="s">
        <v>398</v>
      </c>
    </row>
    <row r="218" s="31" customFormat="true" ht="31.5" hidden="false" customHeight="true" outlineLevel="0" collapsed="false">
      <c r="B218" s="32"/>
      <c r="C218" s="182" t="s">
        <v>399</v>
      </c>
      <c r="D218" s="182" t="s">
        <v>162</v>
      </c>
      <c r="E218" s="183" t="s">
        <v>400</v>
      </c>
      <c r="F218" s="184" t="s">
        <v>401</v>
      </c>
      <c r="G218" s="185" t="s">
        <v>214</v>
      </c>
      <c r="H218" s="186" t="n">
        <v>1</v>
      </c>
      <c r="I218" s="187"/>
      <c r="J218" s="188" t="n">
        <f aca="false">ROUND(I218*H218,2)</f>
        <v>0</v>
      </c>
      <c r="K218" s="184" t="s">
        <v>166</v>
      </c>
      <c r="L218" s="32"/>
      <c r="M218" s="189"/>
      <c r="N218" s="190" t="s">
        <v>41</v>
      </c>
      <c r="O218" s="33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AR218" s="10" t="s">
        <v>255</v>
      </c>
      <c r="AT218" s="10" t="s">
        <v>162</v>
      </c>
      <c r="AU218" s="10" t="s">
        <v>80</v>
      </c>
      <c r="AY218" s="10" t="s">
        <v>159</v>
      </c>
      <c r="BE218" s="193" t="n">
        <f aca="false">IF(N218="základní",J218,0)</f>
        <v>0</v>
      </c>
      <c r="BF218" s="193" t="n">
        <f aca="false">IF(N218="snížená",J218,0)</f>
        <v>0</v>
      </c>
      <c r="BG218" s="193" t="n">
        <f aca="false">IF(N218="zákl. přenesená",J218,0)</f>
        <v>0</v>
      </c>
      <c r="BH218" s="193" t="n">
        <f aca="false">IF(N218="sníž. přenesená",J218,0)</f>
        <v>0</v>
      </c>
      <c r="BI218" s="193" t="n">
        <f aca="false">IF(N218="nulová",J218,0)</f>
        <v>0</v>
      </c>
      <c r="BJ218" s="10" t="s">
        <v>78</v>
      </c>
      <c r="BK218" s="193" t="n">
        <f aca="false">ROUND(I218*H218,2)</f>
        <v>0</v>
      </c>
      <c r="BL218" s="10" t="s">
        <v>255</v>
      </c>
      <c r="BM218" s="10" t="s">
        <v>402</v>
      </c>
    </row>
    <row r="219" s="202" customFormat="true" ht="13.5" hidden="false" customHeight="false" outlineLevel="0" collapsed="false">
      <c r="B219" s="203"/>
      <c r="D219" s="212" t="s">
        <v>169</v>
      </c>
      <c r="E219" s="223"/>
      <c r="F219" s="224" t="s">
        <v>403</v>
      </c>
      <c r="H219" s="225" t="n">
        <v>1</v>
      </c>
      <c r="L219" s="203"/>
      <c r="M219" s="207"/>
      <c r="N219" s="208"/>
      <c r="O219" s="208"/>
      <c r="P219" s="208"/>
      <c r="Q219" s="208"/>
      <c r="R219" s="208"/>
      <c r="S219" s="208"/>
      <c r="T219" s="209"/>
      <c r="AT219" s="204" t="s">
        <v>169</v>
      </c>
      <c r="AU219" s="204" t="s">
        <v>80</v>
      </c>
      <c r="AV219" s="202" t="s">
        <v>80</v>
      </c>
      <c r="AW219" s="202" t="s">
        <v>34</v>
      </c>
      <c r="AX219" s="202" t="s">
        <v>78</v>
      </c>
      <c r="AY219" s="204" t="s">
        <v>159</v>
      </c>
    </row>
    <row r="220" s="31" customFormat="true" ht="31.5" hidden="false" customHeight="true" outlineLevel="0" collapsed="false">
      <c r="B220" s="32"/>
      <c r="C220" s="226" t="s">
        <v>404</v>
      </c>
      <c r="D220" s="226" t="s">
        <v>222</v>
      </c>
      <c r="E220" s="227" t="s">
        <v>405</v>
      </c>
      <c r="F220" s="236" t="s">
        <v>406</v>
      </c>
      <c r="G220" s="229" t="s">
        <v>274</v>
      </c>
      <c r="H220" s="230" t="n">
        <v>3.15</v>
      </c>
      <c r="I220" s="231"/>
      <c r="J220" s="232" t="n">
        <f aca="false">ROUND(I220*H220,2)</f>
        <v>0</v>
      </c>
      <c r="K220" s="228" t="s">
        <v>166</v>
      </c>
      <c r="L220" s="233"/>
      <c r="M220" s="234"/>
      <c r="N220" s="235" t="s">
        <v>41</v>
      </c>
      <c r="O220" s="33"/>
      <c r="P220" s="191" t="n">
        <f aca="false">O220*H220</f>
        <v>0</v>
      </c>
      <c r="Q220" s="191" t="n">
        <v>0.0018</v>
      </c>
      <c r="R220" s="191" t="n">
        <f aca="false">Q220*H220</f>
        <v>0.00567</v>
      </c>
      <c r="S220" s="191" t="n">
        <v>0</v>
      </c>
      <c r="T220" s="192" t="n">
        <f aca="false">S220*H220</f>
        <v>0</v>
      </c>
      <c r="AR220" s="10" t="s">
        <v>332</v>
      </c>
      <c r="AT220" s="10" t="s">
        <v>222</v>
      </c>
      <c r="AU220" s="10" t="s">
        <v>80</v>
      </c>
      <c r="AY220" s="10" t="s">
        <v>159</v>
      </c>
      <c r="BE220" s="193" t="n">
        <f aca="false">IF(N220="základní",J220,0)</f>
        <v>0</v>
      </c>
      <c r="BF220" s="193" t="n">
        <f aca="false">IF(N220="snížená",J220,0)</f>
        <v>0</v>
      </c>
      <c r="BG220" s="193" t="n">
        <f aca="false">IF(N220="zákl. přenesená",J220,0)</f>
        <v>0</v>
      </c>
      <c r="BH220" s="193" t="n">
        <f aca="false">IF(N220="sníž. přenesená",J220,0)</f>
        <v>0</v>
      </c>
      <c r="BI220" s="193" t="n">
        <f aca="false">IF(N220="nulová",J220,0)</f>
        <v>0</v>
      </c>
      <c r="BJ220" s="10" t="s">
        <v>78</v>
      </c>
      <c r="BK220" s="193" t="n">
        <f aca="false">ROUND(I220*H220,2)</f>
        <v>0</v>
      </c>
      <c r="BL220" s="10" t="s">
        <v>255</v>
      </c>
      <c r="BM220" s="10" t="s">
        <v>407</v>
      </c>
    </row>
    <row r="221" s="202" customFormat="true" ht="13.5" hidden="false" customHeight="false" outlineLevel="0" collapsed="false">
      <c r="B221" s="203"/>
      <c r="D221" s="212" t="s">
        <v>169</v>
      </c>
      <c r="E221" s="223"/>
      <c r="F221" s="224" t="s">
        <v>408</v>
      </c>
      <c r="H221" s="225" t="n">
        <v>3.15</v>
      </c>
      <c r="L221" s="203"/>
      <c r="M221" s="207"/>
      <c r="N221" s="208"/>
      <c r="O221" s="208"/>
      <c r="P221" s="208"/>
      <c r="Q221" s="208"/>
      <c r="R221" s="208"/>
      <c r="S221" s="208"/>
      <c r="T221" s="209"/>
      <c r="AT221" s="204" t="s">
        <v>169</v>
      </c>
      <c r="AU221" s="204" t="s">
        <v>80</v>
      </c>
      <c r="AV221" s="202" t="s">
        <v>80</v>
      </c>
      <c r="AW221" s="202" t="s">
        <v>34</v>
      </c>
      <c r="AX221" s="202" t="s">
        <v>78</v>
      </c>
      <c r="AY221" s="204" t="s">
        <v>159</v>
      </c>
    </row>
    <row r="222" s="31" customFormat="true" ht="22.5" hidden="false" customHeight="true" outlineLevel="0" collapsed="false">
      <c r="B222" s="32"/>
      <c r="C222" s="226" t="s">
        <v>409</v>
      </c>
      <c r="D222" s="226" t="s">
        <v>222</v>
      </c>
      <c r="E222" s="227" t="s">
        <v>410</v>
      </c>
      <c r="F222" s="228" t="s">
        <v>411</v>
      </c>
      <c r="G222" s="229" t="s">
        <v>214</v>
      </c>
      <c r="H222" s="230" t="n">
        <v>1</v>
      </c>
      <c r="I222" s="231"/>
      <c r="J222" s="232" t="n">
        <f aca="false">ROUND(I222*H222,2)</f>
        <v>0</v>
      </c>
      <c r="K222" s="228" t="s">
        <v>166</v>
      </c>
      <c r="L222" s="233"/>
      <c r="M222" s="234"/>
      <c r="N222" s="235" t="s">
        <v>41</v>
      </c>
      <c r="O222" s="33"/>
      <c r="P222" s="191" t="n">
        <f aca="false">O222*H222</f>
        <v>0</v>
      </c>
      <c r="Q222" s="191" t="n">
        <v>0.0002</v>
      </c>
      <c r="R222" s="191" t="n">
        <f aca="false">Q222*H222</f>
        <v>0.0002</v>
      </c>
      <c r="S222" s="191" t="n">
        <v>0</v>
      </c>
      <c r="T222" s="192" t="n">
        <f aca="false">S222*H222</f>
        <v>0</v>
      </c>
      <c r="AR222" s="10" t="s">
        <v>332</v>
      </c>
      <c r="AT222" s="10" t="s">
        <v>222</v>
      </c>
      <c r="AU222" s="10" t="s">
        <v>80</v>
      </c>
      <c r="AY222" s="10" t="s">
        <v>159</v>
      </c>
      <c r="BE222" s="193" t="n">
        <f aca="false">IF(N222="základní",J222,0)</f>
        <v>0</v>
      </c>
      <c r="BF222" s="193" t="n">
        <f aca="false">IF(N222="snížená",J222,0)</f>
        <v>0</v>
      </c>
      <c r="BG222" s="193" t="n">
        <f aca="false">IF(N222="zákl. přenesená",J222,0)</f>
        <v>0</v>
      </c>
      <c r="BH222" s="193" t="n">
        <f aca="false">IF(N222="sníž. přenesená",J222,0)</f>
        <v>0</v>
      </c>
      <c r="BI222" s="193" t="n">
        <f aca="false">IF(N222="nulová",J222,0)</f>
        <v>0</v>
      </c>
      <c r="BJ222" s="10" t="s">
        <v>78</v>
      </c>
      <c r="BK222" s="193" t="n">
        <f aca="false">ROUND(I222*H222,2)</f>
        <v>0</v>
      </c>
      <c r="BL222" s="10" t="s">
        <v>255</v>
      </c>
      <c r="BM222" s="10" t="s">
        <v>412</v>
      </c>
    </row>
    <row r="223" s="31" customFormat="true" ht="31.5" hidden="false" customHeight="true" outlineLevel="0" collapsed="false">
      <c r="B223" s="32"/>
      <c r="C223" s="182" t="s">
        <v>413</v>
      </c>
      <c r="D223" s="182" t="s">
        <v>162</v>
      </c>
      <c r="E223" s="183" t="s">
        <v>414</v>
      </c>
      <c r="F223" s="184" t="s">
        <v>415</v>
      </c>
      <c r="G223" s="185" t="s">
        <v>175</v>
      </c>
      <c r="H223" s="186" t="n">
        <v>0.104</v>
      </c>
      <c r="I223" s="187"/>
      <c r="J223" s="188" t="n">
        <f aca="false">ROUND(I223*H223,2)</f>
        <v>0</v>
      </c>
      <c r="K223" s="184" t="s">
        <v>166</v>
      </c>
      <c r="L223" s="32"/>
      <c r="M223" s="189"/>
      <c r="N223" s="190" t="s">
        <v>41</v>
      </c>
      <c r="O223" s="33"/>
      <c r="P223" s="191" t="n">
        <f aca="false">O223*H223</f>
        <v>0</v>
      </c>
      <c r="Q223" s="191" t="n">
        <v>0</v>
      </c>
      <c r="R223" s="191" t="n">
        <f aca="false">Q223*H223</f>
        <v>0</v>
      </c>
      <c r="S223" s="191" t="n">
        <v>0</v>
      </c>
      <c r="T223" s="192" t="n">
        <f aca="false">S223*H223</f>
        <v>0</v>
      </c>
      <c r="AR223" s="10" t="s">
        <v>255</v>
      </c>
      <c r="AT223" s="10" t="s">
        <v>162</v>
      </c>
      <c r="AU223" s="10" t="s">
        <v>80</v>
      </c>
      <c r="AY223" s="10" t="s">
        <v>159</v>
      </c>
      <c r="BE223" s="193" t="n">
        <f aca="false">IF(N223="základní",J223,0)</f>
        <v>0</v>
      </c>
      <c r="BF223" s="193" t="n">
        <f aca="false">IF(N223="snížená",J223,0)</f>
        <v>0</v>
      </c>
      <c r="BG223" s="193" t="n">
        <f aca="false">IF(N223="zákl. přenesená",J223,0)</f>
        <v>0</v>
      </c>
      <c r="BH223" s="193" t="n">
        <f aca="false">IF(N223="sníž. přenesená",J223,0)</f>
        <v>0</v>
      </c>
      <c r="BI223" s="193" t="n">
        <f aca="false">IF(N223="nulová",J223,0)</f>
        <v>0</v>
      </c>
      <c r="BJ223" s="10" t="s">
        <v>78</v>
      </c>
      <c r="BK223" s="193" t="n">
        <f aca="false">ROUND(I223*H223,2)</f>
        <v>0</v>
      </c>
      <c r="BL223" s="10" t="s">
        <v>255</v>
      </c>
      <c r="BM223" s="10" t="s">
        <v>416</v>
      </c>
    </row>
    <row r="224" s="168" customFormat="true" ht="29.25" hidden="false" customHeight="true" outlineLevel="0" collapsed="false">
      <c r="B224" s="169"/>
      <c r="D224" s="179" t="s">
        <v>69</v>
      </c>
      <c r="E224" s="180" t="s">
        <v>417</v>
      </c>
      <c r="F224" s="180" t="s">
        <v>418</v>
      </c>
      <c r="J224" s="181" t="n">
        <f aca="false">BK224</f>
        <v>0</v>
      </c>
      <c r="L224" s="169"/>
      <c r="M224" s="173"/>
      <c r="N224" s="174"/>
      <c r="O224" s="174"/>
      <c r="P224" s="175" t="n">
        <f aca="false">SUM(P225:P228)</f>
        <v>0</v>
      </c>
      <c r="Q224" s="174"/>
      <c r="R224" s="175" t="n">
        <f aca="false">SUM(R225:R228)</f>
        <v>0.4325979</v>
      </c>
      <c r="S224" s="174"/>
      <c r="T224" s="176" t="n">
        <f aca="false">SUM(T225:T228)</f>
        <v>0</v>
      </c>
      <c r="AR224" s="170" t="s">
        <v>80</v>
      </c>
      <c r="AT224" s="177" t="s">
        <v>69</v>
      </c>
      <c r="AU224" s="177" t="s">
        <v>78</v>
      </c>
      <c r="AY224" s="170" t="s">
        <v>159</v>
      </c>
      <c r="BK224" s="178" t="n">
        <f aca="false">SUM(BK225:BK228)</f>
        <v>0</v>
      </c>
    </row>
    <row r="225" s="31" customFormat="true" ht="31.5" hidden="false" customHeight="true" outlineLevel="0" collapsed="false">
      <c r="B225" s="32"/>
      <c r="C225" s="182" t="s">
        <v>419</v>
      </c>
      <c r="D225" s="182" t="s">
        <v>162</v>
      </c>
      <c r="E225" s="183" t="s">
        <v>420</v>
      </c>
      <c r="F225" s="222" t="s">
        <v>421</v>
      </c>
      <c r="G225" s="185" t="s">
        <v>181</v>
      </c>
      <c r="H225" s="186" t="n">
        <v>382.83</v>
      </c>
      <c r="I225" s="187"/>
      <c r="J225" s="188" t="n">
        <f aca="false">ROUND(I225*H225,2)</f>
        <v>0</v>
      </c>
      <c r="K225" s="184" t="s">
        <v>166</v>
      </c>
      <c r="L225" s="32"/>
      <c r="M225" s="189"/>
      <c r="N225" s="190" t="s">
        <v>41</v>
      </c>
      <c r="O225" s="33"/>
      <c r="P225" s="191" t="n">
        <f aca="false">O225*H225</f>
        <v>0</v>
      </c>
      <c r="Q225" s="191" t="n">
        <v>0.00113</v>
      </c>
      <c r="R225" s="191" t="n">
        <f aca="false">Q225*H225</f>
        <v>0.4325979</v>
      </c>
      <c r="S225" s="191" t="n">
        <v>0</v>
      </c>
      <c r="T225" s="192" t="n">
        <f aca="false">S225*H225</f>
        <v>0</v>
      </c>
      <c r="AR225" s="10" t="s">
        <v>255</v>
      </c>
      <c r="AT225" s="10" t="s">
        <v>162</v>
      </c>
      <c r="AU225" s="10" t="s">
        <v>80</v>
      </c>
      <c r="AY225" s="10" t="s">
        <v>159</v>
      </c>
      <c r="BE225" s="193" t="n">
        <f aca="false">IF(N225="základní",J225,0)</f>
        <v>0</v>
      </c>
      <c r="BF225" s="193" t="n">
        <f aca="false">IF(N225="snížená",J225,0)</f>
        <v>0</v>
      </c>
      <c r="BG225" s="193" t="n">
        <f aca="false">IF(N225="zákl. přenesená",J225,0)</f>
        <v>0</v>
      </c>
      <c r="BH225" s="193" t="n">
        <f aca="false">IF(N225="sníž. přenesená",J225,0)</f>
        <v>0</v>
      </c>
      <c r="BI225" s="193" t="n">
        <f aca="false">IF(N225="nulová",J225,0)</f>
        <v>0</v>
      </c>
      <c r="BJ225" s="10" t="s">
        <v>78</v>
      </c>
      <c r="BK225" s="193" t="n">
        <f aca="false">ROUND(I225*H225,2)</f>
        <v>0</v>
      </c>
      <c r="BL225" s="10" t="s">
        <v>255</v>
      </c>
      <c r="BM225" s="10" t="s">
        <v>422</v>
      </c>
    </row>
    <row r="226" s="194" customFormat="true" ht="13.5" hidden="false" customHeight="false" outlineLevel="0" collapsed="false">
      <c r="B226" s="195"/>
      <c r="D226" s="196" t="s">
        <v>169</v>
      </c>
      <c r="E226" s="197"/>
      <c r="F226" s="198" t="s">
        <v>423</v>
      </c>
      <c r="H226" s="197"/>
      <c r="L226" s="195"/>
      <c r="M226" s="199"/>
      <c r="N226" s="200"/>
      <c r="O226" s="200"/>
      <c r="P226" s="200"/>
      <c r="Q226" s="200"/>
      <c r="R226" s="200"/>
      <c r="S226" s="200"/>
      <c r="T226" s="201"/>
      <c r="AT226" s="197" t="s">
        <v>169</v>
      </c>
      <c r="AU226" s="197" t="s">
        <v>80</v>
      </c>
      <c r="AV226" s="194" t="s">
        <v>78</v>
      </c>
      <c r="AW226" s="194" t="s">
        <v>34</v>
      </c>
      <c r="AX226" s="194" t="s">
        <v>70</v>
      </c>
      <c r="AY226" s="197" t="s">
        <v>159</v>
      </c>
    </row>
    <row r="227" s="202" customFormat="true" ht="13.5" hidden="false" customHeight="false" outlineLevel="0" collapsed="false">
      <c r="B227" s="203"/>
      <c r="D227" s="212" t="s">
        <v>169</v>
      </c>
      <c r="E227" s="223"/>
      <c r="F227" s="224" t="s">
        <v>424</v>
      </c>
      <c r="H227" s="225" t="n">
        <v>382.83</v>
      </c>
      <c r="L227" s="203"/>
      <c r="M227" s="207"/>
      <c r="N227" s="208"/>
      <c r="O227" s="208"/>
      <c r="P227" s="208"/>
      <c r="Q227" s="208"/>
      <c r="R227" s="208"/>
      <c r="S227" s="208"/>
      <c r="T227" s="209"/>
      <c r="AT227" s="204" t="s">
        <v>169</v>
      </c>
      <c r="AU227" s="204" t="s">
        <v>80</v>
      </c>
      <c r="AV227" s="202" t="s">
        <v>80</v>
      </c>
      <c r="AW227" s="202" t="s">
        <v>34</v>
      </c>
      <c r="AX227" s="202" t="s">
        <v>78</v>
      </c>
      <c r="AY227" s="204" t="s">
        <v>159</v>
      </c>
    </row>
    <row r="228" s="31" customFormat="true" ht="31.5" hidden="false" customHeight="true" outlineLevel="0" collapsed="false">
      <c r="B228" s="32"/>
      <c r="C228" s="182" t="s">
        <v>425</v>
      </c>
      <c r="D228" s="182" t="s">
        <v>162</v>
      </c>
      <c r="E228" s="183" t="s">
        <v>426</v>
      </c>
      <c r="F228" s="184" t="s">
        <v>427</v>
      </c>
      <c r="G228" s="185" t="s">
        <v>175</v>
      </c>
      <c r="H228" s="186" t="n">
        <v>0.433</v>
      </c>
      <c r="I228" s="187"/>
      <c r="J228" s="188" t="n">
        <f aca="false">ROUND(I228*H228,2)</f>
        <v>0</v>
      </c>
      <c r="K228" s="184" t="s">
        <v>166</v>
      </c>
      <c r="L228" s="32"/>
      <c r="M228" s="189"/>
      <c r="N228" s="190" t="s">
        <v>41</v>
      </c>
      <c r="O228" s="33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AR228" s="10" t="s">
        <v>255</v>
      </c>
      <c r="AT228" s="10" t="s">
        <v>162</v>
      </c>
      <c r="AU228" s="10" t="s">
        <v>80</v>
      </c>
      <c r="AY228" s="10" t="s">
        <v>159</v>
      </c>
      <c r="BE228" s="193" t="n">
        <f aca="false">IF(N228="základní",J228,0)</f>
        <v>0</v>
      </c>
      <c r="BF228" s="193" t="n">
        <f aca="false">IF(N228="snížená",J228,0)</f>
        <v>0</v>
      </c>
      <c r="BG228" s="193" t="n">
        <f aca="false">IF(N228="zákl. přenesená",J228,0)</f>
        <v>0</v>
      </c>
      <c r="BH228" s="193" t="n">
        <f aca="false">IF(N228="sníž. přenesená",J228,0)</f>
        <v>0</v>
      </c>
      <c r="BI228" s="193" t="n">
        <f aca="false">IF(N228="nulová",J228,0)</f>
        <v>0</v>
      </c>
      <c r="BJ228" s="10" t="s">
        <v>78</v>
      </c>
      <c r="BK228" s="193" t="n">
        <f aca="false">ROUND(I228*H228,2)</f>
        <v>0</v>
      </c>
      <c r="BL228" s="10" t="s">
        <v>255</v>
      </c>
      <c r="BM228" s="10" t="s">
        <v>428</v>
      </c>
    </row>
    <row r="229" s="168" customFormat="true" ht="29.25" hidden="false" customHeight="true" outlineLevel="0" collapsed="false">
      <c r="B229" s="169"/>
      <c r="D229" s="179" t="s">
        <v>69</v>
      </c>
      <c r="E229" s="180" t="s">
        <v>429</v>
      </c>
      <c r="F229" s="180" t="s">
        <v>430</v>
      </c>
      <c r="J229" s="181" t="n">
        <f aca="false">BK229</f>
        <v>0</v>
      </c>
      <c r="L229" s="169"/>
      <c r="M229" s="173"/>
      <c r="N229" s="174"/>
      <c r="O229" s="174"/>
      <c r="P229" s="175" t="n">
        <f aca="false">SUM(P230:P246)</f>
        <v>0</v>
      </c>
      <c r="Q229" s="174"/>
      <c r="R229" s="175" t="n">
        <f aca="false">SUM(R230:R246)</f>
        <v>0.01654806</v>
      </c>
      <c r="S229" s="174"/>
      <c r="T229" s="176" t="n">
        <f aca="false">SUM(T230:T246)</f>
        <v>0</v>
      </c>
      <c r="AR229" s="170" t="s">
        <v>80</v>
      </c>
      <c r="AT229" s="177" t="s">
        <v>69</v>
      </c>
      <c r="AU229" s="177" t="s">
        <v>78</v>
      </c>
      <c r="AY229" s="170" t="s">
        <v>159</v>
      </c>
      <c r="BK229" s="178" t="n">
        <f aca="false">SUM(BK230:BK246)</f>
        <v>0</v>
      </c>
    </row>
    <row r="230" s="31" customFormat="true" ht="31.5" hidden="false" customHeight="true" outlineLevel="0" collapsed="false">
      <c r="B230" s="32"/>
      <c r="C230" s="182" t="s">
        <v>431</v>
      </c>
      <c r="D230" s="182" t="s">
        <v>162</v>
      </c>
      <c r="E230" s="183" t="s">
        <v>432</v>
      </c>
      <c r="F230" s="222" t="s">
        <v>433</v>
      </c>
      <c r="G230" s="185" t="s">
        <v>181</v>
      </c>
      <c r="H230" s="186" t="n">
        <v>1.1</v>
      </c>
      <c r="I230" s="187"/>
      <c r="J230" s="188" t="n">
        <f aca="false">ROUND(I230*H230,2)</f>
        <v>0</v>
      </c>
      <c r="K230" s="184" t="s">
        <v>166</v>
      </c>
      <c r="L230" s="32"/>
      <c r="M230" s="189"/>
      <c r="N230" s="190" t="s">
        <v>41</v>
      </c>
      <c r="O230" s="33"/>
      <c r="P230" s="191" t="n">
        <f aca="false">O230*H230</f>
        <v>0</v>
      </c>
      <c r="Q230" s="191" t="n">
        <v>0.00051</v>
      </c>
      <c r="R230" s="191" t="n">
        <f aca="false">Q230*H230</f>
        <v>0.000561</v>
      </c>
      <c r="S230" s="191" t="n">
        <v>0</v>
      </c>
      <c r="T230" s="192" t="n">
        <f aca="false">S230*H230</f>
        <v>0</v>
      </c>
      <c r="AR230" s="10" t="s">
        <v>255</v>
      </c>
      <c r="AT230" s="10" t="s">
        <v>162</v>
      </c>
      <c r="AU230" s="10" t="s">
        <v>80</v>
      </c>
      <c r="AY230" s="10" t="s">
        <v>159</v>
      </c>
      <c r="BE230" s="193" t="n">
        <f aca="false">IF(N230="základní",J230,0)</f>
        <v>0</v>
      </c>
      <c r="BF230" s="193" t="n">
        <f aca="false">IF(N230="snížená",J230,0)</f>
        <v>0</v>
      </c>
      <c r="BG230" s="193" t="n">
        <f aca="false">IF(N230="zákl. přenesená",J230,0)</f>
        <v>0</v>
      </c>
      <c r="BH230" s="193" t="n">
        <f aca="false">IF(N230="sníž. přenesená",J230,0)</f>
        <v>0</v>
      </c>
      <c r="BI230" s="193" t="n">
        <f aca="false">IF(N230="nulová",J230,0)</f>
        <v>0</v>
      </c>
      <c r="BJ230" s="10" t="s">
        <v>78</v>
      </c>
      <c r="BK230" s="193" t="n">
        <f aca="false">ROUND(I230*H230,2)</f>
        <v>0</v>
      </c>
      <c r="BL230" s="10" t="s">
        <v>255</v>
      </c>
      <c r="BM230" s="10" t="s">
        <v>434</v>
      </c>
    </row>
    <row r="231" s="194" customFormat="true" ht="13.5" hidden="false" customHeight="false" outlineLevel="0" collapsed="false">
      <c r="B231" s="195"/>
      <c r="D231" s="196" t="s">
        <v>169</v>
      </c>
      <c r="E231" s="197"/>
      <c r="F231" s="198" t="s">
        <v>190</v>
      </c>
      <c r="H231" s="197"/>
      <c r="L231" s="195"/>
      <c r="M231" s="199"/>
      <c r="N231" s="200"/>
      <c r="O231" s="200"/>
      <c r="P231" s="200"/>
      <c r="Q231" s="200"/>
      <c r="R231" s="200"/>
      <c r="S231" s="200"/>
      <c r="T231" s="201"/>
      <c r="AT231" s="197" t="s">
        <v>169</v>
      </c>
      <c r="AU231" s="197" t="s">
        <v>80</v>
      </c>
      <c r="AV231" s="194" t="s">
        <v>78</v>
      </c>
      <c r="AW231" s="194" t="s">
        <v>34</v>
      </c>
      <c r="AX231" s="194" t="s">
        <v>70</v>
      </c>
      <c r="AY231" s="197" t="s">
        <v>159</v>
      </c>
    </row>
    <row r="232" s="202" customFormat="true" ht="13.5" hidden="false" customHeight="false" outlineLevel="0" collapsed="false">
      <c r="B232" s="203"/>
      <c r="D232" s="212" t="s">
        <v>169</v>
      </c>
      <c r="E232" s="223"/>
      <c r="F232" s="224" t="s">
        <v>435</v>
      </c>
      <c r="H232" s="225" t="n">
        <v>1.1</v>
      </c>
      <c r="L232" s="203"/>
      <c r="M232" s="207"/>
      <c r="N232" s="208"/>
      <c r="O232" s="208"/>
      <c r="P232" s="208"/>
      <c r="Q232" s="208"/>
      <c r="R232" s="208"/>
      <c r="S232" s="208"/>
      <c r="T232" s="209"/>
      <c r="AT232" s="204" t="s">
        <v>169</v>
      </c>
      <c r="AU232" s="204" t="s">
        <v>80</v>
      </c>
      <c r="AV232" s="202" t="s">
        <v>80</v>
      </c>
      <c r="AW232" s="202" t="s">
        <v>34</v>
      </c>
      <c r="AX232" s="202" t="s">
        <v>78</v>
      </c>
      <c r="AY232" s="204" t="s">
        <v>159</v>
      </c>
    </row>
    <row r="233" s="31" customFormat="true" ht="31.5" hidden="false" customHeight="true" outlineLevel="0" collapsed="false">
      <c r="B233" s="32"/>
      <c r="C233" s="182" t="s">
        <v>436</v>
      </c>
      <c r="D233" s="182" t="s">
        <v>162</v>
      </c>
      <c r="E233" s="183" t="s">
        <v>437</v>
      </c>
      <c r="F233" s="222" t="s">
        <v>438</v>
      </c>
      <c r="G233" s="185" t="s">
        <v>181</v>
      </c>
      <c r="H233" s="186" t="n">
        <v>8.036</v>
      </c>
      <c r="I233" s="187"/>
      <c r="J233" s="188" t="n">
        <f aca="false">ROUND(I233*H233,2)</f>
        <v>0</v>
      </c>
      <c r="K233" s="184" t="s">
        <v>166</v>
      </c>
      <c r="L233" s="32"/>
      <c r="M233" s="189"/>
      <c r="N233" s="190" t="s">
        <v>41</v>
      </c>
      <c r="O233" s="33"/>
      <c r="P233" s="191" t="n">
        <f aca="false">O233*H233</f>
        <v>0</v>
      </c>
      <c r="Q233" s="191" t="n">
        <v>0.00021</v>
      </c>
      <c r="R233" s="191" t="n">
        <f aca="false">Q233*H233</f>
        <v>0.00168756</v>
      </c>
      <c r="S233" s="191" t="n">
        <v>0</v>
      </c>
      <c r="T233" s="192" t="n">
        <f aca="false">S233*H233</f>
        <v>0</v>
      </c>
      <c r="AR233" s="10" t="s">
        <v>255</v>
      </c>
      <c r="AT233" s="10" t="s">
        <v>162</v>
      </c>
      <c r="AU233" s="10" t="s">
        <v>80</v>
      </c>
      <c r="AY233" s="10" t="s">
        <v>159</v>
      </c>
      <c r="BE233" s="193" t="n">
        <f aca="false">IF(N233="základní",J233,0)</f>
        <v>0</v>
      </c>
      <c r="BF233" s="193" t="n">
        <f aca="false">IF(N233="snížená",J233,0)</f>
        <v>0</v>
      </c>
      <c r="BG233" s="193" t="n">
        <f aca="false">IF(N233="zákl. přenesená",J233,0)</f>
        <v>0</v>
      </c>
      <c r="BH233" s="193" t="n">
        <f aca="false">IF(N233="sníž. přenesená",J233,0)</f>
        <v>0</v>
      </c>
      <c r="BI233" s="193" t="n">
        <f aca="false">IF(N233="nulová",J233,0)</f>
        <v>0</v>
      </c>
      <c r="BJ233" s="10" t="s">
        <v>78</v>
      </c>
      <c r="BK233" s="193" t="n">
        <f aca="false">ROUND(I233*H233,2)</f>
        <v>0</v>
      </c>
      <c r="BL233" s="10" t="s">
        <v>255</v>
      </c>
      <c r="BM233" s="10" t="s">
        <v>439</v>
      </c>
    </row>
    <row r="234" s="194" customFormat="true" ht="13.5" hidden="false" customHeight="false" outlineLevel="0" collapsed="false">
      <c r="B234" s="195"/>
      <c r="D234" s="196" t="s">
        <v>169</v>
      </c>
      <c r="E234" s="197"/>
      <c r="F234" s="198" t="s">
        <v>353</v>
      </c>
      <c r="H234" s="197"/>
      <c r="L234" s="195"/>
      <c r="M234" s="199"/>
      <c r="N234" s="200"/>
      <c r="O234" s="200"/>
      <c r="P234" s="200"/>
      <c r="Q234" s="200"/>
      <c r="R234" s="200"/>
      <c r="S234" s="200"/>
      <c r="T234" s="201"/>
      <c r="AT234" s="197" t="s">
        <v>169</v>
      </c>
      <c r="AU234" s="197" t="s">
        <v>80</v>
      </c>
      <c r="AV234" s="194" t="s">
        <v>78</v>
      </c>
      <c r="AW234" s="194" t="s">
        <v>34</v>
      </c>
      <c r="AX234" s="194" t="s">
        <v>70</v>
      </c>
      <c r="AY234" s="197" t="s">
        <v>159</v>
      </c>
    </row>
    <row r="235" s="202" customFormat="true" ht="13.5" hidden="false" customHeight="false" outlineLevel="0" collapsed="false">
      <c r="B235" s="203"/>
      <c r="D235" s="196" t="s">
        <v>169</v>
      </c>
      <c r="E235" s="204"/>
      <c r="F235" s="205" t="s">
        <v>440</v>
      </c>
      <c r="H235" s="206" t="n">
        <v>8.036</v>
      </c>
      <c r="L235" s="203"/>
      <c r="M235" s="207"/>
      <c r="N235" s="208"/>
      <c r="O235" s="208"/>
      <c r="P235" s="208"/>
      <c r="Q235" s="208"/>
      <c r="R235" s="208"/>
      <c r="S235" s="208"/>
      <c r="T235" s="209"/>
      <c r="AT235" s="204" t="s">
        <v>169</v>
      </c>
      <c r="AU235" s="204" t="s">
        <v>80</v>
      </c>
      <c r="AV235" s="202" t="s">
        <v>80</v>
      </c>
      <c r="AW235" s="202" t="s">
        <v>34</v>
      </c>
      <c r="AX235" s="202" t="s">
        <v>70</v>
      </c>
      <c r="AY235" s="204" t="s">
        <v>159</v>
      </c>
    </row>
    <row r="236" s="210" customFormat="true" ht="13.5" hidden="false" customHeight="false" outlineLevel="0" collapsed="false">
      <c r="B236" s="211"/>
      <c r="D236" s="212" t="s">
        <v>169</v>
      </c>
      <c r="E236" s="213"/>
      <c r="F236" s="214" t="s">
        <v>172</v>
      </c>
      <c r="H236" s="215" t="n">
        <v>8.036</v>
      </c>
      <c r="L236" s="211"/>
      <c r="M236" s="216"/>
      <c r="N236" s="217"/>
      <c r="O236" s="217"/>
      <c r="P236" s="217"/>
      <c r="Q236" s="217"/>
      <c r="R236" s="217"/>
      <c r="S236" s="217"/>
      <c r="T236" s="218"/>
      <c r="AT236" s="219" t="s">
        <v>169</v>
      </c>
      <c r="AU236" s="219" t="s">
        <v>80</v>
      </c>
      <c r="AV236" s="210" t="s">
        <v>167</v>
      </c>
      <c r="AW236" s="210" t="s">
        <v>34</v>
      </c>
      <c r="AX236" s="210" t="s">
        <v>78</v>
      </c>
      <c r="AY236" s="219" t="s">
        <v>159</v>
      </c>
    </row>
    <row r="237" s="31" customFormat="true" ht="31.5" hidden="false" customHeight="true" outlineLevel="0" collapsed="false">
      <c r="B237" s="32"/>
      <c r="C237" s="182" t="s">
        <v>441</v>
      </c>
      <c r="D237" s="182" t="s">
        <v>162</v>
      </c>
      <c r="E237" s="183" t="s">
        <v>442</v>
      </c>
      <c r="F237" s="222" t="s">
        <v>443</v>
      </c>
      <c r="G237" s="185" t="s">
        <v>181</v>
      </c>
      <c r="H237" s="186" t="n">
        <v>6.6</v>
      </c>
      <c r="I237" s="187"/>
      <c r="J237" s="188" t="n">
        <f aca="false">ROUND(I237*H237,2)</f>
        <v>0</v>
      </c>
      <c r="K237" s="184" t="s">
        <v>166</v>
      </c>
      <c r="L237" s="32"/>
      <c r="M237" s="189"/>
      <c r="N237" s="190" t="s">
        <v>41</v>
      </c>
      <c r="O237" s="33"/>
      <c r="P237" s="191" t="n">
        <f aca="false">O237*H237</f>
        <v>0</v>
      </c>
      <c r="Q237" s="191" t="n">
        <v>0.00042</v>
      </c>
      <c r="R237" s="191" t="n">
        <f aca="false">Q237*H237</f>
        <v>0.002772</v>
      </c>
      <c r="S237" s="191" t="n">
        <v>0</v>
      </c>
      <c r="T237" s="192" t="n">
        <f aca="false">S237*H237</f>
        <v>0</v>
      </c>
      <c r="AR237" s="10" t="s">
        <v>255</v>
      </c>
      <c r="AT237" s="10" t="s">
        <v>162</v>
      </c>
      <c r="AU237" s="10" t="s">
        <v>80</v>
      </c>
      <c r="AY237" s="10" t="s">
        <v>159</v>
      </c>
      <c r="BE237" s="193" t="n">
        <f aca="false">IF(N237="základní",J237,0)</f>
        <v>0</v>
      </c>
      <c r="BF237" s="193" t="n">
        <f aca="false">IF(N237="snížená",J237,0)</f>
        <v>0</v>
      </c>
      <c r="BG237" s="193" t="n">
        <f aca="false">IF(N237="zákl. přenesená",J237,0)</f>
        <v>0</v>
      </c>
      <c r="BH237" s="193" t="n">
        <f aca="false">IF(N237="sníž. přenesená",J237,0)</f>
        <v>0</v>
      </c>
      <c r="BI237" s="193" t="n">
        <f aca="false">IF(N237="nulová",J237,0)</f>
        <v>0</v>
      </c>
      <c r="BJ237" s="10" t="s">
        <v>78</v>
      </c>
      <c r="BK237" s="193" t="n">
        <f aca="false">ROUND(I237*H237,2)</f>
        <v>0</v>
      </c>
      <c r="BL237" s="10" t="s">
        <v>255</v>
      </c>
      <c r="BM237" s="10" t="s">
        <v>444</v>
      </c>
    </row>
    <row r="238" s="202" customFormat="true" ht="13.5" hidden="false" customHeight="false" outlineLevel="0" collapsed="false">
      <c r="B238" s="203"/>
      <c r="D238" s="212" t="s">
        <v>169</v>
      </c>
      <c r="E238" s="223"/>
      <c r="F238" s="224" t="s">
        <v>445</v>
      </c>
      <c r="H238" s="225" t="n">
        <v>6.6</v>
      </c>
      <c r="L238" s="203"/>
      <c r="M238" s="207"/>
      <c r="N238" s="208"/>
      <c r="O238" s="208"/>
      <c r="P238" s="208"/>
      <c r="Q238" s="208"/>
      <c r="R238" s="208"/>
      <c r="S238" s="208"/>
      <c r="T238" s="209"/>
      <c r="AT238" s="204" t="s">
        <v>169</v>
      </c>
      <c r="AU238" s="204" t="s">
        <v>80</v>
      </c>
      <c r="AV238" s="202" t="s">
        <v>80</v>
      </c>
      <c r="AW238" s="202" t="s">
        <v>34</v>
      </c>
      <c r="AX238" s="202" t="s">
        <v>78</v>
      </c>
      <c r="AY238" s="204" t="s">
        <v>159</v>
      </c>
    </row>
    <row r="239" s="31" customFormat="true" ht="22.5" hidden="false" customHeight="true" outlineLevel="0" collapsed="false">
      <c r="B239" s="32"/>
      <c r="C239" s="182" t="s">
        <v>446</v>
      </c>
      <c r="D239" s="182" t="s">
        <v>162</v>
      </c>
      <c r="E239" s="183" t="s">
        <v>447</v>
      </c>
      <c r="F239" s="184" t="s">
        <v>448</v>
      </c>
      <c r="G239" s="185" t="s">
        <v>181</v>
      </c>
      <c r="H239" s="186" t="n">
        <v>26.85</v>
      </c>
      <c r="I239" s="187"/>
      <c r="J239" s="188" t="n">
        <f aca="false">ROUND(I239*H239,2)</f>
        <v>0</v>
      </c>
      <c r="K239" s="184" t="s">
        <v>166</v>
      </c>
      <c r="L239" s="32"/>
      <c r="M239" s="189"/>
      <c r="N239" s="190" t="s">
        <v>41</v>
      </c>
      <c r="O239" s="33"/>
      <c r="P239" s="191" t="n">
        <f aca="false">O239*H239</f>
        <v>0</v>
      </c>
      <c r="Q239" s="191" t="n">
        <v>0.00015</v>
      </c>
      <c r="R239" s="191" t="n">
        <f aca="false">Q239*H239</f>
        <v>0.0040275</v>
      </c>
      <c r="S239" s="191" t="n">
        <v>0</v>
      </c>
      <c r="T239" s="192" t="n">
        <f aca="false">S239*H239</f>
        <v>0</v>
      </c>
      <c r="AR239" s="10" t="s">
        <v>255</v>
      </c>
      <c r="AT239" s="10" t="s">
        <v>162</v>
      </c>
      <c r="AU239" s="10" t="s">
        <v>80</v>
      </c>
      <c r="AY239" s="10" t="s">
        <v>159</v>
      </c>
      <c r="BE239" s="193" t="n">
        <f aca="false">IF(N239="základní",J239,0)</f>
        <v>0</v>
      </c>
      <c r="BF239" s="193" t="n">
        <f aca="false">IF(N239="snížená",J239,0)</f>
        <v>0</v>
      </c>
      <c r="BG239" s="193" t="n">
        <f aca="false">IF(N239="zákl. přenesená",J239,0)</f>
        <v>0</v>
      </c>
      <c r="BH239" s="193" t="n">
        <f aca="false">IF(N239="sníž. přenesená",J239,0)</f>
        <v>0</v>
      </c>
      <c r="BI239" s="193" t="n">
        <f aca="false">IF(N239="nulová",J239,0)</f>
        <v>0</v>
      </c>
      <c r="BJ239" s="10" t="s">
        <v>78</v>
      </c>
      <c r="BK239" s="193" t="n">
        <f aca="false">ROUND(I239*H239,2)</f>
        <v>0</v>
      </c>
      <c r="BL239" s="10" t="s">
        <v>255</v>
      </c>
      <c r="BM239" s="10" t="s">
        <v>449</v>
      </c>
    </row>
    <row r="240" s="194" customFormat="true" ht="13.5" hidden="false" customHeight="false" outlineLevel="0" collapsed="false">
      <c r="B240" s="195"/>
      <c r="D240" s="196" t="s">
        <v>169</v>
      </c>
      <c r="E240" s="197"/>
      <c r="F240" s="198" t="s">
        <v>330</v>
      </c>
      <c r="H240" s="197"/>
      <c r="L240" s="195"/>
      <c r="M240" s="199"/>
      <c r="N240" s="200"/>
      <c r="O240" s="200"/>
      <c r="P240" s="200"/>
      <c r="Q240" s="200"/>
      <c r="R240" s="200"/>
      <c r="S240" s="200"/>
      <c r="T240" s="201"/>
      <c r="AT240" s="197" t="s">
        <v>169</v>
      </c>
      <c r="AU240" s="197" t="s">
        <v>80</v>
      </c>
      <c r="AV240" s="194" t="s">
        <v>78</v>
      </c>
      <c r="AW240" s="194" t="s">
        <v>34</v>
      </c>
      <c r="AX240" s="194" t="s">
        <v>70</v>
      </c>
      <c r="AY240" s="197" t="s">
        <v>159</v>
      </c>
    </row>
    <row r="241" s="202" customFormat="true" ht="13.5" hidden="false" customHeight="false" outlineLevel="0" collapsed="false">
      <c r="B241" s="203"/>
      <c r="D241" s="196" t="s">
        <v>169</v>
      </c>
      <c r="E241" s="204"/>
      <c r="F241" s="205" t="s">
        <v>450</v>
      </c>
      <c r="H241" s="206" t="n">
        <v>20.25</v>
      </c>
      <c r="L241" s="203"/>
      <c r="M241" s="207"/>
      <c r="N241" s="208"/>
      <c r="O241" s="208"/>
      <c r="P241" s="208"/>
      <c r="Q241" s="208"/>
      <c r="R241" s="208"/>
      <c r="S241" s="208"/>
      <c r="T241" s="209"/>
      <c r="AT241" s="204" t="s">
        <v>169</v>
      </c>
      <c r="AU241" s="204" t="s">
        <v>80</v>
      </c>
      <c r="AV241" s="202" t="s">
        <v>80</v>
      </c>
      <c r="AW241" s="202" t="s">
        <v>34</v>
      </c>
      <c r="AX241" s="202" t="s">
        <v>70</v>
      </c>
      <c r="AY241" s="204" t="s">
        <v>159</v>
      </c>
    </row>
    <row r="242" s="202" customFormat="true" ht="13.5" hidden="false" customHeight="false" outlineLevel="0" collapsed="false">
      <c r="B242" s="203"/>
      <c r="D242" s="196" t="s">
        <v>169</v>
      </c>
      <c r="E242" s="204"/>
      <c r="F242" s="205" t="s">
        <v>451</v>
      </c>
      <c r="H242" s="206" t="n">
        <v>6.6</v>
      </c>
      <c r="L242" s="203"/>
      <c r="M242" s="207"/>
      <c r="N242" s="208"/>
      <c r="O242" s="208"/>
      <c r="P242" s="208"/>
      <c r="Q242" s="208"/>
      <c r="R242" s="208"/>
      <c r="S242" s="208"/>
      <c r="T242" s="209"/>
      <c r="AT242" s="204" t="s">
        <v>169</v>
      </c>
      <c r="AU242" s="204" t="s">
        <v>80</v>
      </c>
      <c r="AV242" s="202" t="s">
        <v>80</v>
      </c>
      <c r="AW242" s="202" t="s">
        <v>34</v>
      </c>
      <c r="AX242" s="202" t="s">
        <v>70</v>
      </c>
      <c r="AY242" s="204" t="s">
        <v>159</v>
      </c>
    </row>
    <row r="243" s="210" customFormat="true" ht="13.5" hidden="false" customHeight="false" outlineLevel="0" collapsed="false">
      <c r="B243" s="211"/>
      <c r="D243" s="212" t="s">
        <v>169</v>
      </c>
      <c r="E243" s="213"/>
      <c r="F243" s="214" t="s">
        <v>172</v>
      </c>
      <c r="H243" s="215" t="n">
        <v>26.85</v>
      </c>
      <c r="L243" s="211"/>
      <c r="M243" s="216"/>
      <c r="N243" s="217"/>
      <c r="O243" s="217"/>
      <c r="P243" s="217"/>
      <c r="Q243" s="217"/>
      <c r="R243" s="217"/>
      <c r="S243" s="217"/>
      <c r="T243" s="218"/>
      <c r="AT243" s="219" t="s">
        <v>169</v>
      </c>
      <c r="AU243" s="219" t="s">
        <v>80</v>
      </c>
      <c r="AV243" s="210" t="s">
        <v>167</v>
      </c>
      <c r="AW243" s="210" t="s">
        <v>34</v>
      </c>
      <c r="AX243" s="210" t="s">
        <v>78</v>
      </c>
      <c r="AY243" s="219" t="s">
        <v>159</v>
      </c>
    </row>
    <row r="244" s="31" customFormat="true" ht="22.5" hidden="false" customHeight="true" outlineLevel="0" collapsed="false">
      <c r="B244" s="32"/>
      <c r="C244" s="182" t="s">
        <v>452</v>
      </c>
      <c r="D244" s="182" t="s">
        <v>162</v>
      </c>
      <c r="E244" s="183" t="s">
        <v>453</v>
      </c>
      <c r="F244" s="184" t="s">
        <v>454</v>
      </c>
      <c r="G244" s="185" t="s">
        <v>181</v>
      </c>
      <c r="H244" s="186" t="n">
        <v>30</v>
      </c>
      <c r="I244" s="187"/>
      <c r="J244" s="188" t="n">
        <f aca="false">ROUND(I244*H244,2)</f>
        <v>0</v>
      </c>
      <c r="K244" s="184" t="s">
        <v>166</v>
      </c>
      <c r="L244" s="32"/>
      <c r="M244" s="189"/>
      <c r="N244" s="190" t="s">
        <v>41</v>
      </c>
      <c r="O244" s="33"/>
      <c r="P244" s="191" t="n">
        <f aca="false">O244*H244</f>
        <v>0</v>
      </c>
      <c r="Q244" s="191" t="n">
        <v>0.00025</v>
      </c>
      <c r="R244" s="191" t="n">
        <f aca="false">Q244*H244</f>
        <v>0.0075</v>
      </c>
      <c r="S244" s="191" t="n">
        <v>0</v>
      </c>
      <c r="T244" s="192" t="n">
        <f aca="false">S244*H244</f>
        <v>0</v>
      </c>
      <c r="AR244" s="10" t="s">
        <v>255</v>
      </c>
      <c r="AT244" s="10" t="s">
        <v>162</v>
      </c>
      <c r="AU244" s="10" t="s">
        <v>80</v>
      </c>
      <c r="AY244" s="10" t="s">
        <v>159</v>
      </c>
      <c r="BE244" s="193" t="n">
        <f aca="false">IF(N244="základní",J244,0)</f>
        <v>0</v>
      </c>
      <c r="BF244" s="193" t="n">
        <f aca="false">IF(N244="snížená",J244,0)</f>
        <v>0</v>
      </c>
      <c r="BG244" s="193" t="n">
        <f aca="false">IF(N244="zákl. přenesená",J244,0)</f>
        <v>0</v>
      </c>
      <c r="BH244" s="193" t="n">
        <f aca="false">IF(N244="sníž. přenesená",J244,0)</f>
        <v>0</v>
      </c>
      <c r="BI244" s="193" t="n">
        <f aca="false">IF(N244="nulová",J244,0)</f>
        <v>0</v>
      </c>
      <c r="BJ244" s="10" t="s">
        <v>78</v>
      </c>
      <c r="BK244" s="193" t="n">
        <f aca="false">ROUND(I244*H244,2)</f>
        <v>0</v>
      </c>
      <c r="BL244" s="10" t="s">
        <v>255</v>
      </c>
      <c r="BM244" s="10" t="s">
        <v>455</v>
      </c>
    </row>
    <row r="245" s="194" customFormat="true" ht="13.5" hidden="false" customHeight="false" outlineLevel="0" collapsed="false">
      <c r="B245" s="195"/>
      <c r="D245" s="196" t="s">
        <v>169</v>
      </c>
      <c r="E245" s="197"/>
      <c r="F245" s="198" t="s">
        <v>353</v>
      </c>
      <c r="H245" s="197"/>
      <c r="L245" s="195"/>
      <c r="M245" s="199"/>
      <c r="N245" s="200"/>
      <c r="O245" s="200"/>
      <c r="P245" s="200"/>
      <c r="Q245" s="200"/>
      <c r="R245" s="200"/>
      <c r="S245" s="200"/>
      <c r="T245" s="201"/>
      <c r="AT245" s="197" t="s">
        <v>169</v>
      </c>
      <c r="AU245" s="197" t="s">
        <v>80</v>
      </c>
      <c r="AV245" s="194" t="s">
        <v>78</v>
      </c>
      <c r="AW245" s="194" t="s">
        <v>34</v>
      </c>
      <c r="AX245" s="194" t="s">
        <v>70</v>
      </c>
      <c r="AY245" s="197" t="s">
        <v>159</v>
      </c>
    </row>
    <row r="246" s="202" customFormat="true" ht="13.5" hidden="false" customHeight="false" outlineLevel="0" collapsed="false">
      <c r="B246" s="203"/>
      <c r="D246" s="196" t="s">
        <v>169</v>
      </c>
      <c r="E246" s="204"/>
      <c r="F246" s="205" t="s">
        <v>456</v>
      </c>
      <c r="H246" s="206" t="n">
        <v>30</v>
      </c>
      <c r="L246" s="203"/>
      <c r="M246" s="207"/>
      <c r="N246" s="208"/>
      <c r="O246" s="208"/>
      <c r="P246" s="208"/>
      <c r="Q246" s="208"/>
      <c r="R246" s="208"/>
      <c r="S246" s="208"/>
      <c r="T246" s="209"/>
      <c r="AT246" s="204" t="s">
        <v>169</v>
      </c>
      <c r="AU246" s="204" t="s">
        <v>80</v>
      </c>
      <c r="AV246" s="202" t="s">
        <v>80</v>
      </c>
      <c r="AW246" s="202" t="s">
        <v>34</v>
      </c>
      <c r="AX246" s="202" t="s">
        <v>78</v>
      </c>
      <c r="AY246" s="204" t="s">
        <v>159</v>
      </c>
    </row>
    <row r="247" s="168" customFormat="true" ht="29.25" hidden="false" customHeight="true" outlineLevel="0" collapsed="false">
      <c r="B247" s="169"/>
      <c r="D247" s="179" t="s">
        <v>69</v>
      </c>
      <c r="E247" s="180" t="s">
        <v>457</v>
      </c>
      <c r="F247" s="180" t="s">
        <v>458</v>
      </c>
      <c r="J247" s="181" t="n">
        <f aca="false">BK247</f>
        <v>0</v>
      </c>
      <c r="L247" s="169"/>
      <c r="M247" s="173"/>
      <c r="N247" s="174"/>
      <c r="O247" s="174"/>
      <c r="P247" s="175" t="n">
        <f aca="false">SUM(P248:P258)</f>
        <v>0</v>
      </c>
      <c r="Q247" s="174"/>
      <c r="R247" s="175" t="n">
        <f aca="false">SUM(R248:R258)</f>
        <v>0.04801377</v>
      </c>
      <c r="S247" s="174"/>
      <c r="T247" s="176" t="n">
        <f aca="false">SUM(T248:T258)</f>
        <v>0</v>
      </c>
      <c r="AR247" s="170" t="s">
        <v>80</v>
      </c>
      <c r="AT247" s="177" t="s">
        <v>69</v>
      </c>
      <c r="AU247" s="177" t="s">
        <v>78</v>
      </c>
      <c r="AY247" s="170" t="s">
        <v>159</v>
      </c>
      <c r="BK247" s="178" t="n">
        <f aca="false">SUM(BK248:BK258)</f>
        <v>0</v>
      </c>
    </row>
    <row r="248" s="31" customFormat="true" ht="22.5" hidden="false" customHeight="true" outlineLevel="0" collapsed="false">
      <c r="B248" s="32"/>
      <c r="C248" s="182" t="s">
        <v>459</v>
      </c>
      <c r="D248" s="182" t="s">
        <v>162</v>
      </c>
      <c r="E248" s="183" t="s">
        <v>460</v>
      </c>
      <c r="F248" s="184" t="s">
        <v>461</v>
      </c>
      <c r="G248" s="185" t="s">
        <v>181</v>
      </c>
      <c r="H248" s="186" t="n">
        <v>93.987</v>
      </c>
      <c r="I248" s="187"/>
      <c r="J248" s="188" t="n">
        <f aca="false">ROUND(I248*H248,2)</f>
        <v>0</v>
      </c>
      <c r="K248" s="184" t="s">
        <v>166</v>
      </c>
      <c r="L248" s="32"/>
      <c r="M248" s="189"/>
      <c r="N248" s="190" t="s">
        <v>41</v>
      </c>
      <c r="O248" s="33"/>
      <c r="P248" s="191" t="n">
        <f aca="false">O248*H248</f>
        <v>0</v>
      </c>
      <c r="Q248" s="191" t="n">
        <v>0.00025</v>
      </c>
      <c r="R248" s="191" t="n">
        <f aca="false">Q248*H248</f>
        <v>0.02349675</v>
      </c>
      <c r="S248" s="191" t="n">
        <v>0</v>
      </c>
      <c r="T248" s="192" t="n">
        <f aca="false">S248*H248</f>
        <v>0</v>
      </c>
      <c r="AR248" s="10" t="s">
        <v>255</v>
      </c>
      <c r="AT248" s="10" t="s">
        <v>162</v>
      </c>
      <c r="AU248" s="10" t="s">
        <v>80</v>
      </c>
      <c r="AY248" s="10" t="s">
        <v>159</v>
      </c>
      <c r="BE248" s="193" t="n">
        <f aca="false">IF(N248="základní",J248,0)</f>
        <v>0</v>
      </c>
      <c r="BF248" s="193" t="n">
        <f aca="false">IF(N248="snížená",J248,0)</f>
        <v>0</v>
      </c>
      <c r="BG248" s="193" t="n">
        <f aca="false">IF(N248="zákl. přenesená",J248,0)</f>
        <v>0</v>
      </c>
      <c r="BH248" s="193" t="n">
        <f aca="false">IF(N248="sníž. přenesená",J248,0)</f>
        <v>0</v>
      </c>
      <c r="BI248" s="193" t="n">
        <f aca="false">IF(N248="nulová",J248,0)</f>
        <v>0</v>
      </c>
      <c r="BJ248" s="10" t="s">
        <v>78</v>
      </c>
      <c r="BK248" s="193" t="n">
        <f aca="false">ROUND(I248*H248,2)</f>
        <v>0</v>
      </c>
      <c r="BL248" s="10" t="s">
        <v>255</v>
      </c>
      <c r="BM248" s="10" t="s">
        <v>462</v>
      </c>
    </row>
    <row r="249" s="194" customFormat="true" ht="13.5" hidden="false" customHeight="false" outlineLevel="0" collapsed="false">
      <c r="B249" s="195"/>
      <c r="D249" s="196" t="s">
        <v>169</v>
      </c>
      <c r="E249" s="197"/>
      <c r="F249" s="198" t="s">
        <v>353</v>
      </c>
      <c r="H249" s="197"/>
      <c r="L249" s="195"/>
      <c r="M249" s="199"/>
      <c r="N249" s="200"/>
      <c r="O249" s="200"/>
      <c r="P249" s="200"/>
      <c r="Q249" s="200"/>
      <c r="R249" s="200"/>
      <c r="S249" s="200"/>
      <c r="T249" s="201"/>
      <c r="AT249" s="197" t="s">
        <v>169</v>
      </c>
      <c r="AU249" s="197" t="s">
        <v>80</v>
      </c>
      <c r="AV249" s="194" t="s">
        <v>78</v>
      </c>
      <c r="AW249" s="194" t="s">
        <v>34</v>
      </c>
      <c r="AX249" s="194" t="s">
        <v>70</v>
      </c>
      <c r="AY249" s="197" t="s">
        <v>159</v>
      </c>
    </row>
    <row r="250" s="202" customFormat="true" ht="13.5" hidden="false" customHeight="false" outlineLevel="0" collapsed="false">
      <c r="B250" s="203"/>
      <c r="D250" s="196" t="s">
        <v>169</v>
      </c>
      <c r="E250" s="204"/>
      <c r="F250" s="205" t="s">
        <v>463</v>
      </c>
      <c r="H250" s="206" t="n">
        <v>12.5</v>
      </c>
      <c r="L250" s="203"/>
      <c r="M250" s="207"/>
      <c r="N250" s="208"/>
      <c r="O250" s="208"/>
      <c r="P250" s="208"/>
      <c r="Q250" s="208"/>
      <c r="R250" s="208"/>
      <c r="S250" s="208"/>
      <c r="T250" s="209"/>
      <c r="AT250" s="204" t="s">
        <v>169</v>
      </c>
      <c r="AU250" s="204" t="s">
        <v>80</v>
      </c>
      <c r="AV250" s="202" t="s">
        <v>80</v>
      </c>
      <c r="AW250" s="202" t="s">
        <v>34</v>
      </c>
      <c r="AX250" s="202" t="s">
        <v>70</v>
      </c>
      <c r="AY250" s="204" t="s">
        <v>159</v>
      </c>
    </row>
    <row r="251" s="202" customFormat="true" ht="13.5" hidden="false" customHeight="false" outlineLevel="0" collapsed="false">
      <c r="B251" s="203"/>
      <c r="D251" s="196" t="s">
        <v>169</v>
      </c>
      <c r="E251" s="204"/>
      <c r="F251" s="205" t="s">
        <v>464</v>
      </c>
      <c r="H251" s="206" t="n">
        <v>81.487</v>
      </c>
      <c r="L251" s="203"/>
      <c r="M251" s="207"/>
      <c r="N251" s="208"/>
      <c r="O251" s="208"/>
      <c r="P251" s="208"/>
      <c r="Q251" s="208"/>
      <c r="R251" s="208"/>
      <c r="S251" s="208"/>
      <c r="T251" s="209"/>
      <c r="AT251" s="204" t="s">
        <v>169</v>
      </c>
      <c r="AU251" s="204" t="s">
        <v>80</v>
      </c>
      <c r="AV251" s="202" t="s">
        <v>80</v>
      </c>
      <c r="AW251" s="202" t="s">
        <v>34</v>
      </c>
      <c r="AX251" s="202" t="s">
        <v>70</v>
      </c>
      <c r="AY251" s="204" t="s">
        <v>159</v>
      </c>
    </row>
    <row r="252" s="210" customFormat="true" ht="13.5" hidden="false" customHeight="false" outlineLevel="0" collapsed="false">
      <c r="B252" s="211"/>
      <c r="D252" s="212" t="s">
        <v>169</v>
      </c>
      <c r="E252" s="213"/>
      <c r="F252" s="214" t="s">
        <v>172</v>
      </c>
      <c r="H252" s="215" t="n">
        <v>93.987</v>
      </c>
      <c r="L252" s="211"/>
      <c r="M252" s="216"/>
      <c r="N252" s="217"/>
      <c r="O252" s="217"/>
      <c r="P252" s="217"/>
      <c r="Q252" s="217"/>
      <c r="R252" s="217"/>
      <c r="S252" s="217"/>
      <c r="T252" s="218"/>
      <c r="AT252" s="219" t="s">
        <v>169</v>
      </c>
      <c r="AU252" s="219" t="s">
        <v>80</v>
      </c>
      <c r="AV252" s="210" t="s">
        <v>167</v>
      </c>
      <c r="AW252" s="210" t="s">
        <v>34</v>
      </c>
      <c r="AX252" s="210" t="s">
        <v>78</v>
      </c>
      <c r="AY252" s="219" t="s">
        <v>159</v>
      </c>
    </row>
    <row r="253" s="31" customFormat="true" ht="22.5" hidden="false" customHeight="true" outlineLevel="0" collapsed="false">
      <c r="B253" s="32"/>
      <c r="C253" s="182" t="s">
        <v>465</v>
      </c>
      <c r="D253" s="182" t="s">
        <v>162</v>
      </c>
      <c r="E253" s="183" t="s">
        <v>466</v>
      </c>
      <c r="F253" s="184" t="s">
        <v>467</v>
      </c>
      <c r="G253" s="185" t="s">
        <v>181</v>
      </c>
      <c r="H253" s="186" t="n">
        <v>74.294</v>
      </c>
      <c r="I253" s="187"/>
      <c r="J253" s="188" t="n">
        <f aca="false">ROUND(I253*H253,2)</f>
        <v>0</v>
      </c>
      <c r="K253" s="184" t="s">
        <v>166</v>
      </c>
      <c r="L253" s="32"/>
      <c r="M253" s="189"/>
      <c r="N253" s="190" t="s">
        <v>41</v>
      </c>
      <c r="O253" s="33"/>
      <c r="P253" s="191" t="n">
        <f aca="false">O253*H253</f>
        <v>0</v>
      </c>
      <c r="Q253" s="191" t="n">
        <v>0.00033</v>
      </c>
      <c r="R253" s="191" t="n">
        <f aca="false">Q253*H253</f>
        <v>0.02451702</v>
      </c>
      <c r="S253" s="191" t="n">
        <v>0</v>
      </c>
      <c r="T253" s="192" t="n">
        <f aca="false">S253*H253</f>
        <v>0</v>
      </c>
      <c r="AR253" s="10" t="s">
        <v>255</v>
      </c>
      <c r="AT253" s="10" t="s">
        <v>162</v>
      </c>
      <c r="AU253" s="10" t="s">
        <v>80</v>
      </c>
      <c r="AY253" s="10" t="s">
        <v>159</v>
      </c>
      <c r="BE253" s="193" t="n">
        <f aca="false">IF(N253="základní",J253,0)</f>
        <v>0</v>
      </c>
      <c r="BF253" s="193" t="n">
        <f aca="false">IF(N253="snížená",J253,0)</f>
        <v>0</v>
      </c>
      <c r="BG253" s="193" t="n">
        <f aca="false">IF(N253="zákl. přenesená",J253,0)</f>
        <v>0</v>
      </c>
      <c r="BH253" s="193" t="n">
        <f aca="false">IF(N253="sníž. přenesená",J253,0)</f>
        <v>0</v>
      </c>
      <c r="BI253" s="193" t="n">
        <f aca="false">IF(N253="nulová",J253,0)</f>
        <v>0</v>
      </c>
      <c r="BJ253" s="10" t="s">
        <v>78</v>
      </c>
      <c r="BK253" s="193" t="n">
        <f aca="false">ROUND(I253*H253,2)</f>
        <v>0</v>
      </c>
      <c r="BL253" s="10" t="s">
        <v>255</v>
      </c>
      <c r="BM253" s="10" t="s">
        <v>468</v>
      </c>
    </row>
    <row r="254" s="194" customFormat="true" ht="13.5" hidden="false" customHeight="false" outlineLevel="0" collapsed="false">
      <c r="B254" s="195"/>
      <c r="D254" s="196" t="s">
        <v>169</v>
      </c>
      <c r="E254" s="197"/>
      <c r="F254" s="198" t="s">
        <v>353</v>
      </c>
      <c r="H254" s="197"/>
      <c r="L254" s="195"/>
      <c r="M254" s="199"/>
      <c r="N254" s="200"/>
      <c r="O254" s="200"/>
      <c r="P254" s="200"/>
      <c r="Q254" s="200"/>
      <c r="R254" s="200"/>
      <c r="S254" s="200"/>
      <c r="T254" s="201"/>
      <c r="AT254" s="197" t="s">
        <v>169</v>
      </c>
      <c r="AU254" s="197" t="s">
        <v>80</v>
      </c>
      <c r="AV254" s="194" t="s">
        <v>78</v>
      </c>
      <c r="AW254" s="194" t="s">
        <v>34</v>
      </c>
      <c r="AX254" s="194" t="s">
        <v>70</v>
      </c>
      <c r="AY254" s="197" t="s">
        <v>159</v>
      </c>
    </row>
    <row r="255" s="194" customFormat="true" ht="13.5" hidden="false" customHeight="false" outlineLevel="0" collapsed="false">
      <c r="B255" s="195"/>
      <c r="D255" s="196" t="s">
        <v>169</v>
      </c>
      <c r="E255" s="197"/>
      <c r="F255" s="198" t="s">
        <v>469</v>
      </c>
      <c r="H255" s="197"/>
      <c r="L255" s="195"/>
      <c r="M255" s="199"/>
      <c r="N255" s="200"/>
      <c r="O255" s="200"/>
      <c r="P255" s="200"/>
      <c r="Q255" s="200"/>
      <c r="R255" s="200"/>
      <c r="S255" s="200"/>
      <c r="T255" s="201"/>
      <c r="AT255" s="197" t="s">
        <v>169</v>
      </c>
      <c r="AU255" s="197" t="s">
        <v>80</v>
      </c>
      <c r="AV255" s="194" t="s">
        <v>78</v>
      </c>
      <c r="AW255" s="194" t="s">
        <v>34</v>
      </c>
      <c r="AX255" s="194" t="s">
        <v>70</v>
      </c>
      <c r="AY255" s="197" t="s">
        <v>159</v>
      </c>
    </row>
    <row r="256" s="202" customFormat="true" ht="13.5" hidden="false" customHeight="false" outlineLevel="0" collapsed="false">
      <c r="B256" s="203"/>
      <c r="D256" s="196" t="s">
        <v>169</v>
      </c>
      <c r="E256" s="204"/>
      <c r="F256" s="205" t="s">
        <v>354</v>
      </c>
      <c r="H256" s="206" t="n">
        <v>18</v>
      </c>
      <c r="L256" s="203"/>
      <c r="M256" s="207"/>
      <c r="N256" s="208"/>
      <c r="O256" s="208"/>
      <c r="P256" s="208"/>
      <c r="Q256" s="208"/>
      <c r="R256" s="208"/>
      <c r="S256" s="208"/>
      <c r="T256" s="209"/>
      <c r="AT256" s="204" t="s">
        <v>169</v>
      </c>
      <c r="AU256" s="204" t="s">
        <v>80</v>
      </c>
      <c r="AV256" s="202" t="s">
        <v>80</v>
      </c>
      <c r="AW256" s="202" t="s">
        <v>34</v>
      </c>
      <c r="AX256" s="202" t="s">
        <v>70</v>
      </c>
      <c r="AY256" s="204" t="s">
        <v>159</v>
      </c>
    </row>
    <row r="257" s="202" customFormat="true" ht="13.5" hidden="false" customHeight="false" outlineLevel="0" collapsed="false">
      <c r="B257" s="203"/>
      <c r="D257" s="196" t="s">
        <v>169</v>
      </c>
      <c r="E257" s="204"/>
      <c r="F257" s="205" t="s">
        <v>470</v>
      </c>
      <c r="H257" s="206" t="n">
        <v>56.294</v>
      </c>
      <c r="L257" s="203"/>
      <c r="M257" s="207"/>
      <c r="N257" s="208"/>
      <c r="O257" s="208"/>
      <c r="P257" s="208"/>
      <c r="Q257" s="208"/>
      <c r="R257" s="208"/>
      <c r="S257" s="208"/>
      <c r="T257" s="209"/>
      <c r="AT257" s="204" t="s">
        <v>169</v>
      </c>
      <c r="AU257" s="204" t="s">
        <v>80</v>
      </c>
      <c r="AV257" s="202" t="s">
        <v>80</v>
      </c>
      <c r="AW257" s="202" t="s">
        <v>34</v>
      </c>
      <c r="AX257" s="202" t="s">
        <v>70</v>
      </c>
      <c r="AY257" s="204" t="s">
        <v>159</v>
      </c>
    </row>
    <row r="258" s="210" customFormat="true" ht="13.5" hidden="false" customHeight="false" outlineLevel="0" collapsed="false">
      <c r="B258" s="211"/>
      <c r="D258" s="196" t="s">
        <v>169</v>
      </c>
      <c r="E258" s="219"/>
      <c r="F258" s="220" t="s">
        <v>172</v>
      </c>
      <c r="H258" s="221" t="n">
        <v>74.294</v>
      </c>
      <c r="L258" s="211"/>
      <c r="M258" s="216"/>
      <c r="N258" s="217"/>
      <c r="O258" s="217"/>
      <c r="P258" s="217"/>
      <c r="Q258" s="217"/>
      <c r="R258" s="217"/>
      <c r="S258" s="217"/>
      <c r="T258" s="218"/>
      <c r="AT258" s="219" t="s">
        <v>169</v>
      </c>
      <c r="AU258" s="219" t="s">
        <v>80</v>
      </c>
      <c r="AV258" s="210" t="s">
        <v>167</v>
      </c>
      <c r="AW258" s="210" t="s">
        <v>34</v>
      </c>
      <c r="AX258" s="210" t="s">
        <v>78</v>
      </c>
      <c r="AY258" s="219" t="s">
        <v>159</v>
      </c>
    </row>
    <row r="259" s="168" customFormat="true" ht="36.75" hidden="false" customHeight="true" outlineLevel="0" collapsed="false">
      <c r="B259" s="169"/>
      <c r="D259" s="170" t="s">
        <v>69</v>
      </c>
      <c r="E259" s="171" t="s">
        <v>471</v>
      </c>
      <c r="F259" s="171" t="s">
        <v>472</v>
      </c>
      <c r="J259" s="172" t="n">
        <f aca="false">BK259</f>
        <v>0</v>
      </c>
      <c r="L259" s="169"/>
      <c r="M259" s="173"/>
      <c r="N259" s="174"/>
      <c r="O259" s="174"/>
      <c r="P259" s="175" t="n">
        <f aca="false">P260+P262+P266+P268+P271+P273</f>
        <v>0</v>
      </c>
      <c r="Q259" s="174"/>
      <c r="R259" s="175" t="n">
        <f aca="false">R260+R262+R266+R268+R271+R273</f>
        <v>0</v>
      </c>
      <c r="S259" s="174"/>
      <c r="T259" s="176" t="n">
        <f aca="false">T260+T262+T266+T268+T271+T273</f>
        <v>0</v>
      </c>
      <c r="AR259" s="170" t="s">
        <v>197</v>
      </c>
      <c r="AT259" s="177" t="s">
        <v>69</v>
      </c>
      <c r="AU259" s="177" t="s">
        <v>70</v>
      </c>
      <c r="AY259" s="170" t="s">
        <v>159</v>
      </c>
      <c r="BK259" s="178" t="n">
        <f aca="false">BK260+BK262+BK266+BK268+BK271+BK273</f>
        <v>0</v>
      </c>
    </row>
    <row r="260" s="168" customFormat="true" ht="19.5" hidden="false" customHeight="true" outlineLevel="0" collapsed="false">
      <c r="B260" s="169"/>
      <c r="D260" s="179" t="s">
        <v>69</v>
      </c>
      <c r="E260" s="180" t="s">
        <v>473</v>
      </c>
      <c r="F260" s="180" t="s">
        <v>474</v>
      </c>
      <c r="J260" s="181" t="n">
        <f aca="false">BK260</f>
        <v>0</v>
      </c>
      <c r="L260" s="169"/>
      <c r="M260" s="173"/>
      <c r="N260" s="174"/>
      <c r="O260" s="174"/>
      <c r="P260" s="175" t="n">
        <f aca="false">P261</f>
        <v>0</v>
      </c>
      <c r="Q260" s="174"/>
      <c r="R260" s="175" t="n">
        <f aca="false">R261</f>
        <v>0</v>
      </c>
      <c r="S260" s="174"/>
      <c r="T260" s="176" t="n">
        <f aca="false">T261</f>
        <v>0</v>
      </c>
      <c r="AR260" s="170" t="s">
        <v>197</v>
      </c>
      <c r="AT260" s="177" t="s">
        <v>69</v>
      </c>
      <c r="AU260" s="177" t="s">
        <v>78</v>
      </c>
      <c r="AY260" s="170" t="s">
        <v>159</v>
      </c>
      <c r="BK260" s="178" t="n">
        <f aca="false">BK261</f>
        <v>0</v>
      </c>
    </row>
    <row r="261" s="31" customFormat="true" ht="31.5" hidden="false" customHeight="true" outlineLevel="0" collapsed="false">
      <c r="B261" s="32"/>
      <c r="C261" s="182" t="s">
        <v>475</v>
      </c>
      <c r="D261" s="182" t="s">
        <v>162</v>
      </c>
      <c r="E261" s="183" t="s">
        <v>476</v>
      </c>
      <c r="F261" s="184" t="s">
        <v>477</v>
      </c>
      <c r="G261" s="185" t="s">
        <v>478</v>
      </c>
      <c r="H261" s="186" t="n">
        <v>1</v>
      </c>
      <c r="I261" s="187"/>
      <c r="J261" s="188" t="n">
        <f aca="false">ROUND(I261*H261,2)</f>
        <v>0</v>
      </c>
      <c r="K261" s="184" t="s">
        <v>231</v>
      </c>
      <c r="L261" s="32"/>
      <c r="M261" s="189"/>
      <c r="N261" s="190" t="s">
        <v>41</v>
      </c>
      <c r="O261" s="33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AR261" s="10" t="s">
        <v>479</v>
      </c>
      <c r="AT261" s="10" t="s">
        <v>162</v>
      </c>
      <c r="AU261" s="10" t="s">
        <v>80</v>
      </c>
      <c r="AY261" s="10" t="s">
        <v>159</v>
      </c>
      <c r="BE261" s="193" t="n">
        <f aca="false">IF(N261="základní",J261,0)</f>
        <v>0</v>
      </c>
      <c r="BF261" s="193" t="n">
        <f aca="false">IF(N261="snížená",J261,0)</f>
        <v>0</v>
      </c>
      <c r="BG261" s="193" t="n">
        <f aca="false">IF(N261="zákl. přenesená",J261,0)</f>
        <v>0</v>
      </c>
      <c r="BH261" s="193" t="n">
        <f aca="false">IF(N261="sníž. přenesená",J261,0)</f>
        <v>0</v>
      </c>
      <c r="BI261" s="193" t="n">
        <f aca="false">IF(N261="nulová",J261,0)</f>
        <v>0</v>
      </c>
      <c r="BJ261" s="10" t="s">
        <v>78</v>
      </c>
      <c r="BK261" s="193" t="n">
        <f aca="false">ROUND(I261*H261,2)</f>
        <v>0</v>
      </c>
      <c r="BL261" s="10" t="s">
        <v>479</v>
      </c>
      <c r="BM261" s="10" t="s">
        <v>480</v>
      </c>
    </row>
    <row r="262" s="168" customFormat="true" ht="29.25" hidden="false" customHeight="true" outlineLevel="0" collapsed="false">
      <c r="B262" s="169"/>
      <c r="D262" s="179" t="s">
        <v>69</v>
      </c>
      <c r="E262" s="180" t="s">
        <v>481</v>
      </c>
      <c r="F262" s="180" t="s">
        <v>482</v>
      </c>
      <c r="J262" s="181" t="n">
        <f aca="false">BK262</f>
        <v>0</v>
      </c>
      <c r="L262" s="169"/>
      <c r="M262" s="173"/>
      <c r="N262" s="174"/>
      <c r="O262" s="174"/>
      <c r="P262" s="175" t="n">
        <f aca="false">SUM(P263:P265)</f>
        <v>0</v>
      </c>
      <c r="Q262" s="174"/>
      <c r="R262" s="175" t="n">
        <f aca="false">SUM(R263:R265)</f>
        <v>0</v>
      </c>
      <c r="S262" s="174"/>
      <c r="T262" s="176" t="n">
        <f aca="false">SUM(T263:T265)</f>
        <v>0</v>
      </c>
      <c r="AR262" s="170" t="s">
        <v>197</v>
      </c>
      <c r="AT262" s="177" t="s">
        <v>69</v>
      </c>
      <c r="AU262" s="177" t="s">
        <v>78</v>
      </c>
      <c r="AY262" s="170" t="s">
        <v>159</v>
      </c>
      <c r="BK262" s="178" t="n">
        <f aca="false">SUM(BK263:BK265)</f>
        <v>0</v>
      </c>
    </row>
    <row r="263" s="31" customFormat="true" ht="22.5" hidden="false" customHeight="true" outlineLevel="0" collapsed="false">
      <c r="B263" s="32"/>
      <c r="C263" s="182" t="s">
        <v>483</v>
      </c>
      <c r="D263" s="182" t="s">
        <v>162</v>
      </c>
      <c r="E263" s="183" t="s">
        <v>484</v>
      </c>
      <c r="F263" s="184" t="s">
        <v>485</v>
      </c>
      <c r="G263" s="185" t="s">
        <v>486</v>
      </c>
      <c r="H263" s="186" t="n">
        <v>1</v>
      </c>
      <c r="I263" s="187"/>
      <c r="J263" s="188" t="n">
        <f aca="false">ROUND(I263*H263,2)</f>
        <v>0</v>
      </c>
      <c r="K263" s="184" t="s">
        <v>166</v>
      </c>
      <c r="L263" s="32"/>
      <c r="M263" s="189"/>
      <c r="N263" s="190" t="s">
        <v>41</v>
      </c>
      <c r="O263" s="33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AR263" s="10" t="s">
        <v>479</v>
      </c>
      <c r="AT263" s="10" t="s">
        <v>162</v>
      </c>
      <c r="AU263" s="10" t="s">
        <v>80</v>
      </c>
      <c r="AY263" s="10" t="s">
        <v>159</v>
      </c>
      <c r="BE263" s="193" t="n">
        <f aca="false">IF(N263="základní",J263,0)</f>
        <v>0</v>
      </c>
      <c r="BF263" s="193" t="n">
        <f aca="false">IF(N263="snížená",J263,0)</f>
        <v>0</v>
      </c>
      <c r="BG263" s="193" t="n">
        <f aca="false">IF(N263="zákl. přenesená",J263,0)</f>
        <v>0</v>
      </c>
      <c r="BH263" s="193" t="n">
        <f aca="false">IF(N263="sníž. přenesená",J263,0)</f>
        <v>0</v>
      </c>
      <c r="BI263" s="193" t="n">
        <f aca="false">IF(N263="nulová",J263,0)</f>
        <v>0</v>
      </c>
      <c r="BJ263" s="10" t="s">
        <v>78</v>
      </c>
      <c r="BK263" s="193" t="n">
        <f aca="false">ROUND(I263*H263,2)</f>
        <v>0</v>
      </c>
      <c r="BL263" s="10" t="s">
        <v>479</v>
      </c>
      <c r="BM263" s="10" t="s">
        <v>487</v>
      </c>
    </row>
    <row r="264" s="31" customFormat="true" ht="22.5" hidden="false" customHeight="true" outlineLevel="0" collapsed="false">
      <c r="B264" s="32"/>
      <c r="C264" s="182" t="s">
        <v>488</v>
      </c>
      <c r="D264" s="182" t="s">
        <v>162</v>
      </c>
      <c r="E264" s="183" t="s">
        <v>489</v>
      </c>
      <c r="F264" s="184" t="s">
        <v>490</v>
      </c>
      <c r="G264" s="185" t="s">
        <v>274</v>
      </c>
      <c r="H264" s="186" t="n">
        <v>250</v>
      </c>
      <c r="I264" s="187"/>
      <c r="J264" s="188" t="n">
        <f aca="false">ROUND(I264*H264,2)</f>
        <v>0</v>
      </c>
      <c r="K264" s="184" t="s">
        <v>166</v>
      </c>
      <c r="L264" s="32"/>
      <c r="M264" s="189"/>
      <c r="N264" s="190" t="s">
        <v>41</v>
      </c>
      <c r="O264" s="33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AR264" s="10" t="s">
        <v>479</v>
      </c>
      <c r="AT264" s="10" t="s">
        <v>162</v>
      </c>
      <c r="AU264" s="10" t="s">
        <v>80</v>
      </c>
      <c r="AY264" s="10" t="s">
        <v>159</v>
      </c>
      <c r="BE264" s="193" t="n">
        <f aca="false">IF(N264="základní",J264,0)</f>
        <v>0</v>
      </c>
      <c r="BF264" s="193" t="n">
        <f aca="false">IF(N264="snížená",J264,0)</f>
        <v>0</v>
      </c>
      <c r="BG264" s="193" t="n">
        <f aca="false">IF(N264="zákl. přenesená",J264,0)</f>
        <v>0</v>
      </c>
      <c r="BH264" s="193" t="n">
        <f aca="false">IF(N264="sníž. přenesená",J264,0)</f>
        <v>0</v>
      </c>
      <c r="BI264" s="193" t="n">
        <f aca="false">IF(N264="nulová",J264,0)</f>
        <v>0</v>
      </c>
      <c r="BJ264" s="10" t="s">
        <v>78</v>
      </c>
      <c r="BK264" s="193" t="n">
        <f aca="false">ROUND(I264*H264,2)</f>
        <v>0</v>
      </c>
      <c r="BL264" s="10" t="s">
        <v>479</v>
      </c>
      <c r="BM264" s="10" t="s">
        <v>491</v>
      </c>
    </row>
    <row r="265" s="31" customFormat="true" ht="22.5" hidden="false" customHeight="true" outlineLevel="0" collapsed="false">
      <c r="B265" s="32"/>
      <c r="C265" s="182" t="s">
        <v>492</v>
      </c>
      <c r="D265" s="182" t="s">
        <v>162</v>
      </c>
      <c r="E265" s="183" t="s">
        <v>493</v>
      </c>
      <c r="F265" s="184" t="s">
        <v>494</v>
      </c>
      <c r="G265" s="185" t="s">
        <v>486</v>
      </c>
      <c r="H265" s="186" t="n">
        <v>1</v>
      </c>
      <c r="I265" s="187"/>
      <c r="J265" s="188" t="n">
        <f aca="false">ROUND(I265*H265,2)</f>
        <v>0</v>
      </c>
      <c r="K265" s="184" t="s">
        <v>166</v>
      </c>
      <c r="L265" s="32"/>
      <c r="M265" s="189"/>
      <c r="N265" s="190" t="s">
        <v>41</v>
      </c>
      <c r="O265" s="33"/>
      <c r="P265" s="191" t="n">
        <f aca="false">O265*H265</f>
        <v>0</v>
      </c>
      <c r="Q265" s="191" t="n">
        <v>0</v>
      </c>
      <c r="R265" s="191" t="n">
        <f aca="false">Q265*H265</f>
        <v>0</v>
      </c>
      <c r="S265" s="191" t="n">
        <v>0</v>
      </c>
      <c r="T265" s="192" t="n">
        <f aca="false">S265*H265</f>
        <v>0</v>
      </c>
      <c r="AR265" s="10" t="s">
        <v>479</v>
      </c>
      <c r="AT265" s="10" t="s">
        <v>162</v>
      </c>
      <c r="AU265" s="10" t="s">
        <v>80</v>
      </c>
      <c r="AY265" s="10" t="s">
        <v>159</v>
      </c>
      <c r="BE265" s="193" t="n">
        <f aca="false">IF(N265="základní",J265,0)</f>
        <v>0</v>
      </c>
      <c r="BF265" s="193" t="n">
        <f aca="false">IF(N265="snížená",J265,0)</f>
        <v>0</v>
      </c>
      <c r="BG265" s="193" t="n">
        <f aca="false">IF(N265="zákl. přenesená",J265,0)</f>
        <v>0</v>
      </c>
      <c r="BH265" s="193" t="n">
        <f aca="false">IF(N265="sníž. přenesená",J265,0)</f>
        <v>0</v>
      </c>
      <c r="BI265" s="193" t="n">
        <f aca="false">IF(N265="nulová",J265,0)</f>
        <v>0</v>
      </c>
      <c r="BJ265" s="10" t="s">
        <v>78</v>
      </c>
      <c r="BK265" s="193" t="n">
        <f aca="false">ROUND(I265*H265,2)</f>
        <v>0</v>
      </c>
      <c r="BL265" s="10" t="s">
        <v>479</v>
      </c>
      <c r="BM265" s="10" t="s">
        <v>495</v>
      </c>
    </row>
    <row r="266" s="168" customFormat="true" ht="29.25" hidden="false" customHeight="true" outlineLevel="0" collapsed="false">
      <c r="B266" s="169"/>
      <c r="D266" s="179" t="s">
        <v>69</v>
      </c>
      <c r="E266" s="180" t="s">
        <v>496</v>
      </c>
      <c r="F266" s="180" t="s">
        <v>497</v>
      </c>
      <c r="J266" s="181" t="n">
        <f aca="false">BK266</f>
        <v>0</v>
      </c>
      <c r="L266" s="169"/>
      <c r="M266" s="173"/>
      <c r="N266" s="174"/>
      <c r="O266" s="174"/>
      <c r="P266" s="175" t="n">
        <f aca="false">P267</f>
        <v>0</v>
      </c>
      <c r="Q266" s="174"/>
      <c r="R266" s="175" t="n">
        <f aca="false">R267</f>
        <v>0</v>
      </c>
      <c r="S266" s="174"/>
      <c r="T266" s="176" t="n">
        <f aca="false">T267</f>
        <v>0</v>
      </c>
      <c r="AR266" s="170" t="s">
        <v>197</v>
      </c>
      <c r="AT266" s="177" t="s">
        <v>69</v>
      </c>
      <c r="AU266" s="177" t="s">
        <v>78</v>
      </c>
      <c r="AY266" s="170" t="s">
        <v>159</v>
      </c>
      <c r="BK266" s="178" t="n">
        <f aca="false">BK267</f>
        <v>0</v>
      </c>
    </row>
    <row r="267" s="31" customFormat="true" ht="31.5" hidden="false" customHeight="true" outlineLevel="0" collapsed="false">
      <c r="B267" s="32"/>
      <c r="C267" s="182" t="s">
        <v>498</v>
      </c>
      <c r="D267" s="182" t="s">
        <v>162</v>
      </c>
      <c r="E267" s="183" t="s">
        <v>499</v>
      </c>
      <c r="F267" s="184" t="s">
        <v>500</v>
      </c>
      <c r="G267" s="185" t="s">
        <v>486</v>
      </c>
      <c r="H267" s="186" t="n">
        <v>1</v>
      </c>
      <c r="I267" s="187"/>
      <c r="J267" s="188" t="n">
        <f aca="false">ROUND(I267*H267,2)</f>
        <v>0</v>
      </c>
      <c r="K267" s="184" t="s">
        <v>231</v>
      </c>
      <c r="L267" s="32"/>
      <c r="M267" s="189"/>
      <c r="N267" s="190" t="s">
        <v>41</v>
      </c>
      <c r="O267" s="33"/>
      <c r="P267" s="191" t="n">
        <f aca="false">O267*H267</f>
        <v>0</v>
      </c>
      <c r="Q267" s="191" t="n">
        <v>0</v>
      </c>
      <c r="R267" s="191" t="n">
        <f aca="false">Q267*H267</f>
        <v>0</v>
      </c>
      <c r="S267" s="191" t="n">
        <v>0</v>
      </c>
      <c r="T267" s="192" t="n">
        <f aca="false">S267*H267</f>
        <v>0</v>
      </c>
      <c r="AR267" s="10" t="s">
        <v>479</v>
      </c>
      <c r="AT267" s="10" t="s">
        <v>162</v>
      </c>
      <c r="AU267" s="10" t="s">
        <v>80</v>
      </c>
      <c r="AY267" s="10" t="s">
        <v>159</v>
      </c>
      <c r="BE267" s="193" t="n">
        <f aca="false">IF(N267="základní",J267,0)</f>
        <v>0</v>
      </c>
      <c r="BF267" s="193" t="n">
        <f aca="false">IF(N267="snížená",J267,0)</f>
        <v>0</v>
      </c>
      <c r="BG267" s="193" t="n">
        <f aca="false">IF(N267="zákl. přenesená",J267,0)</f>
        <v>0</v>
      </c>
      <c r="BH267" s="193" t="n">
        <f aca="false">IF(N267="sníž. přenesená",J267,0)</f>
        <v>0</v>
      </c>
      <c r="BI267" s="193" t="n">
        <f aca="false">IF(N267="nulová",J267,0)</f>
        <v>0</v>
      </c>
      <c r="BJ267" s="10" t="s">
        <v>78</v>
      </c>
      <c r="BK267" s="193" t="n">
        <f aca="false">ROUND(I267*H267,2)</f>
        <v>0</v>
      </c>
      <c r="BL267" s="10" t="s">
        <v>479</v>
      </c>
      <c r="BM267" s="10" t="s">
        <v>501</v>
      </c>
    </row>
    <row r="268" s="168" customFormat="true" ht="29.25" hidden="false" customHeight="true" outlineLevel="0" collapsed="false">
      <c r="B268" s="169"/>
      <c r="D268" s="179" t="s">
        <v>69</v>
      </c>
      <c r="E268" s="180" t="s">
        <v>502</v>
      </c>
      <c r="F268" s="180" t="s">
        <v>503</v>
      </c>
      <c r="J268" s="181" t="n">
        <f aca="false">BK268</f>
        <v>0</v>
      </c>
      <c r="L268" s="169"/>
      <c r="M268" s="173"/>
      <c r="N268" s="174"/>
      <c r="O268" s="174"/>
      <c r="P268" s="175" t="n">
        <f aca="false">SUM(P269:P270)</f>
        <v>0</v>
      </c>
      <c r="Q268" s="174"/>
      <c r="R268" s="175" t="n">
        <f aca="false">SUM(R269:R270)</f>
        <v>0</v>
      </c>
      <c r="S268" s="174"/>
      <c r="T268" s="176" t="n">
        <f aca="false">SUM(T269:T270)</f>
        <v>0</v>
      </c>
      <c r="AR268" s="170" t="s">
        <v>197</v>
      </c>
      <c r="AT268" s="177" t="s">
        <v>69</v>
      </c>
      <c r="AU268" s="177" t="s">
        <v>78</v>
      </c>
      <c r="AY268" s="170" t="s">
        <v>159</v>
      </c>
      <c r="BK268" s="178" t="n">
        <f aca="false">SUM(BK269:BK270)</f>
        <v>0</v>
      </c>
    </row>
    <row r="269" s="31" customFormat="true" ht="22.5" hidden="false" customHeight="true" outlineLevel="0" collapsed="false">
      <c r="B269" s="32"/>
      <c r="C269" s="182" t="s">
        <v>504</v>
      </c>
      <c r="D269" s="182" t="s">
        <v>162</v>
      </c>
      <c r="E269" s="183" t="s">
        <v>505</v>
      </c>
      <c r="F269" s="184" t="s">
        <v>506</v>
      </c>
      <c r="G269" s="185" t="s">
        <v>478</v>
      </c>
      <c r="H269" s="186" t="n">
        <v>1</v>
      </c>
      <c r="I269" s="187"/>
      <c r="J269" s="188" t="n">
        <f aca="false">ROUND(I269*H269,2)</f>
        <v>0</v>
      </c>
      <c r="K269" s="184" t="s">
        <v>231</v>
      </c>
      <c r="L269" s="32"/>
      <c r="M269" s="189"/>
      <c r="N269" s="190" t="s">
        <v>41</v>
      </c>
      <c r="O269" s="33"/>
      <c r="P269" s="191" t="n">
        <f aca="false">O269*H269</f>
        <v>0</v>
      </c>
      <c r="Q269" s="191" t="n">
        <v>0</v>
      </c>
      <c r="R269" s="191" t="n">
        <f aca="false">Q269*H269</f>
        <v>0</v>
      </c>
      <c r="S269" s="191" t="n">
        <v>0</v>
      </c>
      <c r="T269" s="192" t="n">
        <f aca="false">S269*H269</f>
        <v>0</v>
      </c>
      <c r="AR269" s="10" t="s">
        <v>479</v>
      </c>
      <c r="AT269" s="10" t="s">
        <v>162</v>
      </c>
      <c r="AU269" s="10" t="s">
        <v>80</v>
      </c>
      <c r="AY269" s="10" t="s">
        <v>159</v>
      </c>
      <c r="BE269" s="193" t="n">
        <f aca="false">IF(N269="základní",J269,0)</f>
        <v>0</v>
      </c>
      <c r="BF269" s="193" t="n">
        <f aca="false">IF(N269="snížená",J269,0)</f>
        <v>0</v>
      </c>
      <c r="BG269" s="193" t="n">
        <f aca="false">IF(N269="zákl. přenesená",J269,0)</f>
        <v>0</v>
      </c>
      <c r="BH269" s="193" t="n">
        <f aca="false">IF(N269="sníž. přenesená",J269,0)</f>
        <v>0</v>
      </c>
      <c r="BI269" s="193" t="n">
        <f aca="false">IF(N269="nulová",J269,0)</f>
        <v>0</v>
      </c>
      <c r="BJ269" s="10" t="s">
        <v>78</v>
      </c>
      <c r="BK269" s="193" t="n">
        <f aca="false">ROUND(I269*H269,2)</f>
        <v>0</v>
      </c>
      <c r="BL269" s="10" t="s">
        <v>479</v>
      </c>
      <c r="BM269" s="10" t="s">
        <v>507</v>
      </c>
    </row>
    <row r="270" s="31" customFormat="true" ht="27" hidden="false" customHeight="true" outlineLevel="0" collapsed="false">
      <c r="B270" s="32"/>
      <c r="C270" s="182" t="s">
        <v>508</v>
      </c>
      <c r="D270" s="182" t="s">
        <v>162</v>
      </c>
      <c r="E270" s="183" t="s">
        <v>509</v>
      </c>
      <c r="F270" s="184" t="s">
        <v>510</v>
      </c>
      <c r="G270" s="185" t="s">
        <v>478</v>
      </c>
      <c r="H270" s="186" t="n">
        <v>1</v>
      </c>
      <c r="I270" s="187"/>
      <c r="J270" s="188" t="n">
        <f aca="false">ROUND(I270*H270,2)</f>
        <v>0</v>
      </c>
      <c r="K270" s="184" t="s">
        <v>231</v>
      </c>
      <c r="L270" s="32"/>
      <c r="M270" s="189"/>
      <c r="N270" s="190" t="s">
        <v>41</v>
      </c>
      <c r="O270" s="33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</v>
      </c>
      <c r="T270" s="192" t="n">
        <f aca="false">S270*H270</f>
        <v>0</v>
      </c>
      <c r="AR270" s="10" t="s">
        <v>479</v>
      </c>
      <c r="AT270" s="10" t="s">
        <v>162</v>
      </c>
      <c r="AU270" s="10" t="s">
        <v>80</v>
      </c>
      <c r="AY270" s="10" t="s">
        <v>159</v>
      </c>
      <c r="BE270" s="193" t="n">
        <f aca="false">IF(N270="základní",J270,0)</f>
        <v>0</v>
      </c>
      <c r="BF270" s="193" t="n">
        <f aca="false">IF(N270="snížená",J270,0)</f>
        <v>0</v>
      </c>
      <c r="BG270" s="193" t="n">
        <f aca="false">IF(N270="zákl. přenesená",J270,0)</f>
        <v>0</v>
      </c>
      <c r="BH270" s="193" t="n">
        <f aca="false">IF(N270="sníž. přenesená",J270,0)</f>
        <v>0</v>
      </c>
      <c r="BI270" s="193" t="n">
        <f aca="false">IF(N270="nulová",J270,0)</f>
        <v>0</v>
      </c>
      <c r="BJ270" s="10" t="s">
        <v>78</v>
      </c>
      <c r="BK270" s="193" t="n">
        <f aca="false">ROUND(I270*H270,2)</f>
        <v>0</v>
      </c>
      <c r="BL270" s="10" t="s">
        <v>479</v>
      </c>
      <c r="BM270" s="10" t="s">
        <v>511</v>
      </c>
    </row>
    <row r="271" s="168" customFormat="true" ht="29.25" hidden="false" customHeight="true" outlineLevel="0" collapsed="false">
      <c r="B271" s="169"/>
      <c r="D271" s="179" t="s">
        <v>69</v>
      </c>
      <c r="E271" s="180" t="s">
        <v>512</v>
      </c>
      <c r="F271" s="180" t="s">
        <v>513</v>
      </c>
      <c r="J271" s="181" t="n">
        <f aca="false">BK271</f>
        <v>0</v>
      </c>
      <c r="L271" s="169"/>
      <c r="M271" s="173"/>
      <c r="N271" s="174"/>
      <c r="O271" s="174"/>
      <c r="P271" s="175" t="n">
        <f aca="false">SUM(P272:P272)</f>
        <v>0</v>
      </c>
      <c r="Q271" s="174"/>
      <c r="R271" s="175" t="n">
        <f aca="false">SUM(R272:R272)</f>
        <v>0</v>
      </c>
      <c r="S271" s="174"/>
      <c r="T271" s="176" t="n">
        <f aca="false">SUM(T272:T272)</f>
        <v>0</v>
      </c>
      <c r="AR271" s="170" t="s">
        <v>197</v>
      </c>
      <c r="AT271" s="177" t="s">
        <v>69</v>
      </c>
      <c r="AU271" s="177" t="s">
        <v>78</v>
      </c>
      <c r="AY271" s="170" t="s">
        <v>159</v>
      </c>
      <c r="BK271" s="178" t="n">
        <f aca="false">SUM(BK272:BK272)</f>
        <v>0</v>
      </c>
    </row>
    <row r="272" s="31" customFormat="true" ht="22.5" hidden="false" customHeight="true" outlineLevel="0" collapsed="false">
      <c r="B272" s="32"/>
      <c r="C272" s="182" t="n">
        <v>66</v>
      </c>
      <c r="D272" s="182" t="s">
        <v>162</v>
      </c>
      <c r="E272" s="183" t="s">
        <v>514</v>
      </c>
      <c r="F272" s="184" t="s">
        <v>515</v>
      </c>
      <c r="G272" s="185" t="s">
        <v>478</v>
      </c>
      <c r="H272" s="186" t="n">
        <v>1</v>
      </c>
      <c r="I272" s="187"/>
      <c r="J272" s="188" t="n">
        <f aca="false">ROUND(I272*H272,2)</f>
        <v>0</v>
      </c>
      <c r="K272" s="184" t="s">
        <v>166</v>
      </c>
      <c r="L272" s="32"/>
      <c r="M272" s="189"/>
      <c r="N272" s="190" t="s">
        <v>41</v>
      </c>
      <c r="O272" s="33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</v>
      </c>
      <c r="T272" s="192" t="n">
        <f aca="false">S272*H272</f>
        <v>0</v>
      </c>
      <c r="AR272" s="10" t="s">
        <v>479</v>
      </c>
      <c r="AT272" s="10" t="s">
        <v>162</v>
      </c>
      <c r="AU272" s="10" t="s">
        <v>80</v>
      </c>
      <c r="AY272" s="10" t="s">
        <v>159</v>
      </c>
      <c r="BE272" s="193" t="n">
        <f aca="false">IF(N272="základní",J272,0)</f>
        <v>0</v>
      </c>
      <c r="BF272" s="193" t="n">
        <f aca="false">IF(N272="snížená",J272,0)</f>
        <v>0</v>
      </c>
      <c r="BG272" s="193" t="n">
        <f aca="false">IF(N272="zákl. přenesená",J272,0)</f>
        <v>0</v>
      </c>
      <c r="BH272" s="193" t="n">
        <f aca="false">IF(N272="sníž. přenesená",J272,0)</f>
        <v>0</v>
      </c>
      <c r="BI272" s="193" t="n">
        <f aca="false">IF(N272="nulová",J272,0)</f>
        <v>0</v>
      </c>
      <c r="BJ272" s="10" t="s">
        <v>78</v>
      </c>
      <c r="BK272" s="193" t="n">
        <f aca="false">ROUND(I272*H272,2)</f>
        <v>0</v>
      </c>
      <c r="BL272" s="10" t="s">
        <v>479</v>
      </c>
      <c r="BM272" s="10" t="s">
        <v>516</v>
      </c>
    </row>
    <row r="273" s="168" customFormat="true" ht="29.25" hidden="false" customHeight="true" outlineLevel="0" collapsed="false">
      <c r="B273" s="169"/>
      <c r="D273" s="179" t="s">
        <v>69</v>
      </c>
      <c r="E273" s="180" t="s">
        <v>517</v>
      </c>
      <c r="F273" s="180" t="s">
        <v>518</v>
      </c>
      <c r="J273" s="181" t="n">
        <f aca="false">BK273</f>
        <v>0</v>
      </c>
      <c r="L273" s="169"/>
      <c r="M273" s="173"/>
      <c r="N273" s="174"/>
      <c r="O273" s="174"/>
      <c r="P273" s="175" t="n">
        <f aca="false">P274</f>
        <v>0</v>
      </c>
      <c r="Q273" s="174"/>
      <c r="R273" s="175" t="n">
        <f aca="false">R274</f>
        <v>0</v>
      </c>
      <c r="S273" s="174"/>
      <c r="T273" s="176" t="n">
        <f aca="false">T274</f>
        <v>0</v>
      </c>
      <c r="AR273" s="170" t="s">
        <v>197</v>
      </c>
      <c r="AT273" s="177" t="s">
        <v>69</v>
      </c>
      <c r="AU273" s="177" t="s">
        <v>78</v>
      </c>
      <c r="AY273" s="170" t="s">
        <v>159</v>
      </c>
      <c r="BK273" s="178" t="n">
        <f aca="false">BK274</f>
        <v>0</v>
      </c>
    </row>
    <row r="274" s="31" customFormat="true" ht="22.5" hidden="false" customHeight="true" outlineLevel="0" collapsed="false">
      <c r="B274" s="32"/>
      <c r="C274" s="182" t="n">
        <v>67</v>
      </c>
      <c r="D274" s="182" t="s">
        <v>162</v>
      </c>
      <c r="E274" s="183" t="s">
        <v>519</v>
      </c>
      <c r="F274" s="184" t="s">
        <v>520</v>
      </c>
      <c r="G274" s="185" t="s">
        <v>214</v>
      </c>
      <c r="H274" s="186" t="n">
        <v>1</v>
      </c>
      <c r="I274" s="187"/>
      <c r="J274" s="188" t="n">
        <f aca="false">ROUND(I274*H274,2)</f>
        <v>0</v>
      </c>
      <c r="K274" s="184" t="s">
        <v>231</v>
      </c>
      <c r="L274" s="32"/>
      <c r="M274" s="189"/>
      <c r="N274" s="237" t="s">
        <v>41</v>
      </c>
      <c r="O274" s="238"/>
      <c r="P274" s="239" t="n">
        <f aca="false">O274*H274</f>
        <v>0</v>
      </c>
      <c r="Q274" s="239" t="n">
        <v>0</v>
      </c>
      <c r="R274" s="239" t="n">
        <f aca="false">Q274*H274</f>
        <v>0</v>
      </c>
      <c r="S274" s="239" t="n">
        <v>0</v>
      </c>
      <c r="T274" s="240" t="n">
        <f aca="false">S274*H274</f>
        <v>0</v>
      </c>
      <c r="AR274" s="10" t="s">
        <v>479</v>
      </c>
      <c r="AT274" s="10" t="s">
        <v>162</v>
      </c>
      <c r="AU274" s="10" t="s">
        <v>80</v>
      </c>
      <c r="AY274" s="10" t="s">
        <v>159</v>
      </c>
      <c r="BE274" s="193" t="n">
        <f aca="false">IF(N274="základní",J274,0)</f>
        <v>0</v>
      </c>
      <c r="BF274" s="193" t="n">
        <f aca="false">IF(N274="snížená",J274,0)</f>
        <v>0</v>
      </c>
      <c r="BG274" s="193" t="n">
        <f aca="false">IF(N274="zákl. přenesená",J274,0)</f>
        <v>0</v>
      </c>
      <c r="BH274" s="193" t="n">
        <f aca="false">IF(N274="sníž. přenesená",J274,0)</f>
        <v>0</v>
      </c>
      <c r="BI274" s="193" t="n">
        <f aca="false">IF(N274="nulová",J274,0)</f>
        <v>0</v>
      </c>
      <c r="BJ274" s="10" t="s">
        <v>78</v>
      </c>
      <c r="BK274" s="193" t="n">
        <f aca="false">ROUND(I274*H274,2)</f>
        <v>0</v>
      </c>
      <c r="BL274" s="10" t="s">
        <v>479</v>
      </c>
      <c r="BM274" s="10" t="s">
        <v>521</v>
      </c>
    </row>
    <row r="275" s="31" customFormat="true" ht="6.75" hidden="false" customHeight="true" outlineLevel="0" collapsed="false">
      <c r="B275" s="53"/>
      <c r="C275" s="54"/>
      <c r="D275" s="54"/>
      <c r="E275" s="54"/>
      <c r="F275" s="54"/>
      <c r="G275" s="54"/>
      <c r="H275" s="54"/>
      <c r="I275" s="54"/>
      <c r="J275" s="54"/>
      <c r="K275" s="54"/>
      <c r="L275" s="32"/>
    </row>
  </sheetData>
  <sheetProtection sheet="true" password="dbd7" objects="true" scenarios="true" selectLockedCells="true"/>
  <autoFilter ref="C97:K274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1" width="9.16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1" t="s">
        <v>108</v>
      </c>
      <c r="G1" s="121" t="s">
        <v>109</v>
      </c>
      <c r="H1" s="121"/>
      <c r="I1" s="3"/>
      <c r="J1" s="121" t="s">
        <v>110</v>
      </c>
      <c r="K1" s="4" t="s">
        <v>111</v>
      </c>
      <c r="L1" s="121" t="s">
        <v>112</v>
      </c>
      <c r="M1" s="121"/>
      <c r="N1" s="121"/>
      <c r="O1" s="121"/>
      <c r="P1" s="121"/>
      <c r="Q1" s="121"/>
      <c r="R1" s="121"/>
      <c r="S1" s="121"/>
      <c r="T1" s="121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22" t="str">
        <f aca="false">'Rekapitulace stavby'!K6</f>
        <v>SPŠ  stavební Pardubice- modernizace a vybavení truhlářských dílen</v>
      </c>
      <c r="F7" s="122"/>
      <c r="G7" s="122"/>
      <c r="H7" s="122"/>
      <c r="I7" s="15"/>
      <c r="J7" s="15"/>
      <c r="K7" s="17"/>
    </row>
    <row r="8" customFormat="false" ht="15" hidden="false" customHeight="false" outlineLevel="0" collapsed="false">
      <c r="B8" s="14"/>
      <c r="C8" s="15"/>
      <c r="D8" s="25" t="s">
        <v>114</v>
      </c>
      <c r="E8" s="15"/>
      <c r="F8" s="15"/>
      <c r="G8" s="15"/>
      <c r="H8" s="15"/>
      <c r="I8" s="15"/>
      <c r="J8" s="15"/>
      <c r="K8" s="17"/>
    </row>
    <row r="9" s="31" customFormat="true" ht="22.5" hidden="false" customHeight="true" outlineLevel="0" collapsed="false">
      <c r="B9" s="32"/>
      <c r="C9" s="33"/>
      <c r="D9" s="33"/>
      <c r="E9" s="122" t="s">
        <v>522</v>
      </c>
      <c r="F9" s="122"/>
      <c r="G9" s="122"/>
      <c r="H9" s="122"/>
      <c r="I9" s="33"/>
      <c r="J9" s="33"/>
      <c r="K9" s="37"/>
    </row>
    <row r="10" s="31" customFormat="true" ht="15" hidden="false" customHeight="false" outlineLevel="0" collapsed="false">
      <c r="B10" s="32"/>
      <c r="C10" s="33"/>
      <c r="D10" s="25" t="s">
        <v>523</v>
      </c>
      <c r="E10" s="33"/>
      <c r="F10" s="33"/>
      <c r="G10" s="33"/>
      <c r="H10" s="33"/>
      <c r="I10" s="33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23" t="s">
        <v>524</v>
      </c>
      <c r="F11" s="123"/>
      <c r="G11" s="123"/>
      <c r="H11" s="123"/>
      <c r="I11" s="33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7"/>
    </row>
    <row r="13" s="31" customFormat="true" ht="14.25" hidden="false" customHeight="true" outlineLevel="0" collapsed="false">
      <c r="B13" s="32"/>
      <c r="C13" s="33"/>
      <c r="D13" s="25" t="s">
        <v>20</v>
      </c>
      <c r="E13" s="33"/>
      <c r="F13" s="21"/>
      <c r="G13" s="33"/>
      <c r="H13" s="33"/>
      <c r="I13" s="25" t="s">
        <v>21</v>
      </c>
      <c r="J13" s="21"/>
      <c r="K13" s="37"/>
    </row>
    <row r="14" s="31" customFormat="true" ht="14.25" hidden="false" customHeight="true" outlineLevel="0" collapsed="false">
      <c r="B14" s="32"/>
      <c r="C14" s="33"/>
      <c r="D14" s="25" t="s">
        <v>22</v>
      </c>
      <c r="E14" s="33"/>
      <c r="F14" s="21" t="s">
        <v>23</v>
      </c>
      <c r="G14" s="33"/>
      <c r="H14" s="33"/>
      <c r="I14" s="25" t="s">
        <v>24</v>
      </c>
      <c r="J14" s="67" t="n">
        <f aca="false">'Rekapitulace stavby'!AN8</f>
        <v>42926</v>
      </c>
      <c r="K14" s="37"/>
    </row>
    <row r="15" s="31" customFormat="true" ht="10.5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7"/>
    </row>
    <row r="16" s="31" customFormat="true" ht="14.25" hidden="false" customHeight="true" outlineLevel="0" collapsed="false">
      <c r="B16" s="32"/>
      <c r="C16" s="33"/>
      <c r="D16" s="25" t="s">
        <v>25</v>
      </c>
      <c r="E16" s="33"/>
      <c r="F16" s="33"/>
      <c r="G16" s="33"/>
      <c r="H16" s="33"/>
      <c r="I16" s="25" t="s">
        <v>26</v>
      </c>
      <c r="J16" s="21"/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28</v>
      </c>
      <c r="F17" s="33"/>
      <c r="G17" s="33"/>
      <c r="H17" s="33"/>
      <c r="I17" s="25" t="s">
        <v>29</v>
      </c>
      <c r="J17" s="21"/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7"/>
    </row>
    <row r="19" s="31" customFormat="true" ht="14.25" hidden="false" customHeight="true" outlineLevel="0" collapsed="false">
      <c r="B19" s="32"/>
      <c r="C19" s="33"/>
      <c r="D19" s="25" t="s">
        <v>30</v>
      </c>
      <c r="E19" s="33"/>
      <c r="F19" s="33"/>
      <c r="G19" s="33"/>
      <c r="H19" s="33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25" t="s">
        <v>29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7"/>
    </row>
    <row r="22" s="31" customFormat="true" ht="14.25" hidden="false" customHeight="true" outlineLevel="0" collapsed="false">
      <c r="B22" s="32"/>
      <c r="C22" s="33"/>
      <c r="D22" s="25" t="s">
        <v>32</v>
      </c>
      <c r="E22" s="33"/>
      <c r="F22" s="33"/>
      <c r="G22" s="33"/>
      <c r="H22" s="33"/>
      <c r="I22" s="25" t="s">
        <v>26</v>
      </c>
      <c r="J22" s="21"/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33</v>
      </c>
      <c r="F23" s="33"/>
      <c r="G23" s="33"/>
      <c r="H23" s="33"/>
      <c r="I23" s="25" t="s">
        <v>29</v>
      </c>
      <c r="J23" s="21"/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7"/>
    </row>
    <row r="25" s="31" customFormat="true" ht="14.25" hidden="false" customHeight="true" outlineLevel="0" collapsed="false">
      <c r="B25" s="32"/>
      <c r="C25" s="33"/>
      <c r="D25" s="25" t="s">
        <v>35</v>
      </c>
      <c r="E25" s="33"/>
      <c r="F25" s="33"/>
      <c r="G25" s="33"/>
      <c r="H25" s="33"/>
      <c r="I25" s="33"/>
      <c r="J25" s="33"/>
      <c r="K25" s="37"/>
    </row>
    <row r="26" s="124" customFormat="true" ht="22.5" hidden="false" customHeight="true" outlineLevel="0" collapsed="false">
      <c r="B26" s="125"/>
      <c r="C26" s="126"/>
      <c r="D26" s="126"/>
      <c r="E26" s="29"/>
      <c r="F26" s="29"/>
      <c r="G26" s="29"/>
      <c r="H26" s="29"/>
      <c r="I26" s="126"/>
      <c r="J26" s="126"/>
      <c r="K26" s="127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28"/>
    </row>
    <row r="29" s="31" customFormat="true" ht="24.75" hidden="false" customHeight="true" outlineLevel="0" collapsed="false">
      <c r="B29" s="32"/>
      <c r="C29" s="33"/>
      <c r="D29" s="129" t="s">
        <v>36</v>
      </c>
      <c r="E29" s="33"/>
      <c r="F29" s="33"/>
      <c r="G29" s="33"/>
      <c r="H29" s="33"/>
      <c r="I29" s="33"/>
      <c r="J29" s="85" t="n">
        <f aca="false">ROUND(J85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70"/>
      <c r="J30" s="70"/>
      <c r="K30" s="128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38</v>
      </c>
      <c r="G31" s="33"/>
      <c r="H31" s="33"/>
      <c r="I31" s="38" t="s">
        <v>37</v>
      </c>
      <c r="J31" s="38" t="s">
        <v>39</v>
      </c>
      <c r="K31" s="37"/>
    </row>
    <row r="32" s="31" customFormat="true" ht="14.25" hidden="false" customHeight="true" outlineLevel="0" collapsed="false">
      <c r="B32" s="32"/>
      <c r="C32" s="33"/>
      <c r="D32" s="42" t="s">
        <v>40</v>
      </c>
      <c r="E32" s="42" t="s">
        <v>41</v>
      </c>
      <c r="F32" s="130" t="n">
        <f aca="false">ROUND(SUM(BE85:BE164), 2)</f>
        <v>0</v>
      </c>
      <c r="G32" s="33"/>
      <c r="H32" s="33"/>
      <c r="I32" s="131" t="n">
        <v>0.21</v>
      </c>
      <c r="J32" s="130" t="n">
        <f aca="false">ROUND(ROUND((SUM(BE85:BE164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42</v>
      </c>
      <c r="F33" s="130" t="n">
        <f aca="false">ROUND(SUM(BF85:BF164), 2)</f>
        <v>0</v>
      </c>
      <c r="G33" s="33"/>
      <c r="H33" s="33"/>
      <c r="I33" s="131" t="n">
        <v>0.15</v>
      </c>
      <c r="J33" s="130" t="n">
        <f aca="false">ROUND(ROUND((SUM(BF85:BF164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3</v>
      </c>
      <c r="F34" s="130" t="n">
        <f aca="false">ROUND(SUM(BG85:BG164), 2)</f>
        <v>0</v>
      </c>
      <c r="G34" s="33"/>
      <c r="H34" s="33"/>
      <c r="I34" s="131" t="n">
        <v>0.21</v>
      </c>
      <c r="J34" s="130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44</v>
      </c>
      <c r="F35" s="130" t="n">
        <f aca="false">ROUND(SUM(BH85:BH164), 2)</f>
        <v>0</v>
      </c>
      <c r="G35" s="33"/>
      <c r="H35" s="33"/>
      <c r="I35" s="131" t="n">
        <v>0.15</v>
      </c>
      <c r="J35" s="130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45</v>
      </c>
      <c r="F36" s="130" t="n">
        <f aca="false">ROUND(SUM(BI85:BI164), 2)</f>
        <v>0</v>
      </c>
      <c r="G36" s="33"/>
      <c r="H36" s="33"/>
      <c r="I36" s="131" t="n">
        <v>0</v>
      </c>
      <c r="J36" s="130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7"/>
    </row>
    <row r="38" s="31" customFormat="true" ht="24.75" hidden="false" customHeight="true" outlineLevel="0" collapsed="false">
      <c r="B38" s="32"/>
      <c r="C38" s="132"/>
      <c r="D38" s="133" t="s">
        <v>46</v>
      </c>
      <c r="E38" s="74"/>
      <c r="F38" s="74"/>
      <c r="G38" s="134" t="s">
        <v>47</v>
      </c>
      <c r="H38" s="135" t="s">
        <v>48</v>
      </c>
      <c r="I38" s="74"/>
      <c r="J38" s="136" t="n">
        <f aca="false">SUM(J29:J36)</f>
        <v>0</v>
      </c>
      <c r="K38" s="137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138"/>
    </row>
    <row r="44" s="31" customFormat="true" ht="36.75" hidden="false" customHeight="true" outlineLevel="0" collapsed="false">
      <c r="B44" s="32"/>
      <c r="C44" s="16" t="s">
        <v>116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2" t="str">
        <f aca="false">E7</f>
        <v>SPŠ  stavební Pardubice- modernizace a vybavení truhlářských dílen</v>
      </c>
      <c r="F47" s="122"/>
      <c r="G47" s="122"/>
      <c r="H47" s="122"/>
      <c r="I47" s="33"/>
      <c r="J47" s="33"/>
      <c r="K47" s="37"/>
    </row>
    <row r="48" customFormat="false" ht="15" hidden="false" customHeight="false" outlineLevel="0" collapsed="false">
      <c r="B48" s="14"/>
      <c r="C48" s="25" t="s">
        <v>114</v>
      </c>
      <c r="D48" s="15"/>
      <c r="E48" s="15"/>
      <c r="F48" s="15"/>
      <c r="G48" s="15"/>
      <c r="H48" s="15"/>
      <c r="I48" s="15"/>
      <c r="J48" s="15"/>
      <c r="K48" s="17"/>
    </row>
    <row r="49" s="31" customFormat="true" ht="22.5" hidden="false" customHeight="true" outlineLevel="0" collapsed="false">
      <c r="B49" s="32"/>
      <c r="C49" s="33"/>
      <c r="D49" s="33"/>
      <c r="E49" s="122" t="s">
        <v>522</v>
      </c>
      <c r="F49" s="122"/>
      <c r="G49" s="122"/>
      <c r="H49" s="122"/>
      <c r="I49" s="33"/>
      <c r="J49" s="33"/>
      <c r="K49" s="37"/>
    </row>
    <row r="50" s="31" customFormat="true" ht="14.25" hidden="false" customHeight="true" outlineLevel="0" collapsed="false">
      <c r="B50" s="32"/>
      <c r="C50" s="25" t="s">
        <v>523</v>
      </c>
      <c r="D50" s="33"/>
      <c r="E50" s="33"/>
      <c r="F50" s="33"/>
      <c r="G50" s="33"/>
      <c r="H50" s="33"/>
      <c r="I50" s="33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3" t="str">
        <f aca="false">E11</f>
        <v>02A - Úprava rozvaděče RMS</v>
      </c>
      <c r="F51" s="123"/>
      <c r="G51" s="123"/>
      <c r="H51" s="123"/>
      <c r="I51" s="33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33"/>
      <c r="J52" s="33"/>
      <c r="K52" s="37"/>
    </row>
    <row r="53" s="31" customFormat="true" ht="18" hidden="false" customHeight="true" outlineLevel="0" collapsed="false">
      <c r="B53" s="32"/>
      <c r="C53" s="25" t="s">
        <v>22</v>
      </c>
      <c r="D53" s="33"/>
      <c r="E53" s="33"/>
      <c r="F53" s="21" t="str">
        <f aca="false">F14</f>
        <v>Pardubice</v>
      </c>
      <c r="G53" s="33"/>
      <c r="H53" s="33"/>
      <c r="I53" s="25" t="s">
        <v>24</v>
      </c>
      <c r="J53" s="67" t="n">
        <f aca="false">IF(J14="","",J14)</f>
        <v>42926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7"/>
    </row>
    <row r="55" s="31" customFormat="true" ht="15" hidden="false" customHeight="false" outlineLevel="0" collapsed="false">
      <c r="B55" s="32"/>
      <c r="C55" s="25" t="s">
        <v>25</v>
      </c>
      <c r="D55" s="33"/>
      <c r="E55" s="33"/>
      <c r="F55" s="21" t="str">
        <f aca="false">E17</f>
        <v>Pardubický kraj</v>
      </c>
      <c r="G55" s="33"/>
      <c r="H55" s="33"/>
      <c r="I55" s="25" t="s">
        <v>32</v>
      </c>
      <c r="J55" s="21" t="str">
        <f aca="false">E23</f>
        <v>Astalon Hůrka Pardubice</v>
      </c>
      <c r="K55" s="37"/>
    </row>
    <row r="56" s="31" customFormat="true" ht="14.25" hidden="false" customHeight="true" outlineLevel="0" collapsed="false">
      <c r="B56" s="32"/>
      <c r="C56" s="25" t="s">
        <v>30</v>
      </c>
      <c r="D56" s="33"/>
      <c r="E56" s="33"/>
      <c r="F56" s="21" t="str">
        <f aca="false">IF(E20="","",E20)</f>
        <v/>
      </c>
      <c r="G56" s="33"/>
      <c r="H56" s="33"/>
      <c r="I56" s="33"/>
      <c r="J56" s="33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7"/>
    </row>
    <row r="58" s="31" customFormat="true" ht="29.25" hidden="false" customHeight="true" outlineLevel="0" collapsed="false">
      <c r="B58" s="32"/>
      <c r="C58" s="139" t="s">
        <v>117</v>
      </c>
      <c r="D58" s="132"/>
      <c r="E58" s="132"/>
      <c r="F58" s="132"/>
      <c r="G58" s="132"/>
      <c r="H58" s="132"/>
      <c r="I58" s="132"/>
      <c r="J58" s="140" t="s">
        <v>118</v>
      </c>
      <c r="K58" s="141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7"/>
    </row>
    <row r="60" s="31" customFormat="true" ht="29.25" hidden="false" customHeight="true" outlineLevel="0" collapsed="false">
      <c r="B60" s="32"/>
      <c r="C60" s="142" t="s">
        <v>119</v>
      </c>
      <c r="D60" s="33"/>
      <c r="E60" s="33"/>
      <c r="F60" s="33"/>
      <c r="G60" s="33"/>
      <c r="H60" s="33"/>
      <c r="I60" s="33"/>
      <c r="J60" s="85" t="n">
        <f aca="false">J85</f>
        <v>0</v>
      </c>
      <c r="K60" s="37"/>
      <c r="AU60" s="10" t="s">
        <v>120</v>
      </c>
    </row>
    <row r="61" s="143" customFormat="true" ht="24.75" hidden="false" customHeight="true" outlineLevel="0" collapsed="false">
      <c r="B61" s="144"/>
      <c r="C61" s="145"/>
      <c r="D61" s="146" t="s">
        <v>525</v>
      </c>
      <c r="E61" s="147"/>
      <c r="F61" s="147"/>
      <c r="G61" s="147"/>
      <c r="H61" s="147"/>
      <c r="I61" s="147"/>
      <c r="J61" s="148" t="n">
        <f aca="false">J86</f>
        <v>0</v>
      </c>
      <c r="K61" s="149"/>
    </row>
    <row r="62" s="143" customFormat="true" ht="24.75" hidden="false" customHeight="true" outlineLevel="0" collapsed="false">
      <c r="B62" s="144"/>
      <c r="C62" s="145"/>
      <c r="D62" s="146" t="s">
        <v>526</v>
      </c>
      <c r="E62" s="147"/>
      <c r="F62" s="147"/>
      <c r="G62" s="147"/>
      <c r="H62" s="147"/>
      <c r="I62" s="147"/>
      <c r="J62" s="148" t="n">
        <f aca="false">J163</f>
        <v>0</v>
      </c>
      <c r="K62" s="149"/>
    </row>
    <row r="63" s="107" customFormat="true" ht="19.5" hidden="false" customHeight="true" outlineLevel="0" collapsed="false">
      <c r="B63" s="150"/>
      <c r="C63" s="151"/>
      <c r="D63" s="152" t="s">
        <v>527</v>
      </c>
      <c r="E63" s="153"/>
      <c r="F63" s="153"/>
      <c r="G63" s="153"/>
      <c r="H63" s="153"/>
      <c r="I63" s="153"/>
      <c r="J63" s="154" t="n">
        <f aca="false">J164</f>
        <v>0</v>
      </c>
      <c r="K63" s="155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7"/>
    </row>
    <row r="65" s="31" customFormat="true" ht="6.75" hidden="false" customHeight="tru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5"/>
    </row>
    <row r="69" s="31" customFormat="true" ht="6.75" hidden="false" customHeight="true" outlineLevel="0" collapsed="false"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32"/>
    </row>
    <row r="70" s="31" customFormat="true" ht="36.75" hidden="false" customHeight="true" outlineLevel="0" collapsed="false">
      <c r="B70" s="32"/>
      <c r="C70" s="58" t="s">
        <v>143</v>
      </c>
      <c r="L70" s="32"/>
    </row>
    <row r="71" s="31" customFormat="true" ht="6.75" hidden="false" customHeight="true" outlineLevel="0" collapsed="false">
      <c r="B71" s="32"/>
      <c r="L71" s="32"/>
    </row>
    <row r="72" s="31" customFormat="true" ht="14.25" hidden="false" customHeight="true" outlineLevel="0" collapsed="false">
      <c r="B72" s="32"/>
      <c r="C72" s="61" t="s">
        <v>18</v>
      </c>
      <c r="L72" s="32"/>
    </row>
    <row r="73" s="31" customFormat="true" ht="22.5" hidden="false" customHeight="true" outlineLevel="0" collapsed="false">
      <c r="B73" s="32"/>
      <c r="E73" s="122" t="str">
        <f aca="false">E7</f>
        <v>SPŠ  stavební Pardubice- modernizace a vybavení truhlářských dílen</v>
      </c>
      <c r="F73" s="122"/>
      <c r="G73" s="122"/>
      <c r="H73" s="122"/>
      <c r="L73" s="32"/>
    </row>
    <row r="74" customFormat="false" ht="15" hidden="false" customHeight="false" outlineLevel="0" collapsed="false">
      <c r="B74" s="14"/>
      <c r="C74" s="61" t="s">
        <v>114</v>
      </c>
      <c r="L74" s="14"/>
    </row>
    <row r="75" s="31" customFormat="true" ht="22.5" hidden="false" customHeight="true" outlineLevel="0" collapsed="false">
      <c r="B75" s="32"/>
      <c r="E75" s="122" t="s">
        <v>522</v>
      </c>
      <c r="F75" s="122"/>
      <c r="G75" s="122"/>
      <c r="H75" s="122"/>
      <c r="L75" s="32"/>
    </row>
    <row r="76" s="31" customFormat="true" ht="14.25" hidden="false" customHeight="true" outlineLevel="0" collapsed="false">
      <c r="B76" s="32"/>
      <c r="C76" s="61" t="s">
        <v>523</v>
      </c>
      <c r="L76" s="32"/>
    </row>
    <row r="77" s="31" customFormat="true" ht="23.25" hidden="false" customHeight="true" outlineLevel="0" collapsed="false">
      <c r="B77" s="32"/>
      <c r="E77" s="65" t="str">
        <f aca="false">E11</f>
        <v>02A - Úprava rozvaděče RMS</v>
      </c>
      <c r="F77" s="65"/>
      <c r="G77" s="65"/>
      <c r="H77" s="65"/>
      <c r="L77" s="32"/>
    </row>
    <row r="78" s="31" customFormat="true" ht="6.75" hidden="false" customHeight="true" outlineLevel="0" collapsed="false">
      <c r="B78" s="32"/>
      <c r="L78" s="32"/>
    </row>
    <row r="79" s="31" customFormat="true" ht="18" hidden="false" customHeight="true" outlineLevel="0" collapsed="false">
      <c r="B79" s="32"/>
      <c r="C79" s="61" t="s">
        <v>22</v>
      </c>
      <c r="F79" s="156" t="str">
        <f aca="false">F14</f>
        <v>Pardubice</v>
      </c>
      <c r="I79" s="61" t="s">
        <v>24</v>
      </c>
      <c r="J79" s="157" t="n">
        <f aca="false">IF(J14="","",J14)</f>
        <v>42926</v>
      </c>
      <c r="L79" s="32"/>
    </row>
    <row r="80" s="31" customFormat="true" ht="6.75" hidden="false" customHeight="true" outlineLevel="0" collapsed="false">
      <c r="B80" s="32"/>
      <c r="L80" s="32"/>
    </row>
    <row r="81" s="31" customFormat="true" ht="15" hidden="false" customHeight="false" outlineLevel="0" collapsed="false">
      <c r="B81" s="32"/>
      <c r="C81" s="61" t="s">
        <v>25</v>
      </c>
      <c r="F81" s="156" t="str">
        <f aca="false">E17</f>
        <v>Pardubický kraj</v>
      </c>
      <c r="I81" s="61" t="s">
        <v>32</v>
      </c>
      <c r="J81" s="156" t="str">
        <f aca="false">E23</f>
        <v>Astalon Hůrka Pardubice</v>
      </c>
      <c r="L81" s="32"/>
    </row>
    <row r="82" s="31" customFormat="true" ht="14.25" hidden="false" customHeight="true" outlineLevel="0" collapsed="false">
      <c r="B82" s="32"/>
      <c r="C82" s="61" t="s">
        <v>30</v>
      </c>
      <c r="F82" s="156" t="str">
        <f aca="false">IF(E20="","",E20)</f>
        <v/>
      </c>
      <c r="L82" s="32"/>
    </row>
    <row r="83" s="31" customFormat="true" ht="9.75" hidden="false" customHeight="true" outlineLevel="0" collapsed="false">
      <c r="B83" s="32"/>
      <c r="L83" s="32"/>
    </row>
    <row r="84" s="158" customFormat="true" ht="29.25" hidden="false" customHeight="true" outlineLevel="0" collapsed="false">
      <c r="B84" s="159"/>
      <c r="C84" s="160" t="s">
        <v>144</v>
      </c>
      <c r="D84" s="161" t="s">
        <v>55</v>
      </c>
      <c r="E84" s="161" t="s">
        <v>51</v>
      </c>
      <c r="F84" s="161" t="s">
        <v>145</v>
      </c>
      <c r="G84" s="161" t="s">
        <v>146</v>
      </c>
      <c r="H84" s="161" t="s">
        <v>147</v>
      </c>
      <c r="I84" s="162" t="s">
        <v>148</v>
      </c>
      <c r="J84" s="161" t="s">
        <v>118</v>
      </c>
      <c r="K84" s="163" t="s">
        <v>149</v>
      </c>
      <c r="L84" s="159"/>
      <c r="M84" s="78" t="s">
        <v>150</v>
      </c>
      <c r="N84" s="79" t="s">
        <v>40</v>
      </c>
      <c r="O84" s="79" t="s">
        <v>151</v>
      </c>
      <c r="P84" s="79" t="s">
        <v>152</v>
      </c>
      <c r="Q84" s="79" t="s">
        <v>153</v>
      </c>
      <c r="R84" s="79" t="s">
        <v>154</v>
      </c>
      <c r="S84" s="79" t="s">
        <v>155</v>
      </c>
      <c r="T84" s="80" t="s">
        <v>156</v>
      </c>
    </row>
    <row r="85" s="31" customFormat="true" ht="29.25" hidden="false" customHeight="true" outlineLevel="0" collapsed="false">
      <c r="B85" s="32"/>
      <c r="C85" s="82" t="s">
        <v>119</v>
      </c>
      <c r="J85" s="164" t="n">
        <f aca="false">BK85</f>
        <v>0</v>
      </c>
      <c r="L85" s="32"/>
      <c r="M85" s="81"/>
      <c r="N85" s="70"/>
      <c r="O85" s="70"/>
      <c r="P85" s="165" t="n">
        <f aca="false">P86+P163</f>
        <v>0</v>
      </c>
      <c r="Q85" s="70"/>
      <c r="R85" s="165" t="n">
        <f aca="false">R86+R163</f>
        <v>0</v>
      </c>
      <c r="S85" s="70"/>
      <c r="T85" s="166" t="n">
        <f aca="false">T86+T163</f>
        <v>0</v>
      </c>
      <c r="AT85" s="10" t="s">
        <v>69</v>
      </c>
      <c r="AU85" s="10" t="s">
        <v>120</v>
      </c>
      <c r="BK85" s="167" t="n">
        <f aca="false">BK86+BK163</f>
        <v>0</v>
      </c>
    </row>
    <row r="86" s="168" customFormat="true" ht="36.75" hidden="false" customHeight="true" outlineLevel="0" collapsed="false">
      <c r="B86" s="169"/>
      <c r="D86" s="179" t="s">
        <v>69</v>
      </c>
      <c r="E86" s="241" t="s">
        <v>528</v>
      </c>
      <c r="F86" s="241"/>
      <c r="J86" s="242" t="n">
        <f aca="false">BK86</f>
        <v>0</v>
      </c>
      <c r="L86" s="169"/>
      <c r="M86" s="173"/>
      <c r="N86" s="174"/>
      <c r="O86" s="174"/>
      <c r="P86" s="175" t="n">
        <f aca="false">SUM(P87:P162)</f>
        <v>0</v>
      </c>
      <c r="Q86" s="174"/>
      <c r="R86" s="175" t="n">
        <f aca="false">SUM(R87:R162)</f>
        <v>0</v>
      </c>
      <c r="S86" s="174"/>
      <c r="T86" s="176" t="n">
        <f aca="false">SUM(T87:T162)</f>
        <v>0</v>
      </c>
      <c r="AR86" s="170" t="s">
        <v>78</v>
      </c>
      <c r="AT86" s="177" t="s">
        <v>69</v>
      </c>
      <c r="AU86" s="177" t="s">
        <v>70</v>
      </c>
      <c r="AY86" s="170" t="s">
        <v>159</v>
      </c>
      <c r="BK86" s="178" t="n">
        <f aca="false">SUM(BK87:BK162)</f>
        <v>0</v>
      </c>
    </row>
    <row r="87" s="31" customFormat="true" ht="22.5" hidden="false" customHeight="true" outlineLevel="0" collapsed="false">
      <c r="B87" s="32"/>
      <c r="C87" s="226" t="s">
        <v>78</v>
      </c>
      <c r="D87" s="226" t="s">
        <v>222</v>
      </c>
      <c r="E87" s="227" t="s">
        <v>529</v>
      </c>
      <c r="F87" s="228" t="s">
        <v>530</v>
      </c>
      <c r="G87" s="243" t="s">
        <v>531</v>
      </c>
      <c r="H87" s="244" t="n">
        <v>1</v>
      </c>
      <c r="I87" s="231"/>
      <c r="J87" s="232" t="n">
        <f aca="false">ROUND(I87*H87,2)</f>
        <v>0</v>
      </c>
      <c r="K87" s="245" t="s">
        <v>231</v>
      </c>
      <c r="L87" s="233"/>
      <c r="M87" s="234"/>
      <c r="N87" s="235" t="s">
        <v>41</v>
      </c>
      <c r="O87" s="33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AR87" s="10" t="s">
        <v>332</v>
      </c>
      <c r="AT87" s="10" t="s">
        <v>222</v>
      </c>
      <c r="AU87" s="10" t="s">
        <v>78</v>
      </c>
      <c r="AY87" s="10" t="s">
        <v>159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10" t="s">
        <v>78</v>
      </c>
      <c r="BK87" s="193" t="n">
        <f aca="false">ROUND(I87*H87,2)</f>
        <v>0</v>
      </c>
      <c r="BL87" s="10" t="s">
        <v>255</v>
      </c>
      <c r="BM87" s="10" t="s">
        <v>532</v>
      </c>
    </row>
    <row r="88" s="31" customFormat="true" ht="22.5" hidden="false" customHeight="true" outlineLevel="0" collapsed="false">
      <c r="B88" s="32"/>
      <c r="C88" s="226"/>
      <c r="D88" s="226"/>
      <c r="E88" s="227"/>
      <c r="F88" s="228" t="s">
        <v>533</v>
      </c>
      <c r="G88" s="243"/>
      <c r="H88" s="244"/>
      <c r="I88" s="246"/>
      <c r="J88" s="232"/>
      <c r="K88" s="245"/>
      <c r="L88" s="233"/>
      <c r="M88" s="234"/>
      <c r="N88" s="235"/>
      <c r="O88" s="33"/>
      <c r="P88" s="191"/>
      <c r="Q88" s="191"/>
      <c r="R88" s="191"/>
      <c r="S88" s="191"/>
      <c r="T88" s="192"/>
      <c r="AR88" s="10"/>
      <c r="AT88" s="10"/>
      <c r="AU88" s="10"/>
      <c r="AY88" s="10"/>
      <c r="BE88" s="193"/>
      <c r="BF88" s="193"/>
      <c r="BG88" s="193"/>
      <c r="BH88" s="193"/>
      <c r="BI88" s="193"/>
      <c r="BJ88" s="10"/>
      <c r="BK88" s="193"/>
      <c r="BL88" s="10"/>
      <c r="BM88" s="10"/>
    </row>
    <row r="89" s="31" customFormat="true" ht="31.5" hidden="false" customHeight="true" outlineLevel="0" collapsed="false">
      <c r="B89" s="32"/>
      <c r="C89" s="226" t="s">
        <v>80</v>
      </c>
      <c r="D89" s="226" t="s">
        <v>222</v>
      </c>
      <c r="E89" s="227" t="s">
        <v>534</v>
      </c>
      <c r="F89" s="228" t="s">
        <v>535</v>
      </c>
      <c r="G89" s="243" t="s">
        <v>531</v>
      </c>
      <c r="H89" s="244" t="n">
        <v>1</v>
      </c>
      <c r="I89" s="231"/>
      <c r="J89" s="232" t="n">
        <f aca="false">ROUND(I89*H89,2)</f>
        <v>0</v>
      </c>
      <c r="K89" s="245" t="s">
        <v>536</v>
      </c>
      <c r="L89" s="233"/>
      <c r="M89" s="234"/>
      <c r="N89" s="235" t="s">
        <v>41</v>
      </c>
      <c r="O89" s="33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AR89" s="10" t="s">
        <v>332</v>
      </c>
      <c r="AT89" s="10" t="s">
        <v>222</v>
      </c>
      <c r="AU89" s="10" t="s">
        <v>78</v>
      </c>
      <c r="AY89" s="10" t="s">
        <v>159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10" t="s">
        <v>78</v>
      </c>
      <c r="BK89" s="193" t="n">
        <f aca="false">ROUND(I89*H89,2)</f>
        <v>0</v>
      </c>
      <c r="BL89" s="10" t="s">
        <v>255</v>
      </c>
      <c r="BM89" s="10" t="s">
        <v>537</v>
      </c>
    </row>
    <row r="90" s="31" customFormat="true" ht="31.5" hidden="false" customHeight="true" outlineLevel="0" collapsed="false">
      <c r="B90" s="32"/>
      <c r="C90" s="226"/>
      <c r="D90" s="226"/>
      <c r="E90" s="227"/>
      <c r="F90" s="228" t="s">
        <v>538</v>
      </c>
      <c r="G90" s="243"/>
      <c r="H90" s="244"/>
      <c r="I90" s="246"/>
      <c r="J90" s="232"/>
      <c r="K90" s="245"/>
      <c r="L90" s="233"/>
      <c r="M90" s="234"/>
      <c r="N90" s="235"/>
      <c r="O90" s="33"/>
      <c r="P90" s="191"/>
      <c r="Q90" s="191"/>
      <c r="R90" s="191"/>
      <c r="S90" s="191"/>
      <c r="T90" s="192"/>
      <c r="AR90" s="10"/>
      <c r="AT90" s="10"/>
      <c r="AU90" s="10"/>
      <c r="AY90" s="10"/>
      <c r="BE90" s="193"/>
      <c r="BF90" s="193"/>
      <c r="BG90" s="193"/>
      <c r="BH90" s="193"/>
      <c r="BI90" s="193"/>
      <c r="BJ90" s="10"/>
      <c r="BK90" s="193"/>
      <c r="BL90" s="10"/>
      <c r="BM90" s="10"/>
    </row>
    <row r="91" s="31" customFormat="true" ht="22.5" hidden="false" customHeight="true" outlineLevel="0" collapsed="false">
      <c r="B91" s="32"/>
      <c r="C91" s="226" t="s">
        <v>160</v>
      </c>
      <c r="D91" s="226" t="s">
        <v>222</v>
      </c>
      <c r="E91" s="227" t="s">
        <v>539</v>
      </c>
      <c r="F91" s="228" t="s">
        <v>540</v>
      </c>
      <c r="G91" s="243" t="s">
        <v>531</v>
      </c>
      <c r="H91" s="244" t="n">
        <v>1</v>
      </c>
      <c r="I91" s="231"/>
      <c r="J91" s="232" t="n">
        <f aca="false">ROUND(I91*H91,2)</f>
        <v>0</v>
      </c>
      <c r="K91" s="245" t="s">
        <v>231</v>
      </c>
      <c r="L91" s="233"/>
      <c r="M91" s="234"/>
      <c r="N91" s="235" t="s">
        <v>41</v>
      </c>
      <c r="O91" s="33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AR91" s="10" t="s">
        <v>332</v>
      </c>
      <c r="AT91" s="10" t="s">
        <v>222</v>
      </c>
      <c r="AU91" s="10" t="s">
        <v>78</v>
      </c>
      <c r="AY91" s="10" t="s">
        <v>159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10" t="s">
        <v>78</v>
      </c>
      <c r="BK91" s="193" t="n">
        <f aca="false">ROUND(I91*H91,2)</f>
        <v>0</v>
      </c>
      <c r="BL91" s="10" t="s">
        <v>255</v>
      </c>
      <c r="BM91" s="10" t="s">
        <v>541</v>
      </c>
    </row>
    <row r="92" s="31" customFormat="true" ht="22.5" hidden="false" customHeight="true" outlineLevel="0" collapsed="false">
      <c r="B92" s="32"/>
      <c r="C92" s="226"/>
      <c r="D92" s="226"/>
      <c r="E92" s="227"/>
      <c r="F92" s="228" t="s">
        <v>538</v>
      </c>
      <c r="G92" s="243"/>
      <c r="H92" s="244"/>
      <c r="I92" s="246"/>
      <c r="J92" s="232"/>
      <c r="K92" s="245"/>
      <c r="L92" s="233"/>
      <c r="M92" s="234"/>
      <c r="N92" s="235"/>
      <c r="O92" s="33"/>
      <c r="P92" s="191"/>
      <c r="Q92" s="191"/>
      <c r="R92" s="191"/>
      <c r="S92" s="191"/>
      <c r="T92" s="192"/>
      <c r="AR92" s="10"/>
      <c r="AT92" s="10"/>
      <c r="AU92" s="10"/>
      <c r="AY92" s="10"/>
      <c r="BE92" s="193"/>
      <c r="BF92" s="193"/>
      <c r="BG92" s="193"/>
      <c r="BH92" s="193"/>
      <c r="BI92" s="193"/>
      <c r="BJ92" s="10"/>
      <c r="BK92" s="193"/>
      <c r="BL92" s="10"/>
      <c r="BM92" s="10"/>
    </row>
    <row r="93" s="31" customFormat="true" ht="22.5" hidden="false" customHeight="true" outlineLevel="0" collapsed="false">
      <c r="B93" s="32"/>
      <c r="C93" s="226" t="s">
        <v>167</v>
      </c>
      <c r="D93" s="226" t="s">
        <v>222</v>
      </c>
      <c r="E93" s="227" t="s">
        <v>542</v>
      </c>
      <c r="F93" s="228" t="s">
        <v>543</v>
      </c>
      <c r="G93" s="243" t="s">
        <v>531</v>
      </c>
      <c r="H93" s="244" t="n">
        <v>2</v>
      </c>
      <c r="I93" s="231"/>
      <c r="J93" s="232" t="n">
        <f aca="false">ROUND(I93*H93,2)</f>
        <v>0</v>
      </c>
      <c r="K93" s="245" t="s">
        <v>231</v>
      </c>
      <c r="L93" s="233"/>
      <c r="M93" s="234"/>
      <c r="N93" s="235" t="s">
        <v>41</v>
      </c>
      <c r="O93" s="33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10" t="s">
        <v>332</v>
      </c>
      <c r="AT93" s="10" t="s">
        <v>222</v>
      </c>
      <c r="AU93" s="10" t="s">
        <v>78</v>
      </c>
      <c r="AY93" s="10" t="s">
        <v>159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10" t="s">
        <v>78</v>
      </c>
      <c r="BK93" s="193" t="n">
        <f aca="false">ROUND(I93*H93,2)</f>
        <v>0</v>
      </c>
      <c r="BL93" s="10" t="s">
        <v>255</v>
      </c>
      <c r="BM93" s="10" t="s">
        <v>544</v>
      </c>
    </row>
    <row r="94" s="31" customFormat="true" ht="22.5" hidden="false" customHeight="true" outlineLevel="0" collapsed="false">
      <c r="B94" s="32"/>
      <c r="C94" s="226"/>
      <c r="D94" s="226"/>
      <c r="E94" s="227"/>
      <c r="F94" s="228" t="s">
        <v>538</v>
      </c>
      <c r="G94" s="243"/>
      <c r="H94" s="244"/>
      <c r="I94" s="246"/>
      <c r="J94" s="232"/>
      <c r="K94" s="245"/>
      <c r="L94" s="233"/>
      <c r="M94" s="234"/>
      <c r="N94" s="235"/>
      <c r="O94" s="33"/>
      <c r="P94" s="191"/>
      <c r="Q94" s="191"/>
      <c r="R94" s="191"/>
      <c r="S94" s="191"/>
      <c r="T94" s="192"/>
      <c r="AR94" s="10"/>
      <c r="AT94" s="10"/>
      <c r="AU94" s="10"/>
      <c r="AY94" s="10"/>
      <c r="BE94" s="193"/>
      <c r="BF94" s="193"/>
      <c r="BG94" s="193"/>
      <c r="BH94" s="193"/>
      <c r="BI94" s="193"/>
      <c r="BJ94" s="10"/>
      <c r="BK94" s="193"/>
      <c r="BL94" s="10"/>
      <c r="BM94" s="10"/>
    </row>
    <row r="95" s="31" customFormat="true" ht="22.5" hidden="false" customHeight="true" outlineLevel="0" collapsed="false">
      <c r="B95" s="32"/>
      <c r="C95" s="226" t="s">
        <v>197</v>
      </c>
      <c r="D95" s="226" t="s">
        <v>222</v>
      </c>
      <c r="E95" s="227" t="s">
        <v>545</v>
      </c>
      <c r="F95" s="228" t="s">
        <v>546</v>
      </c>
      <c r="G95" s="243" t="s">
        <v>531</v>
      </c>
      <c r="H95" s="244" t="n">
        <v>1</v>
      </c>
      <c r="I95" s="231"/>
      <c r="J95" s="232" t="n">
        <f aca="false">ROUND(I95*H95,2)</f>
        <v>0</v>
      </c>
      <c r="K95" s="245" t="s">
        <v>231</v>
      </c>
      <c r="L95" s="233"/>
      <c r="M95" s="234"/>
      <c r="N95" s="235" t="s">
        <v>41</v>
      </c>
      <c r="O95" s="33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10" t="s">
        <v>332</v>
      </c>
      <c r="AT95" s="10" t="s">
        <v>222</v>
      </c>
      <c r="AU95" s="10" t="s">
        <v>78</v>
      </c>
      <c r="AY95" s="10" t="s">
        <v>159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10" t="s">
        <v>78</v>
      </c>
      <c r="BK95" s="193" t="n">
        <f aca="false">ROUND(I95*H95,2)</f>
        <v>0</v>
      </c>
      <c r="BL95" s="10" t="s">
        <v>255</v>
      </c>
      <c r="BM95" s="10" t="s">
        <v>547</v>
      </c>
    </row>
    <row r="96" s="31" customFormat="true" ht="22.5" hidden="false" customHeight="true" outlineLevel="0" collapsed="false">
      <c r="B96" s="32"/>
      <c r="C96" s="226"/>
      <c r="D96" s="226"/>
      <c r="E96" s="227"/>
      <c r="F96" s="228" t="s">
        <v>538</v>
      </c>
      <c r="G96" s="243"/>
      <c r="H96" s="244"/>
      <c r="I96" s="246"/>
      <c r="J96" s="232"/>
      <c r="K96" s="245"/>
      <c r="L96" s="233"/>
      <c r="M96" s="234"/>
      <c r="N96" s="235"/>
      <c r="O96" s="33"/>
      <c r="P96" s="191"/>
      <c r="Q96" s="191"/>
      <c r="R96" s="191"/>
      <c r="S96" s="191"/>
      <c r="T96" s="192"/>
      <c r="AR96" s="10"/>
      <c r="AT96" s="10"/>
      <c r="AU96" s="10"/>
      <c r="AY96" s="10"/>
      <c r="BE96" s="193"/>
      <c r="BF96" s="193"/>
      <c r="BG96" s="193"/>
      <c r="BH96" s="193"/>
      <c r="BI96" s="193"/>
      <c r="BJ96" s="10"/>
      <c r="BK96" s="193"/>
      <c r="BL96" s="10"/>
      <c r="BM96" s="10"/>
    </row>
    <row r="97" s="31" customFormat="true" ht="31.5" hidden="false" customHeight="true" outlineLevel="0" collapsed="false">
      <c r="B97" s="32"/>
      <c r="C97" s="226" t="s">
        <v>185</v>
      </c>
      <c r="D97" s="226" t="s">
        <v>222</v>
      </c>
      <c r="E97" s="227" t="s">
        <v>548</v>
      </c>
      <c r="F97" s="228" t="s">
        <v>549</v>
      </c>
      <c r="G97" s="243" t="s">
        <v>531</v>
      </c>
      <c r="H97" s="244" t="n">
        <v>11</v>
      </c>
      <c r="I97" s="231"/>
      <c r="J97" s="232" t="n">
        <f aca="false">ROUND(I97*H97,2)</f>
        <v>0</v>
      </c>
      <c r="K97" s="245" t="s">
        <v>536</v>
      </c>
      <c r="L97" s="233"/>
      <c r="M97" s="234"/>
      <c r="N97" s="235" t="s">
        <v>41</v>
      </c>
      <c r="O97" s="33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AR97" s="10" t="s">
        <v>332</v>
      </c>
      <c r="AT97" s="10" t="s">
        <v>222</v>
      </c>
      <c r="AU97" s="10" t="s">
        <v>78</v>
      </c>
      <c r="AY97" s="10" t="s">
        <v>159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10" t="s">
        <v>78</v>
      </c>
      <c r="BK97" s="193" t="n">
        <f aca="false">ROUND(I97*H97,2)</f>
        <v>0</v>
      </c>
      <c r="BL97" s="10" t="s">
        <v>255</v>
      </c>
      <c r="BM97" s="10" t="s">
        <v>550</v>
      </c>
    </row>
    <row r="98" s="31" customFormat="true" ht="31.5" hidden="false" customHeight="true" outlineLevel="0" collapsed="false">
      <c r="B98" s="32"/>
      <c r="C98" s="226"/>
      <c r="D98" s="226"/>
      <c r="E98" s="227"/>
      <c r="F98" s="228" t="s">
        <v>538</v>
      </c>
      <c r="G98" s="243"/>
      <c r="H98" s="244"/>
      <c r="I98" s="246"/>
      <c r="J98" s="232"/>
      <c r="K98" s="245"/>
      <c r="L98" s="233"/>
      <c r="M98" s="234"/>
      <c r="N98" s="235"/>
      <c r="O98" s="33"/>
      <c r="P98" s="191"/>
      <c r="Q98" s="191"/>
      <c r="R98" s="191"/>
      <c r="S98" s="191"/>
      <c r="T98" s="192"/>
      <c r="AR98" s="10"/>
      <c r="AT98" s="10"/>
      <c r="AU98" s="10"/>
      <c r="AY98" s="10"/>
      <c r="BE98" s="193"/>
      <c r="BF98" s="193"/>
      <c r="BG98" s="193"/>
      <c r="BH98" s="193"/>
      <c r="BI98" s="193"/>
      <c r="BJ98" s="10"/>
      <c r="BK98" s="193"/>
      <c r="BL98" s="10"/>
      <c r="BM98" s="10"/>
    </row>
    <row r="99" s="31" customFormat="true" ht="31.5" hidden="false" customHeight="true" outlineLevel="0" collapsed="false">
      <c r="B99" s="32"/>
      <c r="C99" s="226" t="s">
        <v>207</v>
      </c>
      <c r="D99" s="226" t="s">
        <v>222</v>
      </c>
      <c r="E99" s="227" t="s">
        <v>551</v>
      </c>
      <c r="F99" s="228" t="s">
        <v>552</v>
      </c>
      <c r="G99" s="243" t="s">
        <v>531</v>
      </c>
      <c r="H99" s="244" t="n">
        <v>1</v>
      </c>
      <c r="I99" s="231"/>
      <c r="J99" s="232" t="n">
        <f aca="false">ROUND(I99*H99,2)</f>
        <v>0</v>
      </c>
      <c r="K99" s="245" t="s">
        <v>536</v>
      </c>
      <c r="L99" s="233"/>
      <c r="M99" s="234"/>
      <c r="N99" s="235" t="s">
        <v>41</v>
      </c>
      <c r="O99" s="33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AR99" s="10" t="s">
        <v>332</v>
      </c>
      <c r="AT99" s="10" t="s">
        <v>222</v>
      </c>
      <c r="AU99" s="10" t="s">
        <v>78</v>
      </c>
      <c r="AY99" s="10" t="s">
        <v>159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10" t="s">
        <v>78</v>
      </c>
      <c r="BK99" s="193" t="n">
        <f aca="false">ROUND(I99*H99,2)</f>
        <v>0</v>
      </c>
      <c r="BL99" s="10" t="s">
        <v>255</v>
      </c>
      <c r="BM99" s="10" t="s">
        <v>553</v>
      </c>
    </row>
    <row r="100" s="31" customFormat="true" ht="31.5" hidden="false" customHeight="true" outlineLevel="0" collapsed="false">
      <c r="B100" s="32"/>
      <c r="C100" s="226"/>
      <c r="D100" s="226"/>
      <c r="E100" s="227"/>
      <c r="F100" s="228" t="s">
        <v>538</v>
      </c>
      <c r="G100" s="243"/>
      <c r="H100" s="244"/>
      <c r="I100" s="246"/>
      <c r="J100" s="232"/>
      <c r="K100" s="245"/>
      <c r="L100" s="233"/>
      <c r="M100" s="234"/>
      <c r="N100" s="235"/>
      <c r="O100" s="33"/>
      <c r="P100" s="191"/>
      <c r="Q100" s="191"/>
      <c r="R100" s="191"/>
      <c r="S100" s="191"/>
      <c r="T100" s="192"/>
      <c r="AR100" s="10"/>
      <c r="AT100" s="10"/>
      <c r="AU100" s="10"/>
      <c r="AY100" s="10"/>
      <c r="BE100" s="193"/>
      <c r="BF100" s="193"/>
      <c r="BG100" s="193"/>
      <c r="BH100" s="193"/>
      <c r="BI100" s="193"/>
      <c r="BJ100" s="10"/>
      <c r="BK100" s="193"/>
      <c r="BL100" s="10"/>
      <c r="BM100" s="10"/>
    </row>
    <row r="101" s="31" customFormat="true" ht="31.5" hidden="false" customHeight="true" outlineLevel="0" collapsed="false">
      <c r="B101" s="32"/>
      <c r="C101" s="226" t="s">
        <v>211</v>
      </c>
      <c r="D101" s="226" t="s">
        <v>222</v>
      </c>
      <c r="E101" s="227" t="s">
        <v>554</v>
      </c>
      <c r="F101" s="228" t="s">
        <v>555</v>
      </c>
      <c r="G101" s="243" t="s">
        <v>531</v>
      </c>
      <c r="H101" s="244" t="n">
        <v>8</v>
      </c>
      <c r="I101" s="231"/>
      <c r="J101" s="232" t="n">
        <f aca="false">ROUND(I101*H101,2)</f>
        <v>0</v>
      </c>
      <c r="K101" s="245" t="s">
        <v>536</v>
      </c>
      <c r="L101" s="233"/>
      <c r="M101" s="234"/>
      <c r="N101" s="235" t="s">
        <v>41</v>
      </c>
      <c r="O101" s="33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AR101" s="10" t="s">
        <v>332</v>
      </c>
      <c r="AT101" s="10" t="s">
        <v>222</v>
      </c>
      <c r="AU101" s="10" t="s">
        <v>78</v>
      </c>
      <c r="AY101" s="10" t="s">
        <v>159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10" t="s">
        <v>78</v>
      </c>
      <c r="BK101" s="193" t="n">
        <f aca="false">ROUND(I101*H101,2)</f>
        <v>0</v>
      </c>
      <c r="BL101" s="10" t="s">
        <v>255</v>
      </c>
      <c r="BM101" s="10" t="s">
        <v>556</v>
      </c>
    </row>
    <row r="102" s="31" customFormat="true" ht="31.5" hidden="false" customHeight="true" outlineLevel="0" collapsed="false">
      <c r="B102" s="32"/>
      <c r="C102" s="226"/>
      <c r="D102" s="226"/>
      <c r="E102" s="227"/>
      <c r="F102" s="228" t="s">
        <v>538</v>
      </c>
      <c r="G102" s="243"/>
      <c r="H102" s="244"/>
      <c r="I102" s="246"/>
      <c r="J102" s="232"/>
      <c r="K102" s="245"/>
      <c r="L102" s="233"/>
      <c r="M102" s="234"/>
      <c r="N102" s="235"/>
      <c r="O102" s="33"/>
      <c r="P102" s="191"/>
      <c r="Q102" s="191"/>
      <c r="R102" s="191"/>
      <c r="S102" s="191"/>
      <c r="T102" s="192"/>
      <c r="AR102" s="10"/>
      <c r="AT102" s="10"/>
      <c r="AU102" s="10"/>
      <c r="AY102" s="10"/>
      <c r="BE102" s="193"/>
      <c r="BF102" s="193"/>
      <c r="BG102" s="193"/>
      <c r="BH102" s="193"/>
      <c r="BI102" s="193"/>
      <c r="BJ102" s="10"/>
      <c r="BK102" s="193"/>
      <c r="BL102" s="10"/>
      <c r="BM102" s="10"/>
    </row>
    <row r="103" s="31" customFormat="true" ht="31.5" hidden="false" customHeight="true" outlineLevel="0" collapsed="false">
      <c r="B103" s="32"/>
      <c r="C103" s="226" t="s">
        <v>216</v>
      </c>
      <c r="D103" s="226" t="s">
        <v>222</v>
      </c>
      <c r="E103" s="227" t="s">
        <v>557</v>
      </c>
      <c r="F103" s="228" t="s">
        <v>558</v>
      </c>
      <c r="G103" s="243" t="s">
        <v>531</v>
      </c>
      <c r="H103" s="244" t="n">
        <v>2</v>
      </c>
      <c r="I103" s="231"/>
      <c r="J103" s="232" t="n">
        <f aca="false">ROUND(I103*H103,2)</f>
        <v>0</v>
      </c>
      <c r="K103" s="245" t="s">
        <v>536</v>
      </c>
      <c r="L103" s="233"/>
      <c r="M103" s="234"/>
      <c r="N103" s="235" t="s">
        <v>41</v>
      </c>
      <c r="O103" s="33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10" t="s">
        <v>332</v>
      </c>
      <c r="AT103" s="10" t="s">
        <v>222</v>
      </c>
      <c r="AU103" s="10" t="s">
        <v>78</v>
      </c>
      <c r="AY103" s="10" t="s">
        <v>159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0" t="s">
        <v>78</v>
      </c>
      <c r="BK103" s="193" t="n">
        <f aca="false">ROUND(I103*H103,2)</f>
        <v>0</v>
      </c>
      <c r="BL103" s="10" t="s">
        <v>255</v>
      </c>
      <c r="BM103" s="10" t="s">
        <v>559</v>
      </c>
    </row>
    <row r="104" s="31" customFormat="true" ht="31.5" hidden="false" customHeight="true" outlineLevel="0" collapsed="false">
      <c r="B104" s="32"/>
      <c r="C104" s="226"/>
      <c r="D104" s="226"/>
      <c r="E104" s="227"/>
      <c r="F104" s="228" t="s">
        <v>538</v>
      </c>
      <c r="G104" s="243"/>
      <c r="H104" s="244"/>
      <c r="I104" s="246"/>
      <c r="J104" s="232"/>
      <c r="K104" s="245"/>
      <c r="L104" s="233"/>
      <c r="M104" s="234"/>
      <c r="N104" s="235"/>
      <c r="O104" s="33"/>
      <c r="P104" s="191"/>
      <c r="Q104" s="191"/>
      <c r="R104" s="191"/>
      <c r="S104" s="191"/>
      <c r="T104" s="192"/>
      <c r="AR104" s="10"/>
      <c r="AT104" s="10"/>
      <c r="AU104" s="10"/>
      <c r="AY104" s="10"/>
      <c r="BE104" s="193"/>
      <c r="BF104" s="193"/>
      <c r="BG104" s="193"/>
      <c r="BH104" s="193"/>
      <c r="BI104" s="193"/>
      <c r="BJ104" s="10"/>
      <c r="BK104" s="193"/>
      <c r="BL104" s="10"/>
      <c r="BM104" s="10"/>
    </row>
    <row r="105" s="31" customFormat="true" ht="31.5" hidden="false" customHeight="true" outlineLevel="0" collapsed="false">
      <c r="B105" s="32"/>
      <c r="C105" s="226" t="s">
        <v>221</v>
      </c>
      <c r="D105" s="226" t="s">
        <v>222</v>
      </c>
      <c r="E105" s="227" t="s">
        <v>560</v>
      </c>
      <c r="F105" s="228" t="s">
        <v>561</v>
      </c>
      <c r="G105" s="243" t="s">
        <v>531</v>
      </c>
      <c r="H105" s="244" t="n">
        <v>1</v>
      </c>
      <c r="I105" s="231"/>
      <c r="J105" s="232" t="n">
        <f aca="false">ROUND(I105*H105,2)</f>
        <v>0</v>
      </c>
      <c r="K105" s="245" t="s">
        <v>231</v>
      </c>
      <c r="L105" s="233"/>
      <c r="M105" s="234"/>
      <c r="N105" s="235" t="s">
        <v>41</v>
      </c>
      <c r="O105" s="33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AR105" s="10" t="s">
        <v>332</v>
      </c>
      <c r="AT105" s="10" t="s">
        <v>222</v>
      </c>
      <c r="AU105" s="10" t="s">
        <v>78</v>
      </c>
      <c r="AY105" s="10" t="s">
        <v>159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0" t="s">
        <v>78</v>
      </c>
      <c r="BK105" s="193" t="n">
        <f aca="false">ROUND(I105*H105,2)</f>
        <v>0</v>
      </c>
      <c r="BL105" s="10" t="s">
        <v>255</v>
      </c>
      <c r="BM105" s="10" t="s">
        <v>562</v>
      </c>
    </row>
    <row r="106" s="31" customFormat="true" ht="31.5" hidden="false" customHeight="true" outlineLevel="0" collapsed="false">
      <c r="B106" s="32"/>
      <c r="C106" s="226"/>
      <c r="D106" s="226"/>
      <c r="E106" s="227"/>
      <c r="F106" s="228" t="s">
        <v>538</v>
      </c>
      <c r="G106" s="243"/>
      <c r="H106" s="244"/>
      <c r="I106" s="246"/>
      <c r="J106" s="232"/>
      <c r="K106" s="245"/>
      <c r="L106" s="233"/>
      <c r="M106" s="234"/>
      <c r="N106" s="235"/>
      <c r="O106" s="33"/>
      <c r="P106" s="191"/>
      <c r="Q106" s="191"/>
      <c r="R106" s="191"/>
      <c r="S106" s="191"/>
      <c r="T106" s="192"/>
      <c r="AR106" s="10"/>
      <c r="AT106" s="10"/>
      <c r="AU106" s="10"/>
      <c r="AY106" s="10"/>
      <c r="BE106" s="193"/>
      <c r="BF106" s="193"/>
      <c r="BG106" s="193"/>
      <c r="BH106" s="193"/>
      <c r="BI106" s="193"/>
      <c r="BJ106" s="10"/>
      <c r="BK106" s="193"/>
      <c r="BL106" s="10"/>
      <c r="BM106" s="10"/>
    </row>
    <row r="107" s="31" customFormat="true" ht="31.5" hidden="false" customHeight="true" outlineLevel="0" collapsed="false">
      <c r="B107" s="32"/>
      <c r="C107" s="226" t="s">
        <v>227</v>
      </c>
      <c r="D107" s="226" t="s">
        <v>222</v>
      </c>
      <c r="E107" s="227" t="s">
        <v>563</v>
      </c>
      <c r="F107" s="228" t="s">
        <v>564</v>
      </c>
      <c r="G107" s="243" t="s">
        <v>531</v>
      </c>
      <c r="H107" s="244" t="n">
        <v>1</v>
      </c>
      <c r="I107" s="231"/>
      <c r="J107" s="232" t="n">
        <f aca="false">ROUND(I107*H107,2)</f>
        <v>0</v>
      </c>
      <c r="K107" s="245" t="s">
        <v>231</v>
      </c>
      <c r="L107" s="233"/>
      <c r="M107" s="234"/>
      <c r="N107" s="235" t="s">
        <v>41</v>
      </c>
      <c r="O107" s="33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AR107" s="10" t="s">
        <v>332</v>
      </c>
      <c r="AT107" s="10" t="s">
        <v>222</v>
      </c>
      <c r="AU107" s="10" t="s">
        <v>78</v>
      </c>
      <c r="AY107" s="10" t="s">
        <v>159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0" t="s">
        <v>78</v>
      </c>
      <c r="BK107" s="193" t="n">
        <f aca="false">ROUND(I107*H107,2)</f>
        <v>0</v>
      </c>
      <c r="BL107" s="10" t="s">
        <v>255</v>
      </c>
      <c r="BM107" s="10" t="s">
        <v>565</v>
      </c>
    </row>
    <row r="108" s="31" customFormat="true" ht="31.5" hidden="false" customHeight="true" outlineLevel="0" collapsed="false">
      <c r="B108" s="32"/>
      <c r="C108" s="226"/>
      <c r="D108" s="226"/>
      <c r="E108" s="227"/>
      <c r="F108" s="228" t="s">
        <v>538</v>
      </c>
      <c r="G108" s="243"/>
      <c r="H108" s="244"/>
      <c r="I108" s="246"/>
      <c r="J108" s="232"/>
      <c r="K108" s="245"/>
      <c r="L108" s="233"/>
      <c r="M108" s="234"/>
      <c r="N108" s="235"/>
      <c r="O108" s="33"/>
      <c r="P108" s="191"/>
      <c r="Q108" s="191"/>
      <c r="R108" s="191"/>
      <c r="S108" s="191"/>
      <c r="T108" s="192"/>
      <c r="AR108" s="10"/>
      <c r="AT108" s="10"/>
      <c r="AU108" s="10"/>
      <c r="AY108" s="10"/>
      <c r="BE108" s="193"/>
      <c r="BF108" s="193"/>
      <c r="BG108" s="193"/>
      <c r="BH108" s="193"/>
      <c r="BI108" s="193"/>
      <c r="BJ108" s="10"/>
      <c r="BK108" s="193"/>
      <c r="BL108" s="10"/>
      <c r="BM108" s="10"/>
    </row>
    <row r="109" s="31" customFormat="true" ht="22.5" hidden="false" customHeight="true" outlineLevel="0" collapsed="false">
      <c r="B109" s="32"/>
      <c r="C109" s="226" t="s">
        <v>233</v>
      </c>
      <c r="D109" s="226" t="s">
        <v>222</v>
      </c>
      <c r="E109" s="227" t="s">
        <v>566</v>
      </c>
      <c r="F109" s="228" t="s">
        <v>567</v>
      </c>
      <c r="G109" s="243" t="s">
        <v>568</v>
      </c>
      <c r="H109" s="244" t="n">
        <v>2</v>
      </c>
      <c r="I109" s="231"/>
      <c r="J109" s="232" t="n">
        <f aca="false">ROUND(I109*H109,2)</f>
        <v>0</v>
      </c>
      <c r="K109" s="245" t="s">
        <v>231</v>
      </c>
      <c r="L109" s="233"/>
      <c r="M109" s="234"/>
      <c r="N109" s="235" t="s">
        <v>41</v>
      </c>
      <c r="O109" s="33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AR109" s="10" t="s">
        <v>332</v>
      </c>
      <c r="AT109" s="10" t="s">
        <v>222</v>
      </c>
      <c r="AU109" s="10" t="s">
        <v>78</v>
      </c>
      <c r="AY109" s="10" t="s">
        <v>159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0" t="s">
        <v>78</v>
      </c>
      <c r="BK109" s="193" t="n">
        <f aca="false">ROUND(I109*H109,2)</f>
        <v>0</v>
      </c>
      <c r="BL109" s="10" t="s">
        <v>255</v>
      </c>
      <c r="BM109" s="10" t="s">
        <v>569</v>
      </c>
    </row>
    <row r="110" s="31" customFormat="true" ht="22.5" hidden="false" customHeight="true" outlineLevel="0" collapsed="false">
      <c r="B110" s="32"/>
      <c r="C110" s="226"/>
      <c r="D110" s="226"/>
      <c r="E110" s="227"/>
      <c r="F110" s="228" t="s">
        <v>533</v>
      </c>
      <c r="G110" s="243"/>
      <c r="H110" s="244"/>
      <c r="I110" s="246"/>
      <c r="J110" s="232"/>
      <c r="K110" s="245"/>
      <c r="L110" s="233"/>
      <c r="M110" s="234"/>
      <c r="N110" s="235"/>
      <c r="O110" s="33"/>
      <c r="P110" s="191"/>
      <c r="Q110" s="191"/>
      <c r="R110" s="191"/>
      <c r="S110" s="191"/>
      <c r="T110" s="192"/>
      <c r="AR110" s="10"/>
      <c r="AT110" s="10"/>
      <c r="AU110" s="10"/>
      <c r="AY110" s="10"/>
      <c r="BE110" s="193"/>
      <c r="BF110" s="193"/>
      <c r="BG110" s="193"/>
      <c r="BH110" s="193"/>
      <c r="BI110" s="193"/>
      <c r="BJ110" s="10"/>
      <c r="BK110" s="193"/>
      <c r="BL110" s="10"/>
      <c r="BM110" s="10"/>
    </row>
    <row r="111" s="31" customFormat="true" ht="31.5" hidden="false" customHeight="true" outlineLevel="0" collapsed="false">
      <c r="B111" s="32"/>
      <c r="C111" s="226" t="s">
        <v>239</v>
      </c>
      <c r="D111" s="226" t="s">
        <v>222</v>
      </c>
      <c r="E111" s="227" t="s">
        <v>570</v>
      </c>
      <c r="F111" s="228" t="s">
        <v>571</v>
      </c>
      <c r="G111" s="243" t="s">
        <v>531</v>
      </c>
      <c r="H111" s="244" t="n">
        <v>8</v>
      </c>
      <c r="I111" s="231"/>
      <c r="J111" s="232" t="n">
        <f aca="false">ROUND(I111*H111,2)</f>
        <v>0</v>
      </c>
      <c r="K111" s="245" t="s">
        <v>231</v>
      </c>
      <c r="L111" s="233"/>
      <c r="M111" s="234"/>
      <c r="N111" s="235" t="s">
        <v>41</v>
      </c>
      <c r="O111" s="33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AR111" s="10" t="s">
        <v>332</v>
      </c>
      <c r="AT111" s="10" t="s">
        <v>222</v>
      </c>
      <c r="AU111" s="10" t="s">
        <v>78</v>
      </c>
      <c r="AY111" s="10" t="s">
        <v>159</v>
      </c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0" t="s">
        <v>78</v>
      </c>
      <c r="BK111" s="193" t="n">
        <f aca="false">ROUND(I111*H111,2)</f>
        <v>0</v>
      </c>
      <c r="BL111" s="10" t="s">
        <v>255</v>
      </c>
      <c r="BM111" s="10" t="s">
        <v>572</v>
      </c>
    </row>
    <row r="112" s="31" customFormat="true" ht="31.5" hidden="false" customHeight="true" outlineLevel="0" collapsed="false">
      <c r="B112" s="32"/>
      <c r="C112" s="226"/>
      <c r="D112" s="226"/>
      <c r="E112" s="227"/>
      <c r="F112" s="228" t="s">
        <v>538</v>
      </c>
      <c r="G112" s="243"/>
      <c r="H112" s="244"/>
      <c r="I112" s="246"/>
      <c r="J112" s="232"/>
      <c r="K112" s="245"/>
      <c r="L112" s="233"/>
      <c r="M112" s="234"/>
      <c r="N112" s="235"/>
      <c r="O112" s="33"/>
      <c r="P112" s="191"/>
      <c r="Q112" s="191"/>
      <c r="R112" s="191"/>
      <c r="S112" s="191"/>
      <c r="T112" s="192"/>
      <c r="AR112" s="10"/>
      <c r="AT112" s="10"/>
      <c r="AU112" s="10"/>
      <c r="AY112" s="10"/>
      <c r="BE112" s="193"/>
      <c r="BF112" s="193"/>
      <c r="BG112" s="193"/>
      <c r="BH112" s="193"/>
      <c r="BI112" s="193"/>
      <c r="BJ112" s="10"/>
      <c r="BK112" s="193"/>
      <c r="BL112" s="10"/>
      <c r="BM112" s="10"/>
    </row>
    <row r="113" s="31" customFormat="true" ht="31.5" hidden="false" customHeight="true" outlineLevel="0" collapsed="false">
      <c r="B113" s="32"/>
      <c r="C113" s="226" t="s">
        <v>245</v>
      </c>
      <c r="D113" s="226" t="s">
        <v>222</v>
      </c>
      <c r="E113" s="227" t="s">
        <v>573</v>
      </c>
      <c r="F113" s="228" t="s">
        <v>574</v>
      </c>
      <c r="G113" s="243" t="s">
        <v>531</v>
      </c>
      <c r="H113" s="244" t="n">
        <v>2</v>
      </c>
      <c r="I113" s="231"/>
      <c r="J113" s="232" t="n">
        <f aca="false">ROUND(I113*H113,2)</f>
        <v>0</v>
      </c>
      <c r="K113" s="245" t="s">
        <v>231</v>
      </c>
      <c r="L113" s="233"/>
      <c r="M113" s="234"/>
      <c r="N113" s="235" t="s">
        <v>41</v>
      </c>
      <c r="O113" s="33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10" t="s">
        <v>332</v>
      </c>
      <c r="AT113" s="10" t="s">
        <v>222</v>
      </c>
      <c r="AU113" s="10" t="s">
        <v>78</v>
      </c>
      <c r="AY113" s="10" t="s">
        <v>159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0" t="s">
        <v>78</v>
      </c>
      <c r="BK113" s="193" t="n">
        <f aca="false">ROUND(I113*H113,2)</f>
        <v>0</v>
      </c>
      <c r="BL113" s="10" t="s">
        <v>255</v>
      </c>
      <c r="BM113" s="10" t="s">
        <v>575</v>
      </c>
    </row>
    <row r="114" s="31" customFormat="true" ht="31.5" hidden="false" customHeight="true" outlineLevel="0" collapsed="false">
      <c r="B114" s="32"/>
      <c r="C114" s="226"/>
      <c r="D114" s="226"/>
      <c r="E114" s="227"/>
      <c r="F114" s="228" t="s">
        <v>538</v>
      </c>
      <c r="G114" s="243"/>
      <c r="H114" s="244"/>
      <c r="I114" s="246"/>
      <c r="J114" s="232"/>
      <c r="K114" s="245"/>
      <c r="L114" s="233"/>
      <c r="M114" s="234"/>
      <c r="N114" s="235"/>
      <c r="O114" s="33"/>
      <c r="P114" s="191"/>
      <c r="Q114" s="191"/>
      <c r="R114" s="191"/>
      <c r="S114" s="191"/>
      <c r="T114" s="192"/>
      <c r="AR114" s="10"/>
      <c r="AT114" s="10"/>
      <c r="AU114" s="10"/>
      <c r="AY114" s="10"/>
      <c r="BE114" s="193"/>
      <c r="BF114" s="193"/>
      <c r="BG114" s="193"/>
      <c r="BH114" s="193"/>
      <c r="BI114" s="193"/>
      <c r="BJ114" s="10"/>
      <c r="BK114" s="193"/>
      <c r="BL114" s="10"/>
      <c r="BM114" s="10"/>
    </row>
    <row r="115" s="31" customFormat="true" ht="22.5" hidden="false" customHeight="true" outlineLevel="0" collapsed="false">
      <c r="B115" s="32"/>
      <c r="C115" s="226" t="s">
        <v>10</v>
      </c>
      <c r="D115" s="226" t="s">
        <v>222</v>
      </c>
      <c r="E115" s="227" t="s">
        <v>576</v>
      </c>
      <c r="F115" s="228" t="s">
        <v>577</v>
      </c>
      <c r="G115" s="243" t="s">
        <v>531</v>
      </c>
      <c r="H115" s="244" t="n">
        <v>8</v>
      </c>
      <c r="I115" s="231"/>
      <c r="J115" s="232" t="n">
        <f aca="false">ROUND(I115*H115,2)</f>
        <v>0</v>
      </c>
      <c r="K115" s="245" t="s">
        <v>536</v>
      </c>
      <c r="L115" s="233"/>
      <c r="M115" s="234"/>
      <c r="N115" s="235" t="s">
        <v>41</v>
      </c>
      <c r="O115" s="33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AR115" s="10" t="s">
        <v>332</v>
      </c>
      <c r="AT115" s="10" t="s">
        <v>222</v>
      </c>
      <c r="AU115" s="10" t="s">
        <v>78</v>
      </c>
      <c r="AY115" s="10" t="s">
        <v>159</v>
      </c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0" t="s">
        <v>78</v>
      </c>
      <c r="BK115" s="193" t="n">
        <f aca="false">ROUND(I115*H115,2)</f>
        <v>0</v>
      </c>
      <c r="BL115" s="10" t="s">
        <v>255</v>
      </c>
      <c r="BM115" s="10" t="s">
        <v>578</v>
      </c>
    </row>
    <row r="116" s="31" customFormat="true" ht="22.5" hidden="false" customHeight="true" outlineLevel="0" collapsed="false">
      <c r="B116" s="32"/>
      <c r="C116" s="226"/>
      <c r="D116" s="226"/>
      <c r="E116" s="227"/>
      <c r="F116" s="228" t="s">
        <v>538</v>
      </c>
      <c r="G116" s="243"/>
      <c r="H116" s="244"/>
      <c r="I116" s="246"/>
      <c r="J116" s="232"/>
      <c r="K116" s="245"/>
      <c r="L116" s="233"/>
      <c r="M116" s="234"/>
      <c r="N116" s="235"/>
      <c r="O116" s="33"/>
      <c r="P116" s="191"/>
      <c r="Q116" s="191"/>
      <c r="R116" s="191"/>
      <c r="S116" s="191"/>
      <c r="T116" s="192"/>
      <c r="AR116" s="10"/>
      <c r="AT116" s="10"/>
      <c r="AU116" s="10"/>
      <c r="AY116" s="10"/>
      <c r="BE116" s="193"/>
      <c r="BF116" s="193"/>
      <c r="BG116" s="193"/>
      <c r="BH116" s="193"/>
      <c r="BI116" s="193"/>
      <c r="BJ116" s="10"/>
      <c r="BK116" s="193"/>
      <c r="BL116" s="10"/>
      <c r="BM116" s="10"/>
    </row>
    <row r="117" s="31" customFormat="true" ht="22.5" hidden="false" customHeight="true" outlineLevel="0" collapsed="false">
      <c r="B117" s="32"/>
      <c r="C117" s="226" t="s">
        <v>255</v>
      </c>
      <c r="D117" s="226" t="s">
        <v>222</v>
      </c>
      <c r="E117" s="227" t="s">
        <v>579</v>
      </c>
      <c r="F117" s="228" t="s">
        <v>580</v>
      </c>
      <c r="G117" s="243" t="s">
        <v>531</v>
      </c>
      <c r="H117" s="244" t="n">
        <v>104</v>
      </c>
      <c r="I117" s="231"/>
      <c r="J117" s="232" t="n">
        <f aca="false">ROUND(I117*H117,2)</f>
        <v>0</v>
      </c>
      <c r="K117" s="245" t="s">
        <v>536</v>
      </c>
      <c r="L117" s="233"/>
      <c r="M117" s="234"/>
      <c r="N117" s="235" t="s">
        <v>41</v>
      </c>
      <c r="O117" s="33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AR117" s="10" t="s">
        <v>332</v>
      </c>
      <c r="AT117" s="10" t="s">
        <v>222</v>
      </c>
      <c r="AU117" s="10" t="s">
        <v>78</v>
      </c>
      <c r="AY117" s="10" t="s">
        <v>159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0" t="s">
        <v>78</v>
      </c>
      <c r="BK117" s="193" t="n">
        <f aca="false">ROUND(I117*H117,2)</f>
        <v>0</v>
      </c>
      <c r="BL117" s="10" t="s">
        <v>255</v>
      </c>
      <c r="BM117" s="10" t="s">
        <v>581</v>
      </c>
    </row>
    <row r="118" s="31" customFormat="true" ht="22.5" hidden="false" customHeight="true" outlineLevel="0" collapsed="false">
      <c r="B118" s="32"/>
      <c r="C118" s="226"/>
      <c r="D118" s="226"/>
      <c r="E118" s="227"/>
      <c r="F118" s="228" t="s">
        <v>538</v>
      </c>
      <c r="G118" s="243"/>
      <c r="H118" s="244"/>
      <c r="I118" s="246"/>
      <c r="J118" s="232"/>
      <c r="K118" s="245"/>
      <c r="L118" s="233"/>
      <c r="M118" s="234"/>
      <c r="N118" s="235"/>
      <c r="O118" s="33"/>
      <c r="P118" s="191"/>
      <c r="Q118" s="191"/>
      <c r="R118" s="191"/>
      <c r="S118" s="191"/>
      <c r="T118" s="192"/>
      <c r="AR118" s="10"/>
      <c r="AT118" s="10"/>
      <c r="AU118" s="10"/>
      <c r="AY118" s="10"/>
      <c r="BE118" s="193"/>
      <c r="BF118" s="193"/>
      <c r="BG118" s="193"/>
      <c r="BH118" s="193"/>
      <c r="BI118" s="193"/>
      <c r="BJ118" s="10"/>
      <c r="BK118" s="193"/>
      <c r="BL118" s="10"/>
      <c r="BM118" s="10"/>
    </row>
    <row r="119" s="31" customFormat="true" ht="22.5" hidden="false" customHeight="true" outlineLevel="0" collapsed="false">
      <c r="B119" s="32"/>
      <c r="C119" s="226" t="s">
        <v>260</v>
      </c>
      <c r="D119" s="226" t="s">
        <v>222</v>
      </c>
      <c r="E119" s="227" t="s">
        <v>582</v>
      </c>
      <c r="F119" s="228" t="s">
        <v>583</v>
      </c>
      <c r="G119" s="243" t="s">
        <v>584</v>
      </c>
      <c r="H119" s="244" t="n">
        <v>1</v>
      </c>
      <c r="I119" s="231"/>
      <c r="J119" s="232" t="n">
        <f aca="false">ROUND(I119*H119,2)</f>
        <v>0</v>
      </c>
      <c r="K119" s="245" t="s">
        <v>231</v>
      </c>
      <c r="L119" s="233"/>
      <c r="M119" s="234"/>
      <c r="N119" s="235" t="s">
        <v>41</v>
      </c>
      <c r="O119" s="33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AR119" s="10" t="s">
        <v>332</v>
      </c>
      <c r="AT119" s="10" t="s">
        <v>222</v>
      </c>
      <c r="AU119" s="10" t="s">
        <v>78</v>
      </c>
      <c r="AY119" s="10" t="s">
        <v>159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0" t="s">
        <v>78</v>
      </c>
      <c r="BK119" s="193" t="n">
        <f aca="false">ROUND(I119*H119,2)</f>
        <v>0</v>
      </c>
      <c r="BL119" s="10" t="s">
        <v>255</v>
      </c>
      <c r="BM119" s="10" t="s">
        <v>585</v>
      </c>
    </row>
    <row r="120" s="31" customFormat="true" ht="22.5" hidden="false" customHeight="true" outlineLevel="0" collapsed="false">
      <c r="B120" s="32"/>
      <c r="C120" s="226"/>
      <c r="D120" s="226"/>
      <c r="E120" s="227"/>
      <c r="F120" s="228" t="s">
        <v>533</v>
      </c>
      <c r="G120" s="243"/>
      <c r="H120" s="244"/>
      <c r="I120" s="246"/>
      <c r="J120" s="232"/>
      <c r="K120" s="245"/>
      <c r="L120" s="233"/>
      <c r="M120" s="234"/>
      <c r="N120" s="235"/>
      <c r="O120" s="33"/>
      <c r="P120" s="191"/>
      <c r="Q120" s="191"/>
      <c r="R120" s="191"/>
      <c r="S120" s="191"/>
      <c r="T120" s="192"/>
      <c r="AR120" s="10"/>
      <c r="AT120" s="10"/>
      <c r="AU120" s="10"/>
      <c r="AY120" s="10"/>
      <c r="BE120" s="193"/>
      <c r="BF120" s="193"/>
      <c r="BG120" s="193"/>
      <c r="BH120" s="193"/>
      <c r="BI120" s="193"/>
      <c r="BJ120" s="10"/>
      <c r="BK120" s="193"/>
      <c r="BL120" s="10"/>
      <c r="BM120" s="10"/>
    </row>
    <row r="121" s="31" customFormat="true" ht="31.5" hidden="false" customHeight="true" outlineLevel="0" collapsed="false">
      <c r="B121" s="32"/>
      <c r="C121" s="182" t="s">
        <v>586</v>
      </c>
      <c r="D121" s="182" t="s">
        <v>162</v>
      </c>
      <c r="E121" s="183" t="s">
        <v>587</v>
      </c>
      <c r="F121" s="184" t="s">
        <v>588</v>
      </c>
      <c r="G121" s="185" t="s">
        <v>531</v>
      </c>
      <c r="H121" s="186" t="n">
        <v>9</v>
      </c>
      <c r="I121" s="187"/>
      <c r="J121" s="188" t="n">
        <f aca="false">ROUND(I121*H121,2)</f>
        <v>0</v>
      </c>
      <c r="K121" s="184" t="s">
        <v>536</v>
      </c>
      <c r="L121" s="32"/>
      <c r="M121" s="189"/>
      <c r="N121" s="190" t="s">
        <v>41</v>
      </c>
      <c r="O121" s="33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AR121" s="10" t="s">
        <v>255</v>
      </c>
      <c r="AT121" s="10" t="s">
        <v>162</v>
      </c>
      <c r="AU121" s="10" t="s">
        <v>78</v>
      </c>
      <c r="AY121" s="10" t="s">
        <v>159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0" t="s">
        <v>78</v>
      </c>
      <c r="BK121" s="193" t="n">
        <f aca="false">ROUND(I121*H121,2)</f>
        <v>0</v>
      </c>
      <c r="BL121" s="10" t="s">
        <v>255</v>
      </c>
      <c r="BM121" s="10" t="s">
        <v>589</v>
      </c>
    </row>
    <row r="122" s="31" customFormat="true" ht="31.5" hidden="false" customHeight="true" outlineLevel="0" collapsed="false">
      <c r="B122" s="32"/>
      <c r="C122" s="182"/>
      <c r="D122" s="182"/>
      <c r="E122" s="183"/>
      <c r="F122" s="184" t="s">
        <v>538</v>
      </c>
      <c r="G122" s="185"/>
      <c r="H122" s="186"/>
      <c r="I122" s="246"/>
      <c r="J122" s="188"/>
      <c r="K122" s="184"/>
      <c r="L122" s="32"/>
      <c r="M122" s="189"/>
      <c r="N122" s="190"/>
      <c r="O122" s="33"/>
      <c r="P122" s="191"/>
      <c r="Q122" s="191"/>
      <c r="R122" s="191"/>
      <c r="S122" s="191"/>
      <c r="T122" s="192"/>
      <c r="AR122" s="10"/>
      <c r="AT122" s="10"/>
      <c r="AU122" s="10"/>
      <c r="AY122" s="10"/>
      <c r="BE122" s="193"/>
      <c r="BF122" s="193"/>
      <c r="BG122" s="193"/>
      <c r="BH122" s="193"/>
      <c r="BI122" s="193"/>
      <c r="BJ122" s="10"/>
      <c r="BK122" s="193"/>
      <c r="BL122" s="10"/>
      <c r="BM122" s="10"/>
    </row>
    <row r="123" s="31" customFormat="true" ht="31.5" hidden="false" customHeight="true" outlineLevel="0" collapsed="false">
      <c r="B123" s="32"/>
      <c r="C123" s="182" t="s">
        <v>326</v>
      </c>
      <c r="D123" s="182" t="s">
        <v>162</v>
      </c>
      <c r="E123" s="183" t="s">
        <v>590</v>
      </c>
      <c r="F123" s="184" t="s">
        <v>591</v>
      </c>
      <c r="G123" s="185" t="s">
        <v>531</v>
      </c>
      <c r="H123" s="186" t="n">
        <v>142</v>
      </c>
      <c r="I123" s="187"/>
      <c r="J123" s="188" t="n">
        <f aca="false">ROUND(I123*H123,2)</f>
        <v>0</v>
      </c>
      <c r="K123" s="184" t="s">
        <v>536</v>
      </c>
      <c r="L123" s="32"/>
      <c r="M123" s="189"/>
      <c r="N123" s="190" t="s">
        <v>41</v>
      </c>
      <c r="O123" s="33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AR123" s="10" t="s">
        <v>255</v>
      </c>
      <c r="AT123" s="10" t="s">
        <v>162</v>
      </c>
      <c r="AU123" s="10" t="s">
        <v>78</v>
      </c>
      <c r="AY123" s="10" t="s">
        <v>159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0" t="s">
        <v>78</v>
      </c>
      <c r="BK123" s="193" t="n">
        <f aca="false">ROUND(I123*H123,2)</f>
        <v>0</v>
      </c>
      <c r="BL123" s="10" t="s">
        <v>255</v>
      </c>
      <c r="BM123" s="10" t="s">
        <v>592</v>
      </c>
    </row>
    <row r="124" s="31" customFormat="true" ht="31.5" hidden="false" customHeight="true" outlineLevel="0" collapsed="false">
      <c r="B124" s="32"/>
      <c r="C124" s="182"/>
      <c r="D124" s="182"/>
      <c r="E124" s="183"/>
      <c r="F124" s="184" t="s">
        <v>538</v>
      </c>
      <c r="G124" s="185"/>
      <c r="H124" s="186"/>
      <c r="I124" s="246"/>
      <c r="J124" s="188"/>
      <c r="K124" s="184"/>
      <c r="L124" s="32"/>
      <c r="M124" s="189"/>
      <c r="N124" s="190"/>
      <c r="O124" s="33"/>
      <c r="P124" s="191"/>
      <c r="Q124" s="191"/>
      <c r="R124" s="191"/>
      <c r="S124" s="191"/>
      <c r="T124" s="192"/>
      <c r="AR124" s="10"/>
      <c r="AT124" s="10"/>
      <c r="AU124" s="10"/>
      <c r="AY124" s="10"/>
      <c r="BE124" s="193"/>
      <c r="BF124" s="193"/>
      <c r="BG124" s="193"/>
      <c r="BH124" s="193"/>
      <c r="BI124" s="193"/>
      <c r="BJ124" s="10"/>
      <c r="BK124" s="193"/>
      <c r="BL124" s="10"/>
      <c r="BM124" s="10"/>
    </row>
    <row r="125" s="31" customFormat="true" ht="31.5" hidden="false" customHeight="true" outlineLevel="0" collapsed="false">
      <c r="B125" s="32"/>
      <c r="C125" s="182" t="s">
        <v>332</v>
      </c>
      <c r="D125" s="182" t="s">
        <v>162</v>
      </c>
      <c r="E125" s="183" t="s">
        <v>593</v>
      </c>
      <c r="F125" s="184" t="s">
        <v>594</v>
      </c>
      <c r="G125" s="185" t="s">
        <v>531</v>
      </c>
      <c r="H125" s="186" t="n">
        <v>3</v>
      </c>
      <c r="I125" s="187"/>
      <c r="J125" s="188" t="n">
        <f aca="false">ROUND(I125*H125,2)</f>
        <v>0</v>
      </c>
      <c r="K125" s="184" t="s">
        <v>536</v>
      </c>
      <c r="L125" s="32"/>
      <c r="M125" s="189"/>
      <c r="N125" s="190" t="s">
        <v>41</v>
      </c>
      <c r="O125" s="33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AR125" s="10" t="s">
        <v>255</v>
      </c>
      <c r="AT125" s="10" t="s">
        <v>162</v>
      </c>
      <c r="AU125" s="10" t="s">
        <v>78</v>
      </c>
      <c r="AY125" s="10" t="s">
        <v>159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10" t="s">
        <v>78</v>
      </c>
      <c r="BK125" s="193" t="n">
        <f aca="false">ROUND(I125*H125,2)</f>
        <v>0</v>
      </c>
      <c r="BL125" s="10" t="s">
        <v>255</v>
      </c>
      <c r="BM125" s="10" t="s">
        <v>595</v>
      </c>
    </row>
    <row r="126" s="31" customFormat="true" ht="31.5" hidden="false" customHeight="true" outlineLevel="0" collapsed="false">
      <c r="B126" s="32"/>
      <c r="C126" s="182"/>
      <c r="D126" s="182"/>
      <c r="E126" s="183"/>
      <c r="F126" s="184" t="s">
        <v>538</v>
      </c>
      <c r="G126" s="185"/>
      <c r="H126" s="186"/>
      <c r="I126" s="246"/>
      <c r="J126" s="188"/>
      <c r="K126" s="184"/>
      <c r="L126" s="32"/>
      <c r="M126" s="189"/>
      <c r="N126" s="190"/>
      <c r="O126" s="33"/>
      <c r="P126" s="191"/>
      <c r="Q126" s="191"/>
      <c r="R126" s="191"/>
      <c r="S126" s="191"/>
      <c r="T126" s="192"/>
      <c r="AR126" s="10"/>
      <c r="AT126" s="10"/>
      <c r="AU126" s="10"/>
      <c r="AY126" s="10"/>
      <c r="BE126" s="193"/>
      <c r="BF126" s="193"/>
      <c r="BG126" s="193"/>
      <c r="BH126" s="193"/>
      <c r="BI126" s="193"/>
      <c r="BJ126" s="10"/>
      <c r="BK126" s="193"/>
      <c r="BL126" s="10"/>
      <c r="BM126" s="10"/>
    </row>
    <row r="127" s="31" customFormat="true" ht="31.5" hidden="false" customHeight="true" outlineLevel="0" collapsed="false">
      <c r="B127" s="32"/>
      <c r="C127" s="182" t="s">
        <v>279</v>
      </c>
      <c r="D127" s="182" t="s">
        <v>162</v>
      </c>
      <c r="E127" s="183" t="s">
        <v>596</v>
      </c>
      <c r="F127" s="184" t="s">
        <v>597</v>
      </c>
      <c r="G127" s="185" t="s">
        <v>531</v>
      </c>
      <c r="H127" s="186" t="n">
        <v>6</v>
      </c>
      <c r="I127" s="187"/>
      <c r="J127" s="188" t="n">
        <f aca="false">ROUND(I127*H127,2)</f>
        <v>0</v>
      </c>
      <c r="K127" s="184" t="s">
        <v>536</v>
      </c>
      <c r="L127" s="32"/>
      <c r="M127" s="189"/>
      <c r="N127" s="190" t="s">
        <v>41</v>
      </c>
      <c r="O127" s="33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AR127" s="10" t="s">
        <v>255</v>
      </c>
      <c r="AT127" s="10" t="s">
        <v>162</v>
      </c>
      <c r="AU127" s="10" t="s">
        <v>78</v>
      </c>
      <c r="AY127" s="10" t="s">
        <v>159</v>
      </c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10" t="s">
        <v>78</v>
      </c>
      <c r="BK127" s="193" t="n">
        <f aca="false">ROUND(I127*H127,2)</f>
        <v>0</v>
      </c>
      <c r="BL127" s="10" t="s">
        <v>255</v>
      </c>
      <c r="BM127" s="10" t="s">
        <v>598</v>
      </c>
    </row>
    <row r="128" s="31" customFormat="true" ht="31.5" hidden="false" customHeight="true" outlineLevel="0" collapsed="false">
      <c r="B128" s="32"/>
      <c r="C128" s="182"/>
      <c r="D128" s="182"/>
      <c r="E128" s="183"/>
      <c r="F128" s="184" t="s">
        <v>538</v>
      </c>
      <c r="G128" s="185"/>
      <c r="H128" s="186"/>
      <c r="I128" s="246"/>
      <c r="J128" s="188"/>
      <c r="K128" s="184"/>
      <c r="L128" s="32"/>
      <c r="M128" s="189"/>
      <c r="N128" s="190"/>
      <c r="O128" s="33"/>
      <c r="P128" s="191"/>
      <c r="Q128" s="191"/>
      <c r="R128" s="191"/>
      <c r="S128" s="191"/>
      <c r="T128" s="192"/>
      <c r="AR128" s="10"/>
      <c r="AT128" s="10"/>
      <c r="AU128" s="10"/>
      <c r="AY128" s="10"/>
      <c r="BE128" s="193"/>
      <c r="BF128" s="193"/>
      <c r="BG128" s="193"/>
      <c r="BH128" s="193"/>
      <c r="BI128" s="193"/>
      <c r="BJ128" s="10"/>
      <c r="BK128" s="193"/>
      <c r="BL128" s="10"/>
      <c r="BM128" s="10"/>
    </row>
    <row r="129" s="31" customFormat="true" ht="31.5" hidden="false" customHeight="true" outlineLevel="0" collapsed="false">
      <c r="B129" s="32"/>
      <c r="C129" s="182" t="s">
        <v>9</v>
      </c>
      <c r="D129" s="182" t="s">
        <v>162</v>
      </c>
      <c r="E129" s="183" t="s">
        <v>599</v>
      </c>
      <c r="F129" s="184" t="s">
        <v>600</v>
      </c>
      <c r="G129" s="185" t="s">
        <v>531</v>
      </c>
      <c r="H129" s="186" t="n">
        <v>1</v>
      </c>
      <c r="I129" s="187"/>
      <c r="J129" s="188" t="n">
        <f aca="false">ROUND(I129*H129,2)</f>
        <v>0</v>
      </c>
      <c r="K129" s="184" t="s">
        <v>536</v>
      </c>
      <c r="L129" s="32"/>
      <c r="M129" s="189"/>
      <c r="N129" s="190" t="s">
        <v>41</v>
      </c>
      <c r="O129" s="33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AR129" s="10" t="s">
        <v>255</v>
      </c>
      <c r="AT129" s="10" t="s">
        <v>162</v>
      </c>
      <c r="AU129" s="10" t="s">
        <v>78</v>
      </c>
      <c r="AY129" s="10" t="s">
        <v>159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10" t="s">
        <v>78</v>
      </c>
      <c r="BK129" s="193" t="n">
        <f aca="false">ROUND(I129*H129,2)</f>
        <v>0</v>
      </c>
      <c r="BL129" s="10" t="s">
        <v>255</v>
      </c>
      <c r="BM129" s="10" t="s">
        <v>601</v>
      </c>
    </row>
    <row r="130" s="31" customFormat="true" ht="31.5" hidden="false" customHeight="true" outlineLevel="0" collapsed="false">
      <c r="B130" s="32"/>
      <c r="C130" s="182"/>
      <c r="D130" s="182"/>
      <c r="E130" s="183"/>
      <c r="F130" s="184" t="s">
        <v>538</v>
      </c>
      <c r="G130" s="185"/>
      <c r="H130" s="186"/>
      <c r="I130" s="246"/>
      <c r="J130" s="188"/>
      <c r="K130" s="184"/>
      <c r="L130" s="32"/>
      <c r="M130" s="189"/>
      <c r="N130" s="190"/>
      <c r="O130" s="33"/>
      <c r="P130" s="191"/>
      <c r="Q130" s="191"/>
      <c r="R130" s="191"/>
      <c r="S130" s="191"/>
      <c r="T130" s="192"/>
      <c r="AR130" s="10"/>
      <c r="AT130" s="10"/>
      <c r="AU130" s="10"/>
      <c r="AY130" s="10"/>
      <c r="BE130" s="193"/>
      <c r="BF130" s="193"/>
      <c r="BG130" s="193"/>
      <c r="BH130" s="193"/>
      <c r="BI130" s="193"/>
      <c r="BJ130" s="10"/>
      <c r="BK130" s="193"/>
      <c r="BL130" s="10"/>
      <c r="BM130" s="10"/>
    </row>
    <row r="131" s="31" customFormat="true" ht="31.5" hidden="false" customHeight="true" outlineLevel="0" collapsed="false">
      <c r="B131" s="32"/>
      <c r="C131" s="182" t="s">
        <v>315</v>
      </c>
      <c r="D131" s="182" t="s">
        <v>162</v>
      </c>
      <c r="E131" s="183" t="s">
        <v>602</v>
      </c>
      <c r="F131" s="184" t="s">
        <v>603</v>
      </c>
      <c r="G131" s="185" t="s">
        <v>531</v>
      </c>
      <c r="H131" s="186" t="n">
        <v>2</v>
      </c>
      <c r="I131" s="187"/>
      <c r="J131" s="188" t="n">
        <f aca="false">ROUND(I131*H131,2)</f>
        <v>0</v>
      </c>
      <c r="K131" s="184" t="s">
        <v>536</v>
      </c>
      <c r="L131" s="32"/>
      <c r="M131" s="189"/>
      <c r="N131" s="190" t="s">
        <v>41</v>
      </c>
      <c r="O131" s="33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AR131" s="10" t="s">
        <v>255</v>
      </c>
      <c r="AT131" s="10" t="s">
        <v>162</v>
      </c>
      <c r="AU131" s="10" t="s">
        <v>78</v>
      </c>
      <c r="AY131" s="10" t="s">
        <v>159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10" t="s">
        <v>78</v>
      </c>
      <c r="BK131" s="193" t="n">
        <f aca="false">ROUND(I131*H131,2)</f>
        <v>0</v>
      </c>
      <c r="BL131" s="10" t="s">
        <v>255</v>
      </c>
      <c r="BM131" s="10" t="s">
        <v>604</v>
      </c>
    </row>
    <row r="132" s="31" customFormat="true" ht="31.5" hidden="false" customHeight="true" outlineLevel="0" collapsed="false">
      <c r="B132" s="32"/>
      <c r="C132" s="182"/>
      <c r="D132" s="182"/>
      <c r="E132" s="183"/>
      <c r="F132" s="184" t="s">
        <v>538</v>
      </c>
      <c r="G132" s="185"/>
      <c r="H132" s="186"/>
      <c r="I132" s="246"/>
      <c r="J132" s="188"/>
      <c r="K132" s="184"/>
      <c r="L132" s="32"/>
      <c r="M132" s="189"/>
      <c r="N132" s="190"/>
      <c r="O132" s="33"/>
      <c r="P132" s="191"/>
      <c r="Q132" s="191"/>
      <c r="R132" s="191"/>
      <c r="S132" s="191"/>
      <c r="T132" s="192"/>
      <c r="AR132" s="10"/>
      <c r="AT132" s="10"/>
      <c r="AU132" s="10"/>
      <c r="AY132" s="10"/>
      <c r="BE132" s="193"/>
      <c r="BF132" s="193"/>
      <c r="BG132" s="193"/>
      <c r="BH132" s="193"/>
      <c r="BI132" s="193"/>
      <c r="BJ132" s="10"/>
      <c r="BK132" s="193"/>
      <c r="BL132" s="10"/>
      <c r="BM132" s="10"/>
    </row>
    <row r="133" s="31" customFormat="true" ht="31.5" hidden="false" customHeight="true" outlineLevel="0" collapsed="false">
      <c r="B133" s="32"/>
      <c r="C133" s="182" t="s">
        <v>305</v>
      </c>
      <c r="D133" s="182" t="s">
        <v>162</v>
      </c>
      <c r="E133" s="183" t="s">
        <v>605</v>
      </c>
      <c r="F133" s="184" t="s">
        <v>606</v>
      </c>
      <c r="G133" s="185" t="s">
        <v>531</v>
      </c>
      <c r="H133" s="186" t="n">
        <v>11</v>
      </c>
      <c r="I133" s="187"/>
      <c r="J133" s="188" t="n">
        <f aca="false">ROUND(I133*H133,2)</f>
        <v>0</v>
      </c>
      <c r="K133" s="184" t="s">
        <v>536</v>
      </c>
      <c r="L133" s="32"/>
      <c r="M133" s="189"/>
      <c r="N133" s="190" t="s">
        <v>41</v>
      </c>
      <c r="O133" s="33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AR133" s="10" t="s">
        <v>255</v>
      </c>
      <c r="AT133" s="10" t="s">
        <v>162</v>
      </c>
      <c r="AU133" s="10" t="s">
        <v>78</v>
      </c>
      <c r="AY133" s="10" t="s">
        <v>159</v>
      </c>
      <c r="BE133" s="193" t="n">
        <f aca="false">IF(N133="základní",J133,0)</f>
        <v>0</v>
      </c>
      <c r="BF133" s="193" t="n">
        <f aca="false">IF(N133="snížená",J133,0)</f>
        <v>0</v>
      </c>
      <c r="BG133" s="193" t="n">
        <f aca="false">IF(N133="zákl. přenesená",J133,0)</f>
        <v>0</v>
      </c>
      <c r="BH133" s="193" t="n">
        <f aca="false">IF(N133="sníž. přenesená",J133,0)</f>
        <v>0</v>
      </c>
      <c r="BI133" s="193" t="n">
        <f aca="false">IF(N133="nulová",J133,0)</f>
        <v>0</v>
      </c>
      <c r="BJ133" s="10" t="s">
        <v>78</v>
      </c>
      <c r="BK133" s="193" t="n">
        <f aca="false">ROUND(I133*H133,2)</f>
        <v>0</v>
      </c>
      <c r="BL133" s="10" t="s">
        <v>255</v>
      </c>
      <c r="BM133" s="10" t="s">
        <v>607</v>
      </c>
    </row>
    <row r="134" s="31" customFormat="true" ht="31.5" hidden="false" customHeight="true" outlineLevel="0" collapsed="false">
      <c r="B134" s="32"/>
      <c r="C134" s="182"/>
      <c r="D134" s="182"/>
      <c r="E134" s="183"/>
      <c r="F134" s="184" t="s">
        <v>538</v>
      </c>
      <c r="G134" s="185"/>
      <c r="H134" s="186"/>
      <c r="I134" s="246"/>
      <c r="J134" s="188"/>
      <c r="K134" s="184"/>
      <c r="L134" s="32"/>
      <c r="M134" s="189"/>
      <c r="N134" s="190"/>
      <c r="O134" s="33"/>
      <c r="P134" s="191"/>
      <c r="Q134" s="191"/>
      <c r="R134" s="191"/>
      <c r="S134" s="191"/>
      <c r="T134" s="192"/>
      <c r="AR134" s="10"/>
      <c r="AT134" s="10"/>
      <c r="AU134" s="10"/>
      <c r="AY134" s="10"/>
      <c r="BE134" s="193"/>
      <c r="BF134" s="193"/>
      <c r="BG134" s="193"/>
      <c r="BH134" s="193"/>
      <c r="BI134" s="193"/>
      <c r="BJ134" s="10"/>
      <c r="BK134" s="193"/>
      <c r="BL134" s="10"/>
      <c r="BM134" s="10"/>
    </row>
    <row r="135" s="31" customFormat="true" ht="31.5" hidden="false" customHeight="true" outlineLevel="0" collapsed="false">
      <c r="B135" s="32"/>
      <c r="C135" s="182" t="s">
        <v>310</v>
      </c>
      <c r="D135" s="182" t="s">
        <v>162</v>
      </c>
      <c r="E135" s="183" t="s">
        <v>608</v>
      </c>
      <c r="F135" s="184" t="s">
        <v>609</v>
      </c>
      <c r="G135" s="185" t="s">
        <v>531</v>
      </c>
      <c r="H135" s="186" t="n">
        <v>9</v>
      </c>
      <c r="I135" s="187"/>
      <c r="J135" s="188" t="n">
        <f aca="false">ROUND(I135*H135,2)</f>
        <v>0</v>
      </c>
      <c r="K135" s="184" t="s">
        <v>536</v>
      </c>
      <c r="L135" s="32"/>
      <c r="M135" s="189"/>
      <c r="N135" s="190" t="s">
        <v>41</v>
      </c>
      <c r="O135" s="33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AR135" s="10" t="s">
        <v>255</v>
      </c>
      <c r="AT135" s="10" t="s">
        <v>162</v>
      </c>
      <c r="AU135" s="10" t="s">
        <v>78</v>
      </c>
      <c r="AY135" s="10" t="s">
        <v>159</v>
      </c>
      <c r="BE135" s="193" t="n">
        <f aca="false">IF(N135="základní",J135,0)</f>
        <v>0</v>
      </c>
      <c r="BF135" s="193" t="n">
        <f aca="false">IF(N135="snížená",J135,0)</f>
        <v>0</v>
      </c>
      <c r="BG135" s="193" t="n">
        <f aca="false">IF(N135="zákl. přenesená",J135,0)</f>
        <v>0</v>
      </c>
      <c r="BH135" s="193" t="n">
        <f aca="false">IF(N135="sníž. přenesená",J135,0)</f>
        <v>0</v>
      </c>
      <c r="BI135" s="193" t="n">
        <f aca="false">IF(N135="nulová",J135,0)</f>
        <v>0</v>
      </c>
      <c r="BJ135" s="10" t="s">
        <v>78</v>
      </c>
      <c r="BK135" s="193" t="n">
        <f aca="false">ROUND(I135*H135,2)</f>
        <v>0</v>
      </c>
      <c r="BL135" s="10" t="s">
        <v>255</v>
      </c>
      <c r="BM135" s="10" t="s">
        <v>610</v>
      </c>
    </row>
    <row r="136" s="31" customFormat="true" ht="31.5" hidden="false" customHeight="true" outlineLevel="0" collapsed="false">
      <c r="B136" s="32"/>
      <c r="C136" s="182"/>
      <c r="D136" s="182"/>
      <c r="E136" s="183"/>
      <c r="F136" s="184" t="s">
        <v>538</v>
      </c>
      <c r="G136" s="185"/>
      <c r="H136" s="186"/>
      <c r="I136" s="246"/>
      <c r="J136" s="188"/>
      <c r="K136" s="184"/>
      <c r="L136" s="32"/>
      <c r="M136" s="189"/>
      <c r="N136" s="190"/>
      <c r="O136" s="33"/>
      <c r="P136" s="191"/>
      <c r="Q136" s="191"/>
      <c r="R136" s="191"/>
      <c r="S136" s="191"/>
      <c r="T136" s="192"/>
      <c r="AR136" s="10"/>
      <c r="AT136" s="10"/>
      <c r="AU136" s="10"/>
      <c r="AY136" s="10"/>
      <c r="BE136" s="193"/>
      <c r="BF136" s="193"/>
      <c r="BG136" s="193"/>
      <c r="BH136" s="193"/>
      <c r="BI136" s="193"/>
      <c r="BJ136" s="10"/>
      <c r="BK136" s="193"/>
      <c r="BL136" s="10"/>
      <c r="BM136" s="10"/>
    </row>
    <row r="137" s="31" customFormat="true" ht="31.5" hidden="false" customHeight="true" outlineLevel="0" collapsed="false">
      <c r="B137" s="32"/>
      <c r="C137" s="182" t="s">
        <v>301</v>
      </c>
      <c r="D137" s="182" t="s">
        <v>162</v>
      </c>
      <c r="E137" s="183" t="s">
        <v>611</v>
      </c>
      <c r="F137" s="184" t="s">
        <v>612</v>
      </c>
      <c r="G137" s="185" t="s">
        <v>531</v>
      </c>
      <c r="H137" s="186" t="n">
        <v>2</v>
      </c>
      <c r="I137" s="187"/>
      <c r="J137" s="188" t="n">
        <f aca="false">ROUND(I137*H137,2)</f>
        <v>0</v>
      </c>
      <c r="K137" s="184" t="s">
        <v>536</v>
      </c>
      <c r="L137" s="32"/>
      <c r="M137" s="189"/>
      <c r="N137" s="190" t="s">
        <v>41</v>
      </c>
      <c r="O137" s="33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AR137" s="10" t="s">
        <v>255</v>
      </c>
      <c r="AT137" s="10" t="s">
        <v>162</v>
      </c>
      <c r="AU137" s="10" t="s">
        <v>78</v>
      </c>
      <c r="AY137" s="10" t="s">
        <v>159</v>
      </c>
      <c r="BE137" s="193" t="n">
        <f aca="false">IF(N137="základní",J137,0)</f>
        <v>0</v>
      </c>
      <c r="BF137" s="193" t="n">
        <f aca="false">IF(N137="snížená",J137,0)</f>
        <v>0</v>
      </c>
      <c r="BG137" s="193" t="n">
        <f aca="false">IF(N137="zákl. přenesená",J137,0)</f>
        <v>0</v>
      </c>
      <c r="BH137" s="193" t="n">
        <f aca="false">IF(N137="sníž. přenesená",J137,0)</f>
        <v>0</v>
      </c>
      <c r="BI137" s="193" t="n">
        <f aca="false">IF(N137="nulová",J137,0)</f>
        <v>0</v>
      </c>
      <c r="BJ137" s="10" t="s">
        <v>78</v>
      </c>
      <c r="BK137" s="193" t="n">
        <f aca="false">ROUND(I137*H137,2)</f>
        <v>0</v>
      </c>
      <c r="BL137" s="10" t="s">
        <v>255</v>
      </c>
      <c r="BM137" s="10" t="s">
        <v>613</v>
      </c>
    </row>
    <row r="138" s="31" customFormat="true" ht="31.5" hidden="false" customHeight="true" outlineLevel="0" collapsed="false">
      <c r="B138" s="32"/>
      <c r="C138" s="182"/>
      <c r="D138" s="182"/>
      <c r="E138" s="183"/>
      <c r="F138" s="184" t="s">
        <v>538</v>
      </c>
      <c r="G138" s="185"/>
      <c r="H138" s="186"/>
      <c r="I138" s="246"/>
      <c r="J138" s="188"/>
      <c r="K138" s="184"/>
      <c r="L138" s="32"/>
      <c r="M138" s="189"/>
      <c r="N138" s="190"/>
      <c r="O138" s="33"/>
      <c r="P138" s="191"/>
      <c r="Q138" s="191"/>
      <c r="R138" s="191"/>
      <c r="S138" s="191"/>
      <c r="T138" s="192"/>
      <c r="AR138" s="10"/>
      <c r="AT138" s="10"/>
      <c r="AU138" s="10"/>
      <c r="AY138" s="10"/>
      <c r="BE138" s="193"/>
      <c r="BF138" s="193"/>
      <c r="BG138" s="193"/>
      <c r="BH138" s="193"/>
      <c r="BI138" s="193"/>
      <c r="BJ138" s="10"/>
      <c r="BK138" s="193"/>
      <c r="BL138" s="10"/>
      <c r="BM138" s="10"/>
    </row>
    <row r="139" s="31" customFormat="true" ht="31.5" hidden="false" customHeight="true" outlineLevel="0" collapsed="false">
      <c r="B139" s="32"/>
      <c r="C139" s="182" t="s">
        <v>320</v>
      </c>
      <c r="D139" s="182" t="s">
        <v>162</v>
      </c>
      <c r="E139" s="183" t="s">
        <v>614</v>
      </c>
      <c r="F139" s="184" t="s">
        <v>615</v>
      </c>
      <c r="G139" s="185" t="s">
        <v>531</v>
      </c>
      <c r="H139" s="186" t="n">
        <v>3</v>
      </c>
      <c r="I139" s="187"/>
      <c r="J139" s="188" t="n">
        <f aca="false">ROUND(I139*H139,2)</f>
        <v>0</v>
      </c>
      <c r="K139" s="184" t="s">
        <v>536</v>
      </c>
      <c r="L139" s="32"/>
      <c r="M139" s="189"/>
      <c r="N139" s="190" t="s">
        <v>41</v>
      </c>
      <c r="O139" s="33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AR139" s="10" t="s">
        <v>255</v>
      </c>
      <c r="AT139" s="10" t="s">
        <v>162</v>
      </c>
      <c r="AU139" s="10" t="s">
        <v>78</v>
      </c>
      <c r="AY139" s="10" t="s">
        <v>159</v>
      </c>
      <c r="BE139" s="193" t="n">
        <f aca="false">IF(N139="základní",J139,0)</f>
        <v>0</v>
      </c>
      <c r="BF139" s="193" t="n">
        <f aca="false">IF(N139="snížená",J139,0)</f>
        <v>0</v>
      </c>
      <c r="BG139" s="193" t="n">
        <f aca="false">IF(N139="zákl. přenesená",J139,0)</f>
        <v>0</v>
      </c>
      <c r="BH139" s="193" t="n">
        <f aca="false">IF(N139="sníž. přenesená",J139,0)</f>
        <v>0</v>
      </c>
      <c r="BI139" s="193" t="n">
        <f aca="false">IF(N139="nulová",J139,0)</f>
        <v>0</v>
      </c>
      <c r="BJ139" s="10" t="s">
        <v>78</v>
      </c>
      <c r="BK139" s="193" t="n">
        <f aca="false">ROUND(I139*H139,2)</f>
        <v>0</v>
      </c>
      <c r="BL139" s="10" t="s">
        <v>255</v>
      </c>
      <c r="BM139" s="10" t="s">
        <v>616</v>
      </c>
    </row>
    <row r="140" s="31" customFormat="true" ht="31.5" hidden="false" customHeight="true" outlineLevel="0" collapsed="false">
      <c r="B140" s="32"/>
      <c r="C140" s="182"/>
      <c r="D140" s="182"/>
      <c r="E140" s="183"/>
      <c r="F140" s="184" t="s">
        <v>538</v>
      </c>
      <c r="G140" s="185"/>
      <c r="H140" s="186"/>
      <c r="I140" s="246"/>
      <c r="J140" s="188"/>
      <c r="K140" s="184"/>
      <c r="L140" s="32"/>
      <c r="M140" s="189"/>
      <c r="N140" s="190"/>
      <c r="O140" s="33"/>
      <c r="P140" s="191"/>
      <c r="Q140" s="191"/>
      <c r="R140" s="191"/>
      <c r="S140" s="191"/>
      <c r="T140" s="192"/>
      <c r="AR140" s="10"/>
      <c r="AT140" s="10"/>
      <c r="AU140" s="10"/>
      <c r="AY140" s="10"/>
      <c r="BE140" s="193"/>
      <c r="BF140" s="193"/>
      <c r="BG140" s="193"/>
      <c r="BH140" s="193"/>
      <c r="BI140" s="193"/>
      <c r="BJ140" s="10"/>
      <c r="BK140" s="193"/>
      <c r="BL140" s="10"/>
      <c r="BM140" s="10"/>
    </row>
    <row r="141" s="31" customFormat="true" ht="31.5" hidden="false" customHeight="true" outlineLevel="0" collapsed="false">
      <c r="B141" s="32"/>
      <c r="C141" s="182" t="s">
        <v>293</v>
      </c>
      <c r="D141" s="182" t="s">
        <v>162</v>
      </c>
      <c r="E141" s="183" t="s">
        <v>617</v>
      </c>
      <c r="F141" s="184" t="s">
        <v>618</v>
      </c>
      <c r="G141" s="185" t="s">
        <v>531</v>
      </c>
      <c r="H141" s="186" t="n">
        <v>2</v>
      </c>
      <c r="I141" s="187"/>
      <c r="J141" s="188" t="n">
        <f aca="false">ROUND(I141*H141,2)</f>
        <v>0</v>
      </c>
      <c r="K141" s="184" t="s">
        <v>536</v>
      </c>
      <c r="L141" s="32"/>
      <c r="M141" s="189"/>
      <c r="N141" s="190" t="s">
        <v>41</v>
      </c>
      <c r="O141" s="33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AR141" s="10" t="s">
        <v>255</v>
      </c>
      <c r="AT141" s="10" t="s">
        <v>162</v>
      </c>
      <c r="AU141" s="10" t="s">
        <v>78</v>
      </c>
      <c r="AY141" s="10" t="s">
        <v>159</v>
      </c>
      <c r="BE141" s="193" t="n">
        <f aca="false">IF(N141="základní",J141,0)</f>
        <v>0</v>
      </c>
      <c r="BF141" s="193" t="n">
        <f aca="false">IF(N141="snížená",J141,0)</f>
        <v>0</v>
      </c>
      <c r="BG141" s="193" t="n">
        <f aca="false">IF(N141="zákl. přenesená",J141,0)</f>
        <v>0</v>
      </c>
      <c r="BH141" s="193" t="n">
        <f aca="false">IF(N141="sníž. přenesená",J141,0)</f>
        <v>0</v>
      </c>
      <c r="BI141" s="193" t="n">
        <f aca="false">IF(N141="nulová",J141,0)</f>
        <v>0</v>
      </c>
      <c r="BJ141" s="10" t="s">
        <v>78</v>
      </c>
      <c r="BK141" s="193" t="n">
        <f aca="false">ROUND(I141*H141,2)</f>
        <v>0</v>
      </c>
      <c r="BL141" s="10" t="s">
        <v>255</v>
      </c>
      <c r="BM141" s="10" t="s">
        <v>619</v>
      </c>
    </row>
    <row r="142" s="31" customFormat="true" ht="31.5" hidden="false" customHeight="true" outlineLevel="0" collapsed="false">
      <c r="B142" s="32"/>
      <c r="C142" s="182"/>
      <c r="D142" s="182"/>
      <c r="E142" s="183"/>
      <c r="F142" s="184" t="s">
        <v>538</v>
      </c>
      <c r="G142" s="185"/>
      <c r="H142" s="186"/>
      <c r="I142" s="246"/>
      <c r="J142" s="188"/>
      <c r="K142" s="184"/>
      <c r="L142" s="32"/>
      <c r="M142" s="189"/>
      <c r="N142" s="190"/>
      <c r="O142" s="33"/>
      <c r="P142" s="191"/>
      <c r="Q142" s="191"/>
      <c r="R142" s="191"/>
      <c r="S142" s="191"/>
      <c r="T142" s="192"/>
      <c r="AR142" s="10"/>
      <c r="AT142" s="10"/>
      <c r="AU142" s="10"/>
      <c r="AY142" s="10"/>
      <c r="BE142" s="193"/>
      <c r="BF142" s="193"/>
      <c r="BG142" s="193"/>
      <c r="BH142" s="193"/>
      <c r="BI142" s="193"/>
      <c r="BJ142" s="10"/>
      <c r="BK142" s="193"/>
      <c r="BL142" s="10"/>
      <c r="BM142" s="10"/>
    </row>
    <row r="143" s="31" customFormat="true" ht="31.5" hidden="false" customHeight="true" outlineLevel="0" collapsed="false">
      <c r="B143" s="32"/>
      <c r="C143" s="182" t="s">
        <v>287</v>
      </c>
      <c r="D143" s="182" t="s">
        <v>162</v>
      </c>
      <c r="E143" s="183" t="s">
        <v>620</v>
      </c>
      <c r="F143" s="184" t="s">
        <v>621</v>
      </c>
      <c r="G143" s="185" t="s">
        <v>531</v>
      </c>
      <c r="H143" s="186" t="n">
        <v>1</v>
      </c>
      <c r="I143" s="187"/>
      <c r="J143" s="188" t="n">
        <f aca="false">ROUND(I143*H143,2)</f>
        <v>0</v>
      </c>
      <c r="K143" s="184" t="s">
        <v>536</v>
      </c>
      <c r="L143" s="32"/>
      <c r="M143" s="189"/>
      <c r="N143" s="190" t="s">
        <v>41</v>
      </c>
      <c r="O143" s="33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AR143" s="10" t="s">
        <v>255</v>
      </c>
      <c r="AT143" s="10" t="s">
        <v>162</v>
      </c>
      <c r="AU143" s="10" t="s">
        <v>78</v>
      </c>
      <c r="AY143" s="10" t="s">
        <v>159</v>
      </c>
      <c r="BE143" s="193" t="n">
        <f aca="false">IF(N143="základní",J143,0)</f>
        <v>0</v>
      </c>
      <c r="BF143" s="193" t="n">
        <f aca="false">IF(N143="snížená",J143,0)</f>
        <v>0</v>
      </c>
      <c r="BG143" s="193" t="n">
        <f aca="false">IF(N143="zákl. přenesená",J143,0)</f>
        <v>0</v>
      </c>
      <c r="BH143" s="193" t="n">
        <f aca="false">IF(N143="sníž. přenesená",J143,0)</f>
        <v>0</v>
      </c>
      <c r="BI143" s="193" t="n">
        <f aca="false">IF(N143="nulová",J143,0)</f>
        <v>0</v>
      </c>
      <c r="BJ143" s="10" t="s">
        <v>78</v>
      </c>
      <c r="BK143" s="193" t="n">
        <f aca="false">ROUND(I143*H143,2)</f>
        <v>0</v>
      </c>
      <c r="BL143" s="10" t="s">
        <v>255</v>
      </c>
      <c r="BM143" s="10" t="s">
        <v>622</v>
      </c>
    </row>
    <row r="144" s="31" customFormat="true" ht="31.5" hidden="false" customHeight="true" outlineLevel="0" collapsed="false">
      <c r="B144" s="32"/>
      <c r="C144" s="182"/>
      <c r="D144" s="182"/>
      <c r="E144" s="183"/>
      <c r="F144" s="184" t="s">
        <v>538</v>
      </c>
      <c r="G144" s="185"/>
      <c r="H144" s="186"/>
      <c r="I144" s="246"/>
      <c r="J144" s="188"/>
      <c r="K144" s="184"/>
      <c r="L144" s="32"/>
      <c r="M144" s="189"/>
      <c r="N144" s="190"/>
      <c r="O144" s="33"/>
      <c r="P144" s="191"/>
      <c r="Q144" s="191"/>
      <c r="R144" s="191"/>
      <c r="S144" s="191"/>
      <c r="T144" s="192"/>
      <c r="AR144" s="10"/>
      <c r="AT144" s="10"/>
      <c r="AU144" s="10"/>
      <c r="AY144" s="10"/>
      <c r="BE144" s="193"/>
      <c r="BF144" s="193"/>
      <c r="BG144" s="193"/>
      <c r="BH144" s="193"/>
      <c r="BI144" s="193"/>
      <c r="BJ144" s="10"/>
      <c r="BK144" s="193"/>
      <c r="BL144" s="10"/>
      <c r="BM144" s="10"/>
    </row>
    <row r="145" s="31" customFormat="true" ht="31.5" hidden="false" customHeight="true" outlineLevel="0" collapsed="false">
      <c r="B145" s="32"/>
      <c r="C145" s="182" t="s">
        <v>271</v>
      </c>
      <c r="D145" s="182" t="s">
        <v>162</v>
      </c>
      <c r="E145" s="183" t="s">
        <v>623</v>
      </c>
      <c r="F145" s="184" t="s">
        <v>624</v>
      </c>
      <c r="G145" s="185" t="s">
        <v>531</v>
      </c>
      <c r="H145" s="186" t="n">
        <v>1</v>
      </c>
      <c r="I145" s="187"/>
      <c r="J145" s="188" t="n">
        <f aca="false">ROUND(I145*H145,2)</f>
        <v>0</v>
      </c>
      <c r="K145" s="184" t="s">
        <v>536</v>
      </c>
      <c r="L145" s="32"/>
      <c r="M145" s="189"/>
      <c r="N145" s="190" t="s">
        <v>41</v>
      </c>
      <c r="O145" s="33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AR145" s="10" t="s">
        <v>255</v>
      </c>
      <c r="AT145" s="10" t="s">
        <v>162</v>
      </c>
      <c r="AU145" s="10" t="s">
        <v>78</v>
      </c>
      <c r="AY145" s="10" t="s">
        <v>159</v>
      </c>
      <c r="BE145" s="193" t="n">
        <f aca="false">IF(N145="základní",J145,0)</f>
        <v>0</v>
      </c>
      <c r="BF145" s="193" t="n">
        <f aca="false">IF(N145="snížená",J145,0)</f>
        <v>0</v>
      </c>
      <c r="BG145" s="193" t="n">
        <f aca="false">IF(N145="zákl. přenesená",J145,0)</f>
        <v>0</v>
      </c>
      <c r="BH145" s="193" t="n">
        <f aca="false">IF(N145="sníž. přenesená",J145,0)</f>
        <v>0</v>
      </c>
      <c r="BI145" s="193" t="n">
        <f aca="false">IF(N145="nulová",J145,0)</f>
        <v>0</v>
      </c>
      <c r="BJ145" s="10" t="s">
        <v>78</v>
      </c>
      <c r="BK145" s="193" t="n">
        <f aca="false">ROUND(I145*H145,2)</f>
        <v>0</v>
      </c>
      <c r="BL145" s="10" t="s">
        <v>255</v>
      </c>
      <c r="BM145" s="10" t="s">
        <v>625</v>
      </c>
    </row>
    <row r="146" s="31" customFormat="true" ht="31.5" hidden="false" customHeight="true" outlineLevel="0" collapsed="false">
      <c r="B146" s="32"/>
      <c r="C146" s="182"/>
      <c r="D146" s="182"/>
      <c r="E146" s="183"/>
      <c r="F146" s="184" t="s">
        <v>538</v>
      </c>
      <c r="G146" s="185"/>
      <c r="H146" s="186"/>
      <c r="I146" s="246"/>
      <c r="J146" s="188"/>
      <c r="K146" s="184"/>
      <c r="L146" s="32"/>
      <c r="M146" s="189"/>
      <c r="N146" s="190"/>
      <c r="O146" s="33"/>
      <c r="P146" s="191"/>
      <c r="Q146" s="191"/>
      <c r="R146" s="191"/>
      <c r="S146" s="191"/>
      <c r="T146" s="192"/>
      <c r="AR146" s="10"/>
      <c r="AT146" s="10"/>
      <c r="AU146" s="10"/>
      <c r="AY146" s="10"/>
      <c r="BE146" s="193"/>
      <c r="BF146" s="193"/>
      <c r="BG146" s="193"/>
      <c r="BH146" s="193"/>
      <c r="BI146" s="193"/>
      <c r="BJ146" s="10"/>
      <c r="BK146" s="193"/>
      <c r="BL146" s="10"/>
      <c r="BM146" s="10"/>
    </row>
    <row r="147" s="31" customFormat="true" ht="22.5" hidden="false" customHeight="true" outlineLevel="0" collapsed="false">
      <c r="B147" s="32"/>
      <c r="C147" s="182" t="s">
        <v>266</v>
      </c>
      <c r="D147" s="182" t="s">
        <v>162</v>
      </c>
      <c r="E147" s="183" t="s">
        <v>626</v>
      </c>
      <c r="F147" s="184" t="s">
        <v>627</v>
      </c>
      <c r="G147" s="185" t="s">
        <v>230</v>
      </c>
      <c r="H147" s="186" t="n">
        <v>5</v>
      </c>
      <c r="I147" s="187"/>
      <c r="J147" s="188" t="n">
        <f aca="false">ROUND(I147*H147,2)</f>
        <v>0</v>
      </c>
      <c r="K147" s="184" t="s">
        <v>231</v>
      </c>
      <c r="L147" s="32"/>
      <c r="M147" s="189"/>
      <c r="N147" s="190" t="s">
        <v>41</v>
      </c>
      <c r="O147" s="33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AR147" s="10" t="s">
        <v>255</v>
      </c>
      <c r="AT147" s="10" t="s">
        <v>162</v>
      </c>
      <c r="AU147" s="10" t="s">
        <v>78</v>
      </c>
      <c r="AY147" s="10" t="s">
        <v>159</v>
      </c>
      <c r="BE147" s="193" t="n">
        <f aca="false">IF(N147="základní",J147,0)</f>
        <v>0</v>
      </c>
      <c r="BF147" s="193" t="n">
        <f aca="false">IF(N147="snížená",J147,0)</f>
        <v>0</v>
      </c>
      <c r="BG147" s="193" t="n">
        <f aca="false">IF(N147="zákl. přenesená",J147,0)</f>
        <v>0</v>
      </c>
      <c r="BH147" s="193" t="n">
        <f aca="false">IF(N147="sníž. přenesená",J147,0)</f>
        <v>0</v>
      </c>
      <c r="BI147" s="193" t="n">
        <f aca="false">IF(N147="nulová",J147,0)</f>
        <v>0</v>
      </c>
      <c r="BJ147" s="10" t="s">
        <v>78</v>
      </c>
      <c r="BK147" s="193" t="n">
        <f aca="false">ROUND(I147*H147,2)</f>
        <v>0</v>
      </c>
      <c r="BL147" s="10" t="s">
        <v>255</v>
      </c>
      <c r="BM147" s="10" t="s">
        <v>628</v>
      </c>
    </row>
    <row r="148" s="31" customFormat="true" ht="22.5" hidden="false" customHeight="true" outlineLevel="0" collapsed="false">
      <c r="B148" s="32"/>
      <c r="C148" s="182"/>
      <c r="D148" s="182"/>
      <c r="E148" s="183"/>
      <c r="F148" s="184" t="s">
        <v>533</v>
      </c>
      <c r="G148" s="185"/>
      <c r="H148" s="186"/>
      <c r="I148" s="246"/>
      <c r="J148" s="188"/>
      <c r="K148" s="184"/>
      <c r="L148" s="32"/>
      <c r="M148" s="189"/>
      <c r="N148" s="190"/>
      <c r="O148" s="33"/>
      <c r="P148" s="191"/>
      <c r="Q148" s="191"/>
      <c r="R148" s="191"/>
      <c r="S148" s="191"/>
      <c r="T148" s="192"/>
      <c r="AR148" s="10"/>
      <c r="AT148" s="10"/>
      <c r="AU148" s="10"/>
      <c r="AY148" s="10"/>
      <c r="BE148" s="193"/>
      <c r="BF148" s="193"/>
      <c r="BG148" s="193"/>
      <c r="BH148" s="193"/>
      <c r="BI148" s="193"/>
      <c r="BJ148" s="10"/>
      <c r="BK148" s="193"/>
      <c r="BL148" s="10"/>
      <c r="BM148" s="10"/>
    </row>
    <row r="149" s="31" customFormat="true" ht="22.5" hidden="false" customHeight="true" outlineLevel="0" collapsed="false">
      <c r="B149" s="32"/>
      <c r="C149" s="182" t="s">
        <v>629</v>
      </c>
      <c r="D149" s="182" t="s">
        <v>162</v>
      </c>
      <c r="E149" s="183" t="s">
        <v>630</v>
      </c>
      <c r="F149" s="184" t="s">
        <v>631</v>
      </c>
      <c r="G149" s="185" t="s">
        <v>230</v>
      </c>
      <c r="H149" s="186" t="n">
        <v>15</v>
      </c>
      <c r="I149" s="187"/>
      <c r="J149" s="188" t="n">
        <f aca="false">ROUND(I149*H149,2)</f>
        <v>0</v>
      </c>
      <c r="K149" s="184" t="s">
        <v>231</v>
      </c>
      <c r="L149" s="32"/>
      <c r="M149" s="189"/>
      <c r="N149" s="190" t="s">
        <v>41</v>
      </c>
      <c r="O149" s="33"/>
      <c r="P149" s="191" t="n">
        <f aca="false">O149*H149</f>
        <v>0</v>
      </c>
      <c r="Q149" s="191" t="n">
        <v>0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AR149" s="10" t="s">
        <v>255</v>
      </c>
      <c r="AT149" s="10" t="s">
        <v>162</v>
      </c>
      <c r="AU149" s="10" t="s">
        <v>78</v>
      </c>
      <c r="AY149" s="10" t="s">
        <v>159</v>
      </c>
      <c r="BE149" s="193" t="n">
        <f aca="false">IF(N149="základní",J149,0)</f>
        <v>0</v>
      </c>
      <c r="BF149" s="193" t="n">
        <f aca="false">IF(N149="snížená",J149,0)</f>
        <v>0</v>
      </c>
      <c r="BG149" s="193" t="n">
        <f aca="false">IF(N149="zákl. přenesená",J149,0)</f>
        <v>0</v>
      </c>
      <c r="BH149" s="193" t="n">
        <f aca="false">IF(N149="sníž. přenesená",J149,0)</f>
        <v>0</v>
      </c>
      <c r="BI149" s="193" t="n">
        <f aca="false">IF(N149="nulová",J149,0)</f>
        <v>0</v>
      </c>
      <c r="BJ149" s="10" t="s">
        <v>78</v>
      </c>
      <c r="BK149" s="193" t="n">
        <f aca="false">ROUND(I149*H149,2)</f>
        <v>0</v>
      </c>
      <c r="BL149" s="10" t="s">
        <v>255</v>
      </c>
      <c r="BM149" s="10" t="s">
        <v>632</v>
      </c>
    </row>
    <row r="150" s="31" customFormat="true" ht="22.5" hidden="false" customHeight="true" outlineLevel="0" collapsed="false">
      <c r="B150" s="32"/>
      <c r="C150" s="182"/>
      <c r="D150" s="182"/>
      <c r="E150" s="183"/>
      <c r="F150" s="184" t="s">
        <v>538</v>
      </c>
      <c r="G150" s="185"/>
      <c r="H150" s="186"/>
      <c r="I150" s="246"/>
      <c r="J150" s="188"/>
      <c r="K150" s="184"/>
      <c r="L150" s="32"/>
      <c r="M150" s="189"/>
      <c r="N150" s="190"/>
      <c r="O150" s="33"/>
      <c r="P150" s="191"/>
      <c r="Q150" s="191"/>
      <c r="R150" s="191"/>
      <c r="S150" s="191"/>
      <c r="T150" s="192"/>
      <c r="AR150" s="10"/>
      <c r="AT150" s="10"/>
      <c r="AU150" s="10"/>
      <c r="AY150" s="10"/>
      <c r="BE150" s="193"/>
      <c r="BF150" s="193"/>
      <c r="BG150" s="193"/>
      <c r="BH150" s="193"/>
      <c r="BI150" s="193"/>
      <c r="BJ150" s="10"/>
      <c r="BK150" s="193"/>
      <c r="BL150" s="10"/>
      <c r="BM150" s="10"/>
    </row>
    <row r="151" s="31" customFormat="true" ht="22.5" hidden="false" customHeight="true" outlineLevel="0" collapsed="false">
      <c r="B151" s="32"/>
      <c r="C151" s="182" t="s">
        <v>338</v>
      </c>
      <c r="D151" s="182" t="s">
        <v>162</v>
      </c>
      <c r="E151" s="183" t="s">
        <v>633</v>
      </c>
      <c r="F151" s="184" t="s">
        <v>634</v>
      </c>
      <c r="G151" s="185" t="s">
        <v>230</v>
      </c>
      <c r="H151" s="186" t="n">
        <v>5</v>
      </c>
      <c r="I151" s="187"/>
      <c r="J151" s="188" t="n">
        <f aca="false">ROUND(I151*H151,2)</f>
        <v>0</v>
      </c>
      <c r="K151" s="184" t="s">
        <v>231</v>
      </c>
      <c r="L151" s="32"/>
      <c r="M151" s="189"/>
      <c r="N151" s="190" t="s">
        <v>41</v>
      </c>
      <c r="O151" s="33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AR151" s="10" t="s">
        <v>255</v>
      </c>
      <c r="AT151" s="10" t="s">
        <v>162</v>
      </c>
      <c r="AU151" s="10" t="s">
        <v>78</v>
      </c>
      <c r="AY151" s="10" t="s">
        <v>159</v>
      </c>
      <c r="BE151" s="193" t="n">
        <f aca="false">IF(N151="základní",J151,0)</f>
        <v>0</v>
      </c>
      <c r="BF151" s="193" t="n">
        <f aca="false">IF(N151="snížená",J151,0)</f>
        <v>0</v>
      </c>
      <c r="BG151" s="193" t="n">
        <f aca="false">IF(N151="zákl. přenesená",J151,0)</f>
        <v>0</v>
      </c>
      <c r="BH151" s="193" t="n">
        <f aca="false">IF(N151="sníž. přenesená",J151,0)</f>
        <v>0</v>
      </c>
      <c r="BI151" s="193" t="n">
        <f aca="false">IF(N151="nulová",J151,0)</f>
        <v>0</v>
      </c>
      <c r="BJ151" s="10" t="s">
        <v>78</v>
      </c>
      <c r="BK151" s="193" t="n">
        <f aca="false">ROUND(I151*H151,2)</f>
        <v>0</v>
      </c>
      <c r="BL151" s="10" t="s">
        <v>255</v>
      </c>
      <c r="BM151" s="10" t="s">
        <v>635</v>
      </c>
    </row>
    <row r="152" s="31" customFormat="true" ht="22.5" hidden="false" customHeight="true" outlineLevel="0" collapsed="false">
      <c r="B152" s="32"/>
      <c r="C152" s="182"/>
      <c r="D152" s="182"/>
      <c r="E152" s="183"/>
      <c r="F152" s="184" t="s">
        <v>533</v>
      </c>
      <c r="G152" s="185"/>
      <c r="H152" s="186"/>
      <c r="I152" s="246"/>
      <c r="J152" s="188"/>
      <c r="K152" s="184"/>
      <c r="L152" s="32"/>
      <c r="M152" s="189"/>
      <c r="N152" s="190"/>
      <c r="O152" s="33"/>
      <c r="P152" s="191"/>
      <c r="Q152" s="191"/>
      <c r="R152" s="191"/>
      <c r="S152" s="191"/>
      <c r="T152" s="192"/>
      <c r="AR152" s="10"/>
      <c r="AT152" s="10"/>
      <c r="AU152" s="10"/>
      <c r="AY152" s="10"/>
      <c r="BE152" s="193"/>
      <c r="BF152" s="193"/>
      <c r="BG152" s="193"/>
      <c r="BH152" s="193"/>
      <c r="BI152" s="193"/>
      <c r="BJ152" s="10"/>
      <c r="BK152" s="193"/>
      <c r="BL152" s="10"/>
      <c r="BM152" s="10"/>
    </row>
    <row r="153" s="31" customFormat="true" ht="22.5" hidden="false" customHeight="true" outlineLevel="0" collapsed="false">
      <c r="B153" s="32"/>
      <c r="C153" s="182" t="s">
        <v>344</v>
      </c>
      <c r="D153" s="182" t="s">
        <v>162</v>
      </c>
      <c r="E153" s="183" t="s">
        <v>636</v>
      </c>
      <c r="F153" s="184" t="s">
        <v>637</v>
      </c>
      <c r="G153" s="185" t="s">
        <v>230</v>
      </c>
      <c r="H153" s="186" t="n">
        <v>5</v>
      </c>
      <c r="I153" s="187"/>
      <c r="J153" s="188" t="n">
        <f aca="false">ROUND(I153*H153,2)</f>
        <v>0</v>
      </c>
      <c r="K153" s="184" t="s">
        <v>231</v>
      </c>
      <c r="L153" s="32"/>
      <c r="M153" s="189"/>
      <c r="N153" s="190" t="s">
        <v>41</v>
      </c>
      <c r="O153" s="33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AR153" s="10" t="s">
        <v>255</v>
      </c>
      <c r="AT153" s="10" t="s">
        <v>162</v>
      </c>
      <c r="AU153" s="10" t="s">
        <v>78</v>
      </c>
      <c r="AY153" s="10" t="s">
        <v>159</v>
      </c>
      <c r="BE153" s="193" t="n">
        <f aca="false">IF(N153="základní",J153,0)</f>
        <v>0</v>
      </c>
      <c r="BF153" s="193" t="n">
        <f aca="false">IF(N153="snížená",J153,0)</f>
        <v>0</v>
      </c>
      <c r="BG153" s="193" t="n">
        <f aca="false">IF(N153="zákl. přenesená",J153,0)</f>
        <v>0</v>
      </c>
      <c r="BH153" s="193" t="n">
        <f aca="false">IF(N153="sníž. přenesená",J153,0)</f>
        <v>0</v>
      </c>
      <c r="BI153" s="193" t="n">
        <f aca="false">IF(N153="nulová",J153,0)</f>
        <v>0</v>
      </c>
      <c r="BJ153" s="10" t="s">
        <v>78</v>
      </c>
      <c r="BK153" s="193" t="n">
        <f aca="false">ROUND(I153*H153,2)</f>
        <v>0</v>
      </c>
      <c r="BL153" s="10" t="s">
        <v>255</v>
      </c>
      <c r="BM153" s="10" t="s">
        <v>638</v>
      </c>
    </row>
    <row r="154" s="31" customFormat="true" ht="22.5" hidden="false" customHeight="true" outlineLevel="0" collapsed="false">
      <c r="B154" s="32"/>
      <c r="C154" s="182"/>
      <c r="D154" s="182"/>
      <c r="E154" s="183"/>
      <c r="F154" s="184" t="s">
        <v>533</v>
      </c>
      <c r="G154" s="185"/>
      <c r="H154" s="186"/>
      <c r="I154" s="246"/>
      <c r="J154" s="188"/>
      <c r="K154" s="184"/>
      <c r="L154" s="32"/>
      <c r="M154" s="189"/>
      <c r="N154" s="190"/>
      <c r="O154" s="33"/>
      <c r="P154" s="191"/>
      <c r="Q154" s="191"/>
      <c r="R154" s="191"/>
      <c r="S154" s="191"/>
      <c r="T154" s="192"/>
      <c r="AR154" s="10"/>
      <c r="AT154" s="10"/>
      <c r="AU154" s="10"/>
      <c r="AY154" s="10"/>
      <c r="BE154" s="193"/>
      <c r="BF154" s="193"/>
      <c r="BG154" s="193"/>
      <c r="BH154" s="193"/>
      <c r="BI154" s="193"/>
      <c r="BJ154" s="10"/>
      <c r="BK154" s="193"/>
      <c r="BL154" s="10"/>
      <c r="BM154" s="10"/>
    </row>
    <row r="155" s="31" customFormat="true" ht="22.5" hidden="false" customHeight="true" outlineLevel="0" collapsed="false">
      <c r="B155" s="32"/>
      <c r="C155" s="182" t="s">
        <v>349</v>
      </c>
      <c r="D155" s="182" t="s">
        <v>162</v>
      </c>
      <c r="E155" s="183" t="s">
        <v>639</v>
      </c>
      <c r="F155" s="184" t="s">
        <v>640</v>
      </c>
      <c r="G155" s="185" t="s">
        <v>230</v>
      </c>
      <c r="H155" s="186" t="n">
        <v>2</v>
      </c>
      <c r="I155" s="187"/>
      <c r="J155" s="188" t="n">
        <f aca="false">ROUND(I155*H155,2)</f>
        <v>0</v>
      </c>
      <c r="K155" s="184" t="s">
        <v>231</v>
      </c>
      <c r="L155" s="32"/>
      <c r="M155" s="189"/>
      <c r="N155" s="190" t="s">
        <v>41</v>
      </c>
      <c r="O155" s="33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AR155" s="10" t="s">
        <v>255</v>
      </c>
      <c r="AT155" s="10" t="s">
        <v>162</v>
      </c>
      <c r="AU155" s="10" t="s">
        <v>78</v>
      </c>
      <c r="AY155" s="10" t="s">
        <v>159</v>
      </c>
      <c r="BE155" s="193" t="n">
        <f aca="false">IF(N155="základní",J155,0)</f>
        <v>0</v>
      </c>
      <c r="BF155" s="193" t="n">
        <f aca="false">IF(N155="snížená",J155,0)</f>
        <v>0</v>
      </c>
      <c r="BG155" s="193" t="n">
        <f aca="false">IF(N155="zákl. přenesená",J155,0)</f>
        <v>0</v>
      </c>
      <c r="BH155" s="193" t="n">
        <f aca="false">IF(N155="sníž. přenesená",J155,0)</f>
        <v>0</v>
      </c>
      <c r="BI155" s="193" t="n">
        <f aca="false">IF(N155="nulová",J155,0)</f>
        <v>0</v>
      </c>
      <c r="BJ155" s="10" t="s">
        <v>78</v>
      </c>
      <c r="BK155" s="193" t="n">
        <f aca="false">ROUND(I155*H155,2)</f>
        <v>0</v>
      </c>
      <c r="BL155" s="10" t="s">
        <v>255</v>
      </c>
      <c r="BM155" s="10" t="s">
        <v>641</v>
      </c>
    </row>
    <row r="156" s="31" customFormat="true" ht="22.5" hidden="false" customHeight="true" outlineLevel="0" collapsed="false">
      <c r="B156" s="32"/>
      <c r="C156" s="182"/>
      <c r="D156" s="182"/>
      <c r="E156" s="183"/>
      <c r="F156" s="184" t="s">
        <v>533</v>
      </c>
      <c r="G156" s="185"/>
      <c r="H156" s="186"/>
      <c r="I156" s="246"/>
      <c r="J156" s="188"/>
      <c r="K156" s="184"/>
      <c r="L156" s="32"/>
      <c r="M156" s="189"/>
      <c r="N156" s="190"/>
      <c r="O156" s="33"/>
      <c r="P156" s="191"/>
      <c r="Q156" s="191"/>
      <c r="R156" s="191"/>
      <c r="S156" s="191"/>
      <c r="T156" s="192"/>
      <c r="AR156" s="10"/>
      <c r="AT156" s="10"/>
      <c r="AU156" s="10"/>
      <c r="AY156" s="10"/>
      <c r="BE156" s="193"/>
      <c r="BF156" s="193"/>
      <c r="BG156" s="193"/>
      <c r="BH156" s="193"/>
      <c r="BI156" s="193"/>
      <c r="BJ156" s="10"/>
      <c r="BK156" s="193"/>
      <c r="BL156" s="10"/>
      <c r="BM156" s="10"/>
    </row>
    <row r="157" s="31" customFormat="true" ht="22.5" hidden="false" customHeight="true" outlineLevel="0" collapsed="false">
      <c r="B157" s="32"/>
      <c r="C157" s="182" t="s">
        <v>355</v>
      </c>
      <c r="D157" s="182" t="s">
        <v>162</v>
      </c>
      <c r="E157" s="183" t="s">
        <v>642</v>
      </c>
      <c r="F157" s="184" t="s">
        <v>643</v>
      </c>
      <c r="G157" s="185" t="s">
        <v>531</v>
      </c>
      <c r="H157" s="186" t="n">
        <v>1</v>
      </c>
      <c r="I157" s="187"/>
      <c r="J157" s="188" t="n">
        <f aca="false">ROUND(I157*H157,2)</f>
        <v>0</v>
      </c>
      <c r="K157" s="184" t="s">
        <v>231</v>
      </c>
      <c r="L157" s="32"/>
      <c r="M157" s="189"/>
      <c r="N157" s="190" t="s">
        <v>41</v>
      </c>
      <c r="O157" s="33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AR157" s="10" t="s">
        <v>255</v>
      </c>
      <c r="AT157" s="10" t="s">
        <v>162</v>
      </c>
      <c r="AU157" s="10" t="s">
        <v>78</v>
      </c>
      <c r="AY157" s="10" t="s">
        <v>159</v>
      </c>
      <c r="BE157" s="193" t="n">
        <f aca="false">IF(N157="základní",J157,0)</f>
        <v>0</v>
      </c>
      <c r="BF157" s="193" t="n">
        <f aca="false">IF(N157="snížená",J157,0)</f>
        <v>0</v>
      </c>
      <c r="BG157" s="193" t="n">
        <f aca="false">IF(N157="zákl. přenesená",J157,0)</f>
        <v>0</v>
      </c>
      <c r="BH157" s="193" t="n">
        <f aca="false">IF(N157="sníž. přenesená",J157,0)</f>
        <v>0</v>
      </c>
      <c r="BI157" s="193" t="n">
        <f aca="false">IF(N157="nulová",J157,0)</f>
        <v>0</v>
      </c>
      <c r="BJ157" s="10" t="s">
        <v>78</v>
      </c>
      <c r="BK157" s="193" t="n">
        <f aca="false">ROUND(I157*H157,2)</f>
        <v>0</v>
      </c>
      <c r="BL157" s="10" t="s">
        <v>255</v>
      </c>
      <c r="BM157" s="10" t="s">
        <v>644</v>
      </c>
    </row>
    <row r="158" s="31" customFormat="true" ht="22.5" hidden="false" customHeight="true" outlineLevel="0" collapsed="false">
      <c r="B158" s="32"/>
      <c r="C158" s="182"/>
      <c r="D158" s="182"/>
      <c r="E158" s="183"/>
      <c r="F158" s="184" t="s">
        <v>533</v>
      </c>
      <c r="G158" s="185"/>
      <c r="H158" s="186"/>
      <c r="I158" s="246"/>
      <c r="J158" s="188"/>
      <c r="K158" s="184"/>
      <c r="L158" s="32"/>
      <c r="M158" s="189"/>
      <c r="N158" s="190"/>
      <c r="O158" s="33"/>
      <c r="P158" s="191"/>
      <c r="Q158" s="191"/>
      <c r="R158" s="191"/>
      <c r="S158" s="191"/>
      <c r="T158" s="192"/>
      <c r="AR158" s="10"/>
      <c r="AT158" s="10"/>
      <c r="AU158" s="10"/>
      <c r="AY158" s="10"/>
      <c r="BE158" s="193"/>
      <c r="BF158" s="193"/>
      <c r="BG158" s="193"/>
      <c r="BH158" s="193"/>
      <c r="BI158" s="193"/>
      <c r="BJ158" s="10"/>
      <c r="BK158" s="193"/>
      <c r="BL158" s="10"/>
      <c r="BM158" s="10"/>
    </row>
    <row r="159" s="31" customFormat="true" ht="22.5" hidden="false" customHeight="true" outlineLevel="0" collapsed="false">
      <c r="B159" s="32"/>
      <c r="C159" s="182" t="s">
        <v>361</v>
      </c>
      <c r="D159" s="182" t="s">
        <v>162</v>
      </c>
      <c r="E159" s="183" t="s">
        <v>645</v>
      </c>
      <c r="F159" s="184" t="s">
        <v>646</v>
      </c>
      <c r="G159" s="185" t="s">
        <v>230</v>
      </c>
      <c r="H159" s="186" t="n">
        <v>5</v>
      </c>
      <c r="I159" s="187"/>
      <c r="J159" s="188" t="n">
        <f aca="false">ROUND(I159*H159,2)</f>
        <v>0</v>
      </c>
      <c r="K159" s="184" t="s">
        <v>231</v>
      </c>
      <c r="L159" s="32"/>
      <c r="M159" s="189"/>
      <c r="N159" s="190" t="s">
        <v>41</v>
      </c>
      <c r="O159" s="33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AR159" s="10" t="s">
        <v>255</v>
      </c>
      <c r="AT159" s="10" t="s">
        <v>162</v>
      </c>
      <c r="AU159" s="10" t="s">
        <v>78</v>
      </c>
      <c r="AY159" s="10" t="s">
        <v>159</v>
      </c>
      <c r="BE159" s="193" t="n">
        <f aca="false">IF(N159="základní",J159,0)</f>
        <v>0</v>
      </c>
      <c r="BF159" s="193" t="n">
        <f aca="false">IF(N159="snížená",J159,0)</f>
        <v>0</v>
      </c>
      <c r="BG159" s="193" t="n">
        <f aca="false">IF(N159="zákl. přenesená",J159,0)</f>
        <v>0</v>
      </c>
      <c r="BH159" s="193" t="n">
        <f aca="false">IF(N159="sníž. přenesená",J159,0)</f>
        <v>0</v>
      </c>
      <c r="BI159" s="193" t="n">
        <f aca="false">IF(N159="nulová",J159,0)</f>
        <v>0</v>
      </c>
      <c r="BJ159" s="10" t="s">
        <v>78</v>
      </c>
      <c r="BK159" s="193" t="n">
        <f aca="false">ROUND(I159*H159,2)</f>
        <v>0</v>
      </c>
      <c r="BL159" s="10" t="s">
        <v>255</v>
      </c>
      <c r="BM159" s="10" t="s">
        <v>647</v>
      </c>
    </row>
    <row r="160" s="31" customFormat="true" ht="22.5" hidden="false" customHeight="true" outlineLevel="0" collapsed="false">
      <c r="B160" s="32"/>
      <c r="C160" s="182"/>
      <c r="D160" s="182"/>
      <c r="E160" s="183"/>
      <c r="F160" s="184" t="s">
        <v>533</v>
      </c>
      <c r="G160" s="185"/>
      <c r="H160" s="186"/>
      <c r="I160" s="246"/>
      <c r="J160" s="188"/>
      <c r="K160" s="184"/>
      <c r="L160" s="32"/>
      <c r="M160" s="189"/>
      <c r="N160" s="190"/>
      <c r="O160" s="33"/>
      <c r="P160" s="191"/>
      <c r="Q160" s="191"/>
      <c r="R160" s="191"/>
      <c r="S160" s="191"/>
      <c r="T160" s="192"/>
      <c r="AR160" s="10"/>
      <c r="AT160" s="10"/>
      <c r="AU160" s="10"/>
      <c r="AY160" s="10"/>
      <c r="BE160" s="193"/>
      <c r="BF160" s="193"/>
      <c r="BG160" s="193"/>
      <c r="BH160" s="193"/>
      <c r="BI160" s="193"/>
      <c r="BJ160" s="10"/>
      <c r="BK160" s="193"/>
      <c r="BL160" s="10"/>
      <c r="BM160" s="10"/>
    </row>
    <row r="161" s="31" customFormat="true" ht="22.5" hidden="false" customHeight="true" outlineLevel="0" collapsed="false">
      <c r="B161" s="32"/>
      <c r="C161" s="182" t="s">
        <v>366</v>
      </c>
      <c r="D161" s="182" t="s">
        <v>162</v>
      </c>
      <c r="E161" s="183" t="s">
        <v>648</v>
      </c>
      <c r="F161" s="184" t="s">
        <v>649</v>
      </c>
      <c r="G161" s="185" t="s">
        <v>230</v>
      </c>
      <c r="H161" s="186" t="n">
        <v>10</v>
      </c>
      <c r="I161" s="187"/>
      <c r="J161" s="188" t="n">
        <f aca="false">ROUND(I161*H161,2)</f>
        <v>0</v>
      </c>
      <c r="K161" s="184" t="s">
        <v>231</v>
      </c>
      <c r="L161" s="32"/>
      <c r="M161" s="189"/>
      <c r="N161" s="190" t="s">
        <v>41</v>
      </c>
      <c r="O161" s="33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AR161" s="10" t="s">
        <v>255</v>
      </c>
      <c r="AT161" s="10" t="s">
        <v>162</v>
      </c>
      <c r="AU161" s="10" t="s">
        <v>78</v>
      </c>
      <c r="AY161" s="10" t="s">
        <v>159</v>
      </c>
      <c r="BE161" s="193" t="n">
        <f aca="false">IF(N161="základní",J161,0)</f>
        <v>0</v>
      </c>
      <c r="BF161" s="193" t="n">
        <f aca="false">IF(N161="snížená",J161,0)</f>
        <v>0</v>
      </c>
      <c r="BG161" s="193" t="n">
        <f aca="false">IF(N161="zákl. přenesená",J161,0)</f>
        <v>0</v>
      </c>
      <c r="BH161" s="193" t="n">
        <f aca="false">IF(N161="sníž. přenesená",J161,0)</f>
        <v>0</v>
      </c>
      <c r="BI161" s="193" t="n">
        <f aca="false">IF(N161="nulová",J161,0)</f>
        <v>0</v>
      </c>
      <c r="BJ161" s="10" t="s">
        <v>78</v>
      </c>
      <c r="BK161" s="193" t="n">
        <f aca="false">ROUND(I161*H161,2)</f>
        <v>0</v>
      </c>
      <c r="BL161" s="10" t="s">
        <v>255</v>
      </c>
      <c r="BM161" s="10" t="s">
        <v>650</v>
      </c>
    </row>
    <row r="162" s="31" customFormat="true" ht="22.5" hidden="false" customHeight="true" outlineLevel="0" collapsed="false">
      <c r="B162" s="32"/>
      <c r="C162" s="182"/>
      <c r="D162" s="182"/>
      <c r="E162" s="183"/>
      <c r="F162" s="184" t="s">
        <v>533</v>
      </c>
      <c r="G162" s="185"/>
      <c r="H162" s="186"/>
      <c r="I162" s="246"/>
      <c r="J162" s="188"/>
      <c r="K162" s="184"/>
      <c r="L162" s="32"/>
      <c r="M162" s="189"/>
      <c r="N162" s="190" t="s">
        <v>41</v>
      </c>
      <c r="O162" s="33"/>
      <c r="P162" s="191" t="n">
        <f aca="false">O162*H162</f>
        <v>0</v>
      </c>
      <c r="Q162" s="191" t="n">
        <v>0</v>
      </c>
      <c r="R162" s="191" t="n">
        <f aca="false">Q162*H162</f>
        <v>0</v>
      </c>
      <c r="S162" s="191" t="n">
        <v>0</v>
      </c>
      <c r="T162" s="192" t="n">
        <f aca="false">S162*H162</f>
        <v>0</v>
      </c>
      <c r="AR162" s="10" t="s">
        <v>255</v>
      </c>
      <c r="AT162" s="10" t="s">
        <v>162</v>
      </c>
      <c r="AU162" s="10" t="s">
        <v>78</v>
      </c>
      <c r="AY162" s="10" t="s">
        <v>159</v>
      </c>
      <c r="BE162" s="193" t="n">
        <f aca="false">IF(N162="základní",J162,0)</f>
        <v>0</v>
      </c>
      <c r="BF162" s="193" t="n">
        <f aca="false">IF(N162="snížená",J162,0)</f>
        <v>0</v>
      </c>
      <c r="BG162" s="193" t="n">
        <f aca="false">IF(N162="zákl. přenesená",J162,0)</f>
        <v>0</v>
      </c>
      <c r="BH162" s="193" t="n">
        <f aca="false">IF(N162="sníž. přenesená",J162,0)</f>
        <v>0</v>
      </c>
      <c r="BI162" s="193" t="n">
        <f aca="false">IF(N162="nulová",J162,0)</f>
        <v>0</v>
      </c>
      <c r="BJ162" s="10" t="s">
        <v>78</v>
      </c>
      <c r="BK162" s="193" t="n">
        <f aca="false">ROUND(I162*H162,2)</f>
        <v>0</v>
      </c>
      <c r="BL162" s="10" t="s">
        <v>255</v>
      </c>
      <c r="BM162" s="10" t="s">
        <v>650</v>
      </c>
    </row>
    <row r="163" s="168" customFormat="true" ht="36.75" hidden="false" customHeight="true" outlineLevel="0" collapsed="false">
      <c r="B163" s="169"/>
      <c r="D163" s="170" t="s">
        <v>69</v>
      </c>
      <c r="E163" s="171" t="s">
        <v>222</v>
      </c>
      <c r="F163" s="171" t="s">
        <v>651</v>
      </c>
      <c r="J163" s="172" t="n">
        <f aca="false">BK163</f>
        <v>0</v>
      </c>
      <c r="L163" s="169"/>
      <c r="M163" s="173"/>
      <c r="N163" s="174"/>
      <c r="O163" s="174"/>
      <c r="P163" s="175" t="n">
        <f aca="false">P164</f>
        <v>0</v>
      </c>
      <c r="Q163" s="174"/>
      <c r="R163" s="175" t="n">
        <f aca="false">R164</f>
        <v>0</v>
      </c>
      <c r="S163" s="174"/>
      <c r="T163" s="176" t="n">
        <f aca="false">T164</f>
        <v>0</v>
      </c>
      <c r="AR163" s="170" t="s">
        <v>160</v>
      </c>
      <c r="AT163" s="177" t="s">
        <v>69</v>
      </c>
      <c r="AU163" s="177" t="s">
        <v>70</v>
      </c>
      <c r="AY163" s="170" t="s">
        <v>159</v>
      </c>
      <c r="BK163" s="178" t="n">
        <f aca="false">BK164</f>
        <v>0</v>
      </c>
    </row>
    <row r="164" s="168" customFormat="true" ht="19.5" hidden="false" customHeight="true" outlineLevel="0" collapsed="false">
      <c r="B164" s="169"/>
      <c r="D164" s="170" t="s">
        <v>69</v>
      </c>
      <c r="E164" s="247" t="s">
        <v>652</v>
      </c>
      <c r="F164" s="247" t="s">
        <v>653</v>
      </c>
      <c r="J164" s="248" t="n">
        <f aca="false">BK164</f>
        <v>0</v>
      </c>
      <c r="L164" s="169"/>
      <c r="M164" s="249"/>
      <c r="N164" s="250"/>
      <c r="O164" s="250"/>
      <c r="P164" s="251" t="n">
        <v>0</v>
      </c>
      <c r="Q164" s="250"/>
      <c r="R164" s="251" t="n">
        <v>0</v>
      </c>
      <c r="S164" s="250"/>
      <c r="T164" s="252" t="n">
        <v>0</v>
      </c>
      <c r="AR164" s="170" t="s">
        <v>160</v>
      </c>
      <c r="AT164" s="177" t="s">
        <v>69</v>
      </c>
      <c r="AU164" s="177" t="s">
        <v>78</v>
      </c>
      <c r="AY164" s="170" t="s">
        <v>159</v>
      </c>
      <c r="BK164" s="178" t="n">
        <v>0</v>
      </c>
    </row>
    <row r="165" s="31" customFormat="true" ht="6.75" hidden="false" customHeight="true" outlineLevel="0" collapsed="false">
      <c r="B165" s="53"/>
      <c r="C165" s="54"/>
      <c r="D165" s="54"/>
      <c r="E165" s="54"/>
      <c r="F165" s="54"/>
      <c r="G165" s="54"/>
      <c r="H165" s="54"/>
      <c r="I165" s="54"/>
      <c r="J165" s="54"/>
      <c r="K165" s="54"/>
      <c r="L165" s="32"/>
    </row>
  </sheetData>
  <sheetProtection sheet="true" password="dbd7" selectLockedCells="true"/>
  <autoFilter ref="C84:K16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1" width="9.16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1" t="s">
        <v>108</v>
      </c>
      <c r="G1" s="121" t="s">
        <v>109</v>
      </c>
      <c r="H1" s="121"/>
      <c r="I1" s="3"/>
      <c r="J1" s="121" t="s">
        <v>110</v>
      </c>
      <c r="K1" s="4" t="s">
        <v>111</v>
      </c>
      <c r="L1" s="121" t="s">
        <v>112</v>
      </c>
      <c r="M1" s="121"/>
      <c r="N1" s="121"/>
      <c r="O1" s="121"/>
      <c r="P1" s="121"/>
      <c r="Q1" s="121"/>
      <c r="R1" s="121"/>
      <c r="S1" s="121"/>
      <c r="T1" s="121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22" t="str">
        <f aca="false">'Rekapitulace stavby'!K6</f>
        <v>SPŠ  stavební Pardubice- modernizace a vybavení truhlářských dílen</v>
      </c>
      <c r="F7" s="122"/>
      <c r="G7" s="122"/>
      <c r="H7" s="122"/>
      <c r="I7" s="15"/>
      <c r="J7" s="15"/>
      <c r="K7" s="17"/>
    </row>
    <row r="8" customFormat="false" ht="15" hidden="false" customHeight="false" outlineLevel="0" collapsed="false">
      <c r="B8" s="14"/>
      <c r="C8" s="15"/>
      <c r="D8" s="25" t="s">
        <v>114</v>
      </c>
      <c r="E8" s="15"/>
      <c r="F8" s="15"/>
      <c r="G8" s="15"/>
      <c r="H8" s="15"/>
      <c r="I8" s="15"/>
      <c r="J8" s="15"/>
      <c r="K8" s="17"/>
    </row>
    <row r="9" s="31" customFormat="true" ht="22.5" hidden="false" customHeight="true" outlineLevel="0" collapsed="false">
      <c r="B9" s="32"/>
      <c r="C9" s="33"/>
      <c r="D9" s="33"/>
      <c r="E9" s="122" t="s">
        <v>522</v>
      </c>
      <c r="F9" s="122"/>
      <c r="G9" s="122"/>
      <c r="H9" s="122"/>
      <c r="I9" s="33"/>
      <c r="J9" s="33"/>
      <c r="K9" s="37"/>
    </row>
    <row r="10" s="31" customFormat="true" ht="15" hidden="false" customHeight="false" outlineLevel="0" collapsed="false">
      <c r="B10" s="32"/>
      <c r="C10" s="33"/>
      <c r="D10" s="25" t="s">
        <v>523</v>
      </c>
      <c r="E10" s="33"/>
      <c r="F10" s="33"/>
      <c r="G10" s="33"/>
      <c r="H10" s="33"/>
      <c r="I10" s="33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23" t="s">
        <v>654</v>
      </c>
      <c r="F11" s="123"/>
      <c r="G11" s="123"/>
      <c r="H11" s="123"/>
      <c r="I11" s="33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7"/>
    </row>
    <row r="13" s="31" customFormat="true" ht="14.25" hidden="false" customHeight="true" outlineLevel="0" collapsed="false">
      <c r="B13" s="32"/>
      <c r="C13" s="33"/>
      <c r="D13" s="25" t="s">
        <v>20</v>
      </c>
      <c r="E13" s="33"/>
      <c r="F13" s="21"/>
      <c r="G13" s="33"/>
      <c r="H13" s="33"/>
      <c r="I13" s="25" t="s">
        <v>21</v>
      </c>
      <c r="J13" s="21"/>
      <c r="K13" s="37"/>
    </row>
    <row r="14" s="31" customFormat="true" ht="14.25" hidden="false" customHeight="true" outlineLevel="0" collapsed="false">
      <c r="B14" s="32"/>
      <c r="C14" s="33"/>
      <c r="D14" s="25" t="s">
        <v>22</v>
      </c>
      <c r="E14" s="33"/>
      <c r="F14" s="21" t="s">
        <v>23</v>
      </c>
      <c r="G14" s="33"/>
      <c r="H14" s="33"/>
      <c r="I14" s="25" t="s">
        <v>24</v>
      </c>
      <c r="J14" s="67" t="n">
        <f aca="false">'Rekapitulace stavby'!AN8</f>
        <v>42926</v>
      </c>
      <c r="K14" s="37"/>
    </row>
    <row r="15" s="31" customFormat="true" ht="10.5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7"/>
    </row>
    <row r="16" s="31" customFormat="true" ht="14.25" hidden="false" customHeight="true" outlineLevel="0" collapsed="false">
      <c r="B16" s="32"/>
      <c r="C16" s="33"/>
      <c r="D16" s="25" t="s">
        <v>25</v>
      </c>
      <c r="E16" s="33"/>
      <c r="F16" s="33"/>
      <c r="G16" s="33"/>
      <c r="H16" s="33"/>
      <c r="I16" s="25" t="s">
        <v>26</v>
      </c>
      <c r="J16" s="21"/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28</v>
      </c>
      <c r="F17" s="33"/>
      <c r="G17" s="33"/>
      <c r="H17" s="33"/>
      <c r="I17" s="25" t="s">
        <v>29</v>
      </c>
      <c r="J17" s="21"/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7"/>
    </row>
    <row r="19" s="31" customFormat="true" ht="14.25" hidden="false" customHeight="true" outlineLevel="0" collapsed="false">
      <c r="B19" s="32"/>
      <c r="C19" s="33"/>
      <c r="D19" s="25" t="s">
        <v>30</v>
      </c>
      <c r="E19" s="33"/>
      <c r="F19" s="33"/>
      <c r="G19" s="33"/>
      <c r="H19" s="33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25" t="s">
        <v>29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7"/>
    </row>
    <row r="22" s="31" customFormat="true" ht="14.25" hidden="false" customHeight="true" outlineLevel="0" collapsed="false">
      <c r="B22" s="32"/>
      <c r="C22" s="33"/>
      <c r="D22" s="25" t="s">
        <v>32</v>
      </c>
      <c r="E22" s="33"/>
      <c r="F22" s="33"/>
      <c r="G22" s="33"/>
      <c r="H22" s="33"/>
      <c r="I22" s="25" t="s">
        <v>26</v>
      </c>
      <c r="J22" s="21"/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33</v>
      </c>
      <c r="F23" s="33"/>
      <c r="G23" s="33"/>
      <c r="H23" s="33"/>
      <c r="I23" s="25" t="s">
        <v>29</v>
      </c>
      <c r="J23" s="21"/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7"/>
    </row>
    <row r="25" s="31" customFormat="true" ht="14.25" hidden="false" customHeight="true" outlineLevel="0" collapsed="false">
      <c r="B25" s="32"/>
      <c r="C25" s="33"/>
      <c r="D25" s="25" t="s">
        <v>35</v>
      </c>
      <c r="E25" s="33"/>
      <c r="F25" s="33"/>
      <c r="G25" s="33"/>
      <c r="H25" s="33"/>
      <c r="I25" s="33"/>
      <c r="J25" s="33"/>
      <c r="K25" s="37"/>
    </row>
    <row r="26" s="124" customFormat="true" ht="22.5" hidden="false" customHeight="true" outlineLevel="0" collapsed="false">
      <c r="B26" s="125"/>
      <c r="C26" s="126"/>
      <c r="D26" s="126"/>
      <c r="E26" s="29"/>
      <c r="F26" s="29"/>
      <c r="G26" s="29"/>
      <c r="H26" s="29"/>
      <c r="I26" s="126"/>
      <c r="J26" s="126"/>
      <c r="K26" s="127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28"/>
    </row>
    <row r="29" s="31" customFormat="true" ht="24.75" hidden="false" customHeight="true" outlineLevel="0" collapsed="false">
      <c r="B29" s="32"/>
      <c r="C29" s="33"/>
      <c r="D29" s="129" t="s">
        <v>36</v>
      </c>
      <c r="E29" s="33"/>
      <c r="F29" s="33"/>
      <c r="G29" s="33"/>
      <c r="H29" s="33"/>
      <c r="I29" s="33"/>
      <c r="J29" s="85" t="n">
        <f aca="false">ROUND(J85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70"/>
      <c r="J30" s="70"/>
      <c r="K30" s="128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38</v>
      </c>
      <c r="G31" s="33"/>
      <c r="H31" s="33"/>
      <c r="I31" s="38" t="s">
        <v>37</v>
      </c>
      <c r="J31" s="38" t="s">
        <v>39</v>
      </c>
      <c r="K31" s="37"/>
    </row>
    <row r="32" s="31" customFormat="true" ht="14.25" hidden="false" customHeight="true" outlineLevel="0" collapsed="false">
      <c r="B32" s="32"/>
      <c r="C32" s="33"/>
      <c r="D32" s="42" t="s">
        <v>40</v>
      </c>
      <c r="E32" s="42" t="s">
        <v>41</v>
      </c>
      <c r="F32" s="130" t="n">
        <f aca="false">ROUND(SUM(BE85:BE182), 2)</f>
        <v>0</v>
      </c>
      <c r="G32" s="33"/>
      <c r="H32" s="33"/>
      <c r="I32" s="131" t="n">
        <v>0.21</v>
      </c>
      <c r="J32" s="130" t="n">
        <f aca="false">ROUND(ROUND((SUM(BE85:BE182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42</v>
      </c>
      <c r="F33" s="130" t="n">
        <f aca="false">ROUND(SUM(BF85:BF182), 2)</f>
        <v>0</v>
      </c>
      <c r="G33" s="33"/>
      <c r="H33" s="33"/>
      <c r="I33" s="131" t="n">
        <v>0.15</v>
      </c>
      <c r="J33" s="130" t="n">
        <f aca="false">ROUND(ROUND((SUM(BF85:BF182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3</v>
      </c>
      <c r="F34" s="130" t="n">
        <f aca="false">ROUND(SUM(BG85:BG182), 2)</f>
        <v>0</v>
      </c>
      <c r="G34" s="33"/>
      <c r="H34" s="33"/>
      <c r="I34" s="131" t="n">
        <v>0.21</v>
      </c>
      <c r="J34" s="130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44</v>
      </c>
      <c r="F35" s="130" t="n">
        <f aca="false">ROUND(SUM(BH85:BH182), 2)</f>
        <v>0</v>
      </c>
      <c r="G35" s="33"/>
      <c r="H35" s="33"/>
      <c r="I35" s="131" t="n">
        <v>0.15</v>
      </c>
      <c r="J35" s="130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45</v>
      </c>
      <c r="F36" s="130" t="n">
        <f aca="false">ROUND(SUM(BI85:BI182), 2)</f>
        <v>0</v>
      </c>
      <c r="G36" s="33"/>
      <c r="H36" s="33"/>
      <c r="I36" s="131" t="n">
        <v>0</v>
      </c>
      <c r="J36" s="130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7"/>
    </row>
    <row r="38" s="31" customFormat="true" ht="24.75" hidden="false" customHeight="true" outlineLevel="0" collapsed="false">
      <c r="B38" s="32"/>
      <c r="C38" s="132"/>
      <c r="D38" s="133" t="s">
        <v>46</v>
      </c>
      <c r="E38" s="74"/>
      <c r="F38" s="74"/>
      <c r="G38" s="134" t="s">
        <v>47</v>
      </c>
      <c r="H38" s="135" t="s">
        <v>48</v>
      </c>
      <c r="I38" s="74"/>
      <c r="J38" s="136" t="n">
        <f aca="false">SUM(J29:J36)</f>
        <v>0</v>
      </c>
      <c r="K38" s="137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138"/>
    </row>
    <row r="44" s="31" customFormat="true" ht="36.75" hidden="false" customHeight="true" outlineLevel="0" collapsed="false">
      <c r="B44" s="32"/>
      <c r="C44" s="16" t="s">
        <v>116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2" t="str">
        <f aca="false">E7</f>
        <v>SPŠ  stavební Pardubice- modernizace a vybavení truhlářských dílen</v>
      </c>
      <c r="F47" s="122"/>
      <c r="G47" s="122"/>
      <c r="H47" s="122"/>
      <c r="I47" s="33"/>
      <c r="J47" s="33"/>
      <c r="K47" s="37"/>
    </row>
    <row r="48" customFormat="false" ht="15" hidden="false" customHeight="false" outlineLevel="0" collapsed="false">
      <c r="B48" s="14"/>
      <c r="C48" s="25" t="s">
        <v>114</v>
      </c>
      <c r="D48" s="15"/>
      <c r="E48" s="15"/>
      <c r="F48" s="15"/>
      <c r="G48" s="15"/>
      <c r="H48" s="15"/>
      <c r="I48" s="15"/>
      <c r="J48" s="15"/>
      <c r="K48" s="17"/>
    </row>
    <row r="49" s="31" customFormat="true" ht="22.5" hidden="false" customHeight="true" outlineLevel="0" collapsed="false">
      <c r="B49" s="32"/>
      <c r="C49" s="33"/>
      <c r="D49" s="33"/>
      <c r="E49" s="122" t="s">
        <v>522</v>
      </c>
      <c r="F49" s="122"/>
      <c r="G49" s="122"/>
      <c r="H49" s="122"/>
      <c r="I49" s="33"/>
      <c r="J49" s="33"/>
      <c r="K49" s="37"/>
    </row>
    <row r="50" s="31" customFormat="true" ht="14.25" hidden="false" customHeight="true" outlineLevel="0" collapsed="false">
      <c r="B50" s="32"/>
      <c r="C50" s="25" t="s">
        <v>523</v>
      </c>
      <c r="D50" s="33"/>
      <c r="E50" s="33"/>
      <c r="F50" s="33"/>
      <c r="G50" s="33"/>
      <c r="H50" s="33"/>
      <c r="I50" s="33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3" t="str">
        <f aca="false">E11</f>
        <v>02B -  Úprava rozvaděče R1,1</v>
      </c>
      <c r="F51" s="123"/>
      <c r="G51" s="123"/>
      <c r="H51" s="123"/>
      <c r="I51" s="33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33"/>
      <c r="J52" s="33"/>
      <c r="K52" s="37"/>
    </row>
    <row r="53" s="31" customFormat="true" ht="18" hidden="false" customHeight="true" outlineLevel="0" collapsed="false">
      <c r="B53" s="32"/>
      <c r="C53" s="25" t="s">
        <v>22</v>
      </c>
      <c r="D53" s="33"/>
      <c r="E53" s="33"/>
      <c r="F53" s="21" t="str">
        <f aca="false">F14</f>
        <v>Pardubice</v>
      </c>
      <c r="G53" s="33"/>
      <c r="H53" s="33"/>
      <c r="I53" s="25" t="s">
        <v>24</v>
      </c>
      <c r="J53" s="67" t="n">
        <f aca="false">IF(J14="","",J14)</f>
        <v>42926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7"/>
    </row>
    <row r="55" s="31" customFormat="true" ht="15" hidden="false" customHeight="false" outlineLevel="0" collapsed="false">
      <c r="B55" s="32"/>
      <c r="C55" s="25" t="s">
        <v>25</v>
      </c>
      <c r="D55" s="33"/>
      <c r="E55" s="33"/>
      <c r="F55" s="21" t="str">
        <f aca="false">E17</f>
        <v>Pardubický kraj</v>
      </c>
      <c r="G55" s="33"/>
      <c r="H55" s="33"/>
      <c r="I55" s="25" t="s">
        <v>32</v>
      </c>
      <c r="J55" s="21" t="str">
        <f aca="false">E23</f>
        <v>Astalon Hůrka Pardubice</v>
      </c>
      <c r="K55" s="37"/>
    </row>
    <row r="56" s="31" customFormat="true" ht="14.25" hidden="false" customHeight="true" outlineLevel="0" collapsed="false">
      <c r="B56" s="32"/>
      <c r="C56" s="25" t="s">
        <v>30</v>
      </c>
      <c r="D56" s="33"/>
      <c r="E56" s="33"/>
      <c r="F56" s="21" t="str">
        <f aca="false">IF(E20="","",E20)</f>
        <v/>
      </c>
      <c r="G56" s="33"/>
      <c r="H56" s="33"/>
      <c r="I56" s="33"/>
      <c r="J56" s="33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7"/>
    </row>
    <row r="58" s="31" customFormat="true" ht="29.25" hidden="false" customHeight="true" outlineLevel="0" collapsed="false">
      <c r="B58" s="32"/>
      <c r="C58" s="139" t="s">
        <v>117</v>
      </c>
      <c r="D58" s="132"/>
      <c r="E58" s="132"/>
      <c r="F58" s="132"/>
      <c r="G58" s="132"/>
      <c r="H58" s="132"/>
      <c r="I58" s="132"/>
      <c r="J58" s="140" t="s">
        <v>118</v>
      </c>
      <c r="K58" s="141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7"/>
    </row>
    <row r="60" s="31" customFormat="true" ht="29.25" hidden="false" customHeight="true" outlineLevel="0" collapsed="false">
      <c r="B60" s="32"/>
      <c r="C60" s="142" t="s">
        <v>119</v>
      </c>
      <c r="D60" s="33"/>
      <c r="E60" s="33"/>
      <c r="F60" s="33"/>
      <c r="G60" s="33"/>
      <c r="H60" s="33"/>
      <c r="I60" s="33"/>
      <c r="J60" s="85" t="n">
        <f aca="false">J85</f>
        <v>0</v>
      </c>
      <c r="K60" s="37"/>
      <c r="AU60" s="10" t="s">
        <v>120</v>
      </c>
    </row>
    <row r="61" s="143" customFormat="true" ht="24.75" hidden="false" customHeight="true" outlineLevel="0" collapsed="false">
      <c r="B61" s="144"/>
      <c r="C61" s="145"/>
      <c r="D61" s="146" t="s">
        <v>526</v>
      </c>
      <c r="E61" s="147"/>
      <c r="F61" s="147"/>
      <c r="G61" s="147"/>
      <c r="H61" s="147"/>
      <c r="I61" s="147"/>
      <c r="J61" s="148" t="n">
        <f aca="false">J86</f>
        <v>0</v>
      </c>
      <c r="K61" s="149"/>
    </row>
    <row r="62" s="107" customFormat="true" ht="19.5" hidden="false" customHeight="true" outlineLevel="0" collapsed="false">
      <c r="B62" s="150"/>
      <c r="C62" s="151"/>
      <c r="D62" s="152" t="s">
        <v>527</v>
      </c>
      <c r="E62" s="153"/>
      <c r="F62" s="153"/>
      <c r="G62" s="153"/>
      <c r="H62" s="153"/>
      <c r="I62" s="153"/>
      <c r="J62" s="154" t="n">
        <f aca="false">J87</f>
        <v>0</v>
      </c>
      <c r="K62" s="155"/>
    </row>
    <row r="63" s="107" customFormat="true" ht="14.25" hidden="false" customHeight="true" outlineLevel="0" collapsed="false">
      <c r="B63" s="150"/>
      <c r="C63" s="151"/>
      <c r="D63" s="152" t="s">
        <v>655</v>
      </c>
      <c r="E63" s="153"/>
      <c r="F63" s="153"/>
      <c r="G63" s="153"/>
      <c r="H63" s="153"/>
      <c r="I63" s="153"/>
      <c r="J63" s="154" t="n">
        <f aca="false">J88</f>
        <v>0</v>
      </c>
      <c r="K63" s="155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33"/>
      <c r="J64" s="33"/>
      <c r="K64" s="37"/>
    </row>
    <row r="65" s="31" customFormat="true" ht="6.75" hidden="false" customHeight="true" outlineLevel="0" collapsed="false">
      <c r="B65" s="53"/>
      <c r="C65" s="54"/>
      <c r="D65" s="54"/>
      <c r="E65" s="54"/>
      <c r="F65" s="54"/>
      <c r="G65" s="54"/>
      <c r="H65" s="54"/>
      <c r="I65" s="54"/>
      <c r="J65" s="54"/>
      <c r="K65" s="55"/>
    </row>
    <row r="69" s="31" customFormat="true" ht="6.75" hidden="false" customHeight="true" outlineLevel="0" collapsed="false">
      <c r="B69" s="56"/>
      <c r="C69" s="57"/>
      <c r="D69" s="57"/>
      <c r="E69" s="57"/>
      <c r="F69" s="57"/>
      <c r="G69" s="57"/>
      <c r="H69" s="57"/>
      <c r="I69" s="57"/>
      <c r="J69" s="57"/>
      <c r="K69" s="57"/>
      <c r="L69" s="32"/>
    </row>
    <row r="70" s="31" customFormat="true" ht="36.75" hidden="false" customHeight="true" outlineLevel="0" collapsed="false">
      <c r="B70" s="32"/>
      <c r="C70" s="58" t="s">
        <v>143</v>
      </c>
      <c r="L70" s="32"/>
    </row>
    <row r="71" s="31" customFormat="true" ht="6.75" hidden="false" customHeight="true" outlineLevel="0" collapsed="false">
      <c r="B71" s="32"/>
      <c r="L71" s="32"/>
    </row>
    <row r="72" s="31" customFormat="true" ht="14.25" hidden="false" customHeight="true" outlineLevel="0" collapsed="false">
      <c r="B72" s="32"/>
      <c r="C72" s="61" t="s">
        <v>18</v>
      </c>
      <c r="L72" s="32"/>
    </row>
    <row r="73" s="31" customFormat="true" ht="22.5" hidden="false" customHeight="true" outlineLevel="0" collapsed="false">
      <c r="B73" s="32"/>
      <c r="E73" s="122" t="str">
        <f aca="false">E7</f>
        <v>SPŠ  stavební Pardubice- modernizace a vybavení truhlářských dílen</v>
      </c>
      <c r="F73" s="122"/>
      <c r="G73" s="122"/>
      <c r="H73" s="122"/>
      <c r="L73" s="32"/>
    </row>
    <row r="74" customFormat="false" ht="15" hidden="false" customHeight="false" outlineLevel="0" collapsed="false">
      <c r="B74" s="14"/>
      <c r="C74" s="61" t="s">
        <v>114</v>
      </c>
      <c r="L74" s="14"/>
    </row>
    <row r="75" s="31" customFormat="true" ht="22.5" hidden="false" customHeight="true" outlineLevel="0" collapsed="false">
      <c r="B75" s="32"/>
      <c r="E75" s="122" t="s">
        <v>522</v>
      </c>
      <c r="F75" s="122"/>
      <c r="G75" s="122"/>
      <c r="H75" s="122"/>
      <c r="L75" s="32"/>
    </row>
    <row r="76" s="31" customFormat="true" ht="14.25" hidden="false" customHeight="true" outlineLevel="0" collapsed="false">
      <c r="B76" s="32"/>
      <c r="C76" s="61" t="s">
        <v>523</v>
      </c>
      <c r="L76" s="32"/>
    </row>
    <row r="77" s="31" customFormat="true" ht="23.25" hidden="false" customHeight="true" outlineLevel="0" collapsed="false">
      <c r="B77" s="32"/>
      <c r="E77" s="65" t="str">
        <f aca="false">E11</f>
        <v>02B -  Úprava rozvaděče R1,1</v>
      </c>
      <c r="F77" s="65"/>
      <c r="G77" s="65"/>
      <c r="H77" s="65"/>
      <c r="L77" s="32"/>
    </row>
    <row r="78" s="31" customFormat="true" ht="6.75" hidden="false" customHeight="true" outlineLevel="0" collapsed="false">
      <c r="B78" s="32"/>
      <c r="L78" s="32"/>
    </row>
    <row r="79" s="31" customFormat="true" ht="18" hidden="false" customHeight="true" outlineLevel="0" collapsed="false">
      <c r="B79" s="32"/>
      <c r="C79" s="61" t="s">
        <v>22</v>
      </c>
      <c r="F79" s="156" t="str">
        <f aca="false">F14</f>
        <v>Pardubice</v>
      </c>
      <c r="I79" s="61" t="s">
        <v>24</v>
      </c>
      <c r="J79" s="157" t="n">
        <f aca="false">IF(J14="","",J14)</f>
        <v>42926</v>
      </c>
      <c r="L79" s="32"/>
    </row>
    <row r="80" s="31" customFormat="true" ht="6.75" hidden="false" customHeight="true" outlineLevel="0" collapsed="false">
      <c r="B80" s="32"/>
      <c r="L80" s="32"/>
    </row>
    <row r="81" s="31" customFormat="true" ht="15" hidden="false" customHeight="false" outlineLevel="0" collapsed="false">
      <c r="B81" s="32"/>
      <c r="C81" s="61" t="s">
        <v>25</v>
      </c>
      <c r="F81" s="156" t="str">
        <f aca="false">E17</f>
        <v>Pardubický kraj</v>
      </c>
      <c r="I81" s="61" t="s">
        <v>32</v>
      </c>
      <c r="J81" s="156" t="str">
        <f aca="false">E23</f>
        <v>Astalon Hůrka Pardubice</v>
      </c>
      <c r="L81" s="32"/>
    </row>
    <row r="82" s="31" customFormat="true" ht="14.25" hidden="false" customHeight="true" outlineLevel="0" collapsed="false">
      <c r="B82" s="32"/>
      <c r="C82" s="61" t="s">
        <v>30</v>
      </c>
      <c r="F82" s="156" t="str">
        <f aca="false">IF(E20="","",E20)</f>
        <v/>
      </c>
      <c r="L82" s="32"/>
    </row>
    <row r="83" s="31" customFormat="true" ht="9.75" hidden="false" customHeight="true" outlineLevel="0" collapsed="false">
      <c r="B83" s="32"/>
      <c r="L83" s="32"/>
    </row>
    <row r="84" s="158" customFormat="true" ht="29.25" hidden="false" customHeight="true" outlineLevel="0" collapsed="false">
      <c r="B84" s="159"/>
      <c r="C84" s="160" t="s">
        <v>144</v>
      </c>
      <c r="D84" s="161" t="s">
        <v>55</v>
      </c>
      <c r="E84" s="161" t="s">
        <v>51</v>
      </c>
      <c r="F84" s="161" t="s">
        <v>145</v>
      </c>
      <c r="G84" s="161" t="s">
        <v>146</v>
      </c>
      <c r="H84" s="161" t="s">
        <v>147</v>
      </c>
      <c r="I84" s="162" t="s">
        <v>148</v>
      </c>
      <c r="J84" s="161" t="s">
        <v>118</v>
      </c>
      <c r="K84" s="163" t="s">
        <v>149</v>
      </c>
      <c r="L84" s="159"/>
      <c r="M84" s="78" t="s">
        <v>150</v>
      </c>
      <c r="N84" s="79" t="s">
        <v>40</v>
      </c>
      <c r="O84" s="79" t="s">
        <v>151</v>
      </c>
      <c r="P84" s="79" t="s">
        <v>152</v>
      </c>
      <c r="Q84" s="79" t="s">
        <v>153</v>
      </c>
      <c r="R84" s="79" t="s">
        <v>154</v>
      </c>
      <c r="S84" s="79" t="s">
        <v>155</v>
      </c>
      <c r="T84" s="80" t="s">
        <v>156</v>
      </c>
    </row>
    <row r="85" s="31" customFormat="true" ht="29.25" hidden="false" customHeight="true" outlineLevel="0" collapsed="false">
      <c r="B85" s="32"/>
      <c r="C85" s="82" t="s">
        <v>119</v>
      </c>
      <c r="J85" s="164" t="n">
        <f aca="false">BK85</f>
        <v>0</v>
      </c>
      <c r="L85" s="32"/>
      <c r="M85" s="81"/>
      <c r="N85" s="70"/>
      <c r="O85" s="70"/>
      <c r="P85" s="165" t="n">
        <f aca="false">P86</f>
        <v>0</v>
      </c>
      <c r="Q85" s="70"/>
      <c r="R85" s="165" t="n">
        <f aca="false">R86</f>
        <v>0</v>
      </c>
      <c r="S85" s="70"/>
      <c r="T85" s="166" t="n">
        <f aca="false">T86</f>
        <v>0</v>
      </c>
      <c r="AT85" s="10" t="s">
        <v>69</v>
      </c>
      <c r="AU85" s="10" t="s">
        <v>120</v>
      </c>
      <c r="BK85" s="167" t="n">
        <f aca="false">BK86</f>
        <v>0</v>
      </c>
    </row>
    <row r="86" s="168" customFormat="true" ht="36.75" hidden="false" customHeight="true" outlineLevel="0" collapsed="false">
      <c r="B86" s="169"/>
      <c r="D86" s="170" t="s">
        <v>69</v>
      </c>
      <c r="E86" s="171" t="s">
        <v>222</v>
      </c>
      <c r="F86" s="171" t="s">
        <v>651</v>
      </c>
      <c r="J86" s="172" t="n">
        <f aca="false">BK86</f>
        <v>0</v>
      </c>
      <c r="L86" s="169"/>
      <c r="M86" s="173"/>
      <c r="N86" s="174"/>
      <c r="O86" s="174"/>
      <c r="P86" s="175" t="n">
        <f aca="false">P87</f>
        <v>0</v>
      </c>
      <c r="Q86" s="174"/>
      <c r="R86" s="175" t="n">
        <f aca="false">R87</f>
        <v>0</v>
      </c>
      <c r="S86" s="174"/>
      <c r="T86" s="176" t="n">
        <f aca="false">T87</f>
        <v>0</v>
      </c>
      <c r="AR86" s="170" t="s">
        <v>78</v>
      </c>
      <c r="AT86" s="177" t="s">
        <v>69</v>
      </c>
      <c r="AU86" s="177" t="s">
        <v>70</v>
      </c>
      <c r="AY86" s="170" t="s">
        <v>159</v>
      </c>
      <c r="BK86" s="178" t="n">
        <f aca="false">BK87</f>
        <v>0</v>
      </c>
    </row>
    <row r="87" s="168" customFormat="true" ht="19.5" hidden="false" customHeight="true" outlineLevel="0" collapsed="false">
      <c r="B87" s="169"/>
      <c r="D87" s="170" t="s">
        <v>69</v>
      </c>
      <c r="E87" s="247" t="s">
        <v>652</v>
      </c>
      <c r="F87" s="247" t="s">
        <v>653</v>
      </c>
      <c r="J87" s="248" t="n">
        <f aca="false">BK87</f>
        <v>0</v>
      </c>
      <c r="L87" s="169"/>
      <c r="M87" s="173"/>
      <c r="N87" s="174"/>
      <c r="O87" s="174"/>
      <c r="P87" s="175" t="n">
        <f aca="false">P88</f>
        <v>0</v>
      </c>
      <c r="Q87" s="174"/>
      <c r="R87" s="175" t="n">
        <f aca="false">R88</f>
        <v>0</v>
      </c>
      <c r="S87" s="174"/>
      <c r="T87" s="176" t="n">
        <f aca="false">T88</f>
        <v>0</v>
      </c>
      <c r="AR87" s="170" t="s">
        <v>78</v>
      </c>
      <c r="AT87" s="177" t="s">
        <v>69</v>
      </c>
      <c r="AU87" s="177" t="s">
        <v>78</v>
      </c>
      <c r="AY87" s="170" t="s">
        <v>159</v>
      </c>
      <c r="BK87" s="178" t="n">
        <f aca="false">BK88</f>
        <v>0</v>
      </c>
    </row>
    <row r="88" s="168" customFormat="true" ht="14.25" hidden="false" customHeight="true" outlineLevel="0" collapsed="false">
      <c r="B88" s="169"/>
      <c r="D88" s="179" t="s">
        <v>69</v>
      </c>
      <c r="E88" s="180" t="s">
        <v>528</v>
      </c>
      <c r="F88" s="180"/>
      <c r="J88" s="181" t="n">
        <f aca="false">BK88</f>
        <v>0</v>
      </c>
      <c r="L88" s="169"/>
      <c r="M88" s="173"/>
      <c r="N88" s="174"/>
      <c r="O88" s="174"/>
      <c r="P88" s="175" t="n">
        <f aca="false">SUM(P89:P182)</f>
        <v>0</v>
      </c>
      <c r="Q88" s="174"/>
      <c r="R88" s="175" t="n">
        <f aca="false">SUM(R89:R182)</f>
        <v>0</v>
      </c>
      <c r="S88" s="174"/>
      <c r="T88" s="176" t="n">
        <f aca="false">SUM(T89:T182)</f>
        <v>0</v>
      </c>
      <c r="AR88" s="170" t="s">
        <v>78</v>
      </c>
      <c r="AT88" s="177" t="s">
        <v>69</v>
      </c>
      <c r="AU88" s="177" t="s">
        <v>80</v>
      </c>
      <c r="AY88" s="170" t="s">
        <v>159</v>
      </c>
      <c r="BK88" s="178" t="n">
        <f aca="false">SUM(BK89:BK182)</f>
        <v>0</v>
      </c>
    </row>
    <row r="89" s="31" customFormat="true" ht="22.5" hidden="false" customHeight="true" outlineLevel="0" collapsed="false">
      <c r="B89" s="32"/>
      <c r="C89" s="226" t="s">
        <v>78</v>
      </c>
      <c r="D89" s="226" t="s">
        <v>222</v>
      </c>
      <c r="E89" s="227" t="s">
        <v>656</v>
      </c>
      <c r="F89" s="228" t="s">
        <v>530</v>
      </c>
      <c r="G89" s="229" t="s">
        <v>531</v>
      </c>
      <c r="H89" s="244" t="n">
        <v>1</v>
      </c>
      <c r="I89" s="231"/>
      <c r="J89" s="232" t="n">
        <f aca="false">ROUND(I89*H89,2)</f>
        <v>0</v>
      </c>
      <c r="K89" s="245" t="s">
        <v>231</v>
      </c>
      <c r="L89" s="233"/>
      <c r="M89" s="234"/>
      <c r="N89" s="235" t="s">
        <v>41</v>
      </c>
      <c r="O89" s="33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AR89" s="10" t="s">
        <v>657</v>
      </c>
      <c r="AT89" s="10" t="s">
        <v>222</v>
      </c>
      <c r="AU89" s="10" t="s">
        <v>160</v>
      </c>
      <c r="AY89" s="10" t="s">
        <v>159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10" t="s">
        <v>78</v>
      </c>
      <c r="BK89" s="193" t="n">
        <f aca="false">ROUND(I89*H89,2)</f>
        <v>0</v>
      </c>
      <c r="BL89" s="10" t="s">
        <v>504</v>
      </c>
      <c r="BM89" s="10" t="s">
        <v>658</v>
      </c>
    </row>
    <row r="90" s="31" customFormat="true" ht="22.5" hidden="false" customHeight="true" outlineLevel="0" collapsed="false">
      <c r="B90" s="32"/>
      <c r="C90" s="226"/>
      <c r="D90" s="226"/>
      <c r="E90" s="227"/>
      <c r="F90" s="228" t="s">
        <v>533</v>
      </c>
      <c r="G90" s="229"/>
      <c r="H90" s="244"/>
      <c r="I90" s="246"/>
      <c r="J90" s="232"/>
      <c r="K90" s="245"/>
      <c r="L90" s="233"/>
      <c r="M90" s="234"/>
      <c r="N90" s="235"/>
      <c r="O90" s="33"/>
      <c r="P90" s="191"/>
      <c r="Q90" s="191"/>
      <c r="R90" s="191"/>
      <c r="S90" s="191"/>
      <c r="T90" s="192"/>
      <c r="AR90" s="10"/>
      <c r="AT90" s="10"/>
      <c r="AU90" s="10"/>
      <c r="AY90" s="10"/>
      <c r="BE90" s="193"/>
      <c r="BF90" s="193"/>
      <c r="BG90" s="193"/>
      <c r="BH90" s="193"/>
      <c r="BI90" s="193"/>
      <c r="BJ90" s="10"/>
      <c r="BK90" s="193"/>
      <c r="BL90" s="10"/>
      <c r="BM90" s="10"/>
    </row>
    <row r="91" s="31" customFormat="true" ht="31.5" hidden="false" customHeight="true" outlineLevel="0" collapsed="false">
      <c r="B91" s="32"/>
      <c r="C91" s="226" t="s">
        <v>80</v>
      </c>
      <c r="D91" s="226" t="s">
        <v>222</v>
      </c>
      <c r="E91" s="227" t="s">
        <v>534</v>
      </c>
      <c r="F91" s="228" t="s">
        <v>535</v>
      </c>
      <c r="G91" s="229" t="s">
        <v>531</v>
      </c>
      <c r="H91" s="244" t="n">
        <v>2</v>
      </c>
      <c r="I91" s="231"/>
      <c r="J91" s="232" t="n">
        <f aca="false">ROUND(I91*H91,2)</f>
        <v>0</v>
      </c>
      <c r="K91" s="245" t="s">
        <v>536</v>
      </c>
      <c r="L91" s="233"/>
      <c r="M91" s="234"/>
      <c r="N91" s="235" t="s">
        <v>41</v>
      </c>
      <c r="O91" s="33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AR91" s="10" t="s">
        <v>657</v>
      </c>
      <c r="AT91" s="10" t="s">
        <v>222</v>
      </c>
      <c r="AU91" s="10" t="s">
        <v>160</v>
      </c>
      <c r="AY91" s="10" t="s">
        <v>159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10" t="s">
        <v>78</v>
      </c>
      <c r="BK91" s="193" t="n">
        <f aca="false">ROUND(I91*H91,2)</f>
        <v>0</v>
      </c>
      <c r="BL91" s="10" t="s">
        <v>504</v>
      </c>
      <c r="BM91" s="10" t="s">
        <v>659</v>
      </c>
    </row>
    <row r="92" s="31" customFormat="true" ht="31.5" hidden="false" customHeight="true" outlineLevel="0" collapsed="false">
      <c r="B92" s="32"/>
      <c r="C92" s="226"/>
      <c r="D92" s="226"/>
      <c r="E92" s="227"/>
      <c r="F92" s="228" t="s">
        <v>660</v>
      </c>
      <c r="G92" s="229"/>
      <c r="H92" s="244"/>
      <c r="I92" s="246"/>
      <c r="J92" s="232"/>
      <c r="K92" s="245"/>
      <c r="L92" s="233"/>
      <c r="M92" s="234"/>
      <c r="N92" s="235"/>
      <c r="O92" s="33"/>
      <c r="P92" s="191"/>
      <c r="Q92" s="191"/>
      <c r="R92" s="191"/>
      <c r="S92" s="191"/>
      <c r="T92" s="192"/>
      <c r="AR92" s="10"/>
      <c r="AT92" s="10"/>
      <c r="AU92" s="10"/>
      <c r="AY92" s="10"/>
      <c r="BE92" s="193"/>
      <c r="BF92" s="193"/>
      <c r="BG92" s="193"/>
      <c r="BH92" s="193"/>
      <c r="BI92" s="193"/>
      <c r="BJ92" s="10"/>
      <c r="BK92" s="193"/>
      <c r="BL92" s="10"/>
      <c r="BM92" s="10"/>
    </row>
    <row r="93" s="31" customFormat="true" ht="22.5" hidden="false" customHeight="true" outlineLevel="0" collapsed="false">
      <c r="B93" s="32"/>
      <c r="C93" s="226" t="s">
        <v>160</v>
      </c>
      <c r="D93" s="226" t="s">
        <v>222</v>
      </c>
      <c r="E93" s="227" t="s">
        <v>661</v>
      </c>
      <c r="F93" s="228" t="s">
        <v>546</v>
      </c>
      <c r="G93" s="229" t="s">
        <v>531</v>
      </c>
      <c r="H93" s="244" t="n">
        <v>2</v>
      </c>
      <c r="I93" s="231"/>
      <c r="J93" s="232" t="n">
        <f aca="false">ROUND(I93*H93,2)</f>
        <v>0</v>
      </c>
      <c r="K93" s="245" t="s">
        <v>231</v>
      </c>
      <c r="L93" s="233"/>
      <c r="M93" s="234"/>
      <c r="N93" s="235" t="s">
        <v>41</v>
      </c>
      <c r="O93" s="33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10" t="s">
        <v>657</v>
      </c>
      <c r="AT93" s="10" t="s">
        <v>222</v>
      </c>
      <c r="AU93" s="10" t="s">
        <v>160</v>
      </c>
      <c r="AY93" s="10" t="s">
        <v>159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10" t="s">
        <v>78</v>
      </c>
      <c r="BK93" s="193" t="n">
        <f aca="false">ROUND(I93*H93,2)</f>
        <v>0</v>
      </c>
      <c r="BL93" s="10" t="s">
        <v>504</v>
      </c>
      <c r="BM93" s="10" t="s">
        <v>662</v>
      </c>
    </row>
    <row r="94" s="31" customFormat="true" ht="22.5" hidden="false" customHeight="true" outlineLevel="0" collapsed="false">
      <c r="B94" s="32"/>
      <c r="C94" s="226"/>
      <c r="D94" s="226"/>
      <c r="E94" s="227"/>
      <c r="F94" s="228" t="s">
        <v>660</v>
      </c>
      <c r="G94" s="229"/>
      <c r="H94" s="244"/>
      <c r="I94" s="246"/>
      <c r="J94" s="232"/>
      <c r="K94" s="245"/>
      <c r="L94" s="233"/>
      <c r="M94" s="234"/>
      <c r="N94" s="235"/>
      <c r="O94" s="33"/>
      <c r="P94" s="191"/>
      <c r="Q94" s="191"/>
      <c r="R94" s="191"/>
      <c r="S94" s="191"/>
      <c r="T94" s="192"/>
      <c r="AR94" s="10"/>
      <c r="AT94" s="10"/>
      <c r="AU94" s="10"/>
      <c r="AY94" s="10"/>
      <c r="BE94" s="193"/>
      <c r="BF94" s="193"/>
      <c r="BG94" s="193"/>
      <c r="BH94" s="193"/>
      <c r="BI94" s="193"/>
      <c r="BJ94" s="10"/>
      <c r="BK94" s="193"/>
      <c r="BL94" s="10"/>
      <c r="BM94" s="10"/>
    </row>
    <row r="95" s="31" customFormat="true" ht="31.5" hidden="false" customHeight="true" outlineLevel="0" collapsed="false">
      <c r="B95" s="32"/>
      <c r="C95" s="226" t="s">
        <v>167</v>
      </c>
      <c r="D95" s="226" t="s">
        <v>222</v>
      </c>
      <c r="E95" s="227" t="s">
        <v>663</v>
      </c>
      <c r="F95" s="228" t="s">
        <v>664</v>
      </c>
      <c r="G95" s="229" t="s">
        <v>531</v>
      </c>
      <c r="H95" s="244" t="n">
        <v>3</v>
      </c>
      <c r="I95" s="231"/>
      <c r="J95" s="232" t="n">
        <f aca="false">ROUND(I95*H95,2)</f>
        <v>0</v>
      </c>
      <c r="K95" s="245" t="s">
        <v>536</v>
      </c>
      <c r="L95" s="233"/>
      <c r="M95" s="234"/>
      <c r="N95" s="235" t="s">
        <v>41</v>
      </c>
      <c r="O95" s="33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10" t="s">
        <v>657</v>
      </c>
      <c r="AT95" s="10" t="s">
        <v>222</v>
      </c>
      <c r="AU95" s="10" t="s">
        <v>160</v>
      </c>
      <c r="AY95" s="10" t="s">
        <v>159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10" t="s">
        <v>78</v>
      </c>
      <c r="BK95" s="193" t="n">
        <f aca="false">ROUND(I95*H95,2)</f>
        <v>0</v>
      </c>
      <c r="BL95" s="10" t="s">
        <v>504</v>
      </c>
      <c r="BM95" s="10" t="s">
        <v>665</v>
      </c>
    </row>
    <row r="96" s="31" customFormat="true" ht="31.5" hidden="false" customHeight="true" outlineLevel="0" collapsed="false">
      <c r="B96" s="32"/>
      <c r="C96" s="226"/>
      <c r="D96" s="226"/>
      <c r="E96" s="227"/>
      <c r="F96" s="228" t="s">
        <v>660</v>
      </c>
      <c r="G96" s="229"/>
      <c r="H96" s="244"/>
      <c r="I96" s="246"/>
      <c r="J96" s="232"/>
      <c r="K96" s="245"/>
      <c r="L96" s="233"/>
      <c r="M96" s="234"/>
      <c r="N96" s="235"/>
      <c r="O96" s="33"/>
      <c r="P96" s="191"/>
      <c r="Q96" s="191"/>
      <c r="R96" s="191"/>
      <c r="S96" s="191"/>
      <c r="T96" s="192"/>
      <c r="AR96" s="10"/>
      <c r="AT96" s="10"/>
      <c r="AU96" s="10"/>
      <c r="AY96" s="10"/>
      <c r="BE96" s="193"/>
      <c r="BF96" s="193"/>
      <c r="BG96" s="193"/>
      <c r="BH96" s="193"/>
      <c r="BI96" s="193"/>
      <c r="BJ96" s="10"/>
      <c r="BK96" s="193"/>
      <c r="BL96" s="10"/>
      <c r="BM96" s="10"/>
    </row>
    <row r="97" s="31" customFormat="true" ht="31.5" hidden="false" customHeight="true" outlineLevel="0" collapsed="false">
      <c r="B97" s="32"/>
      <c r="C97" s="226" t="s">
        <v>197</v>
      </c>
      <c r="D97" s="226" t="s">
        <v>222</v>
      </c>
      <c r="E97" s="227" t="s">
        <v>666</v>
      </c>
      <c r="F97" s="228" t="s">
        <v>667</v>
      </c>
      <c r="G97" s="229" t="s">
        <v>531</v>
      </c>
      <c r="H97" s="244" t="n">
        <v>6</v>
      </c>
      <c r="I97" s="231"/>
      <c r="J97" s="232" t="n">
        <f aca="false">ROUND(I97*H97,2)</f>
        <v>0</v>
      </c>
      <c r="K97" s="245" t="s">
        <v>536</v>
      </c>
      <c r="L97" s="233"/>
      <c r="M97" s="234"/>
      <c r="N97" s="235" t="s">
        <v>41</v>
      </c>
      <c r="O97" s="33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AR97" s="10" t="s">
        <v>657</v>
      </c>
      <c r="AT97" s="10" t="s">
        <v>222</v>
      </c>
      <c r="AU97" s="10" t="s">
        <v>160</v>
      </c>
      <c r="AY97" s="10" t="s">
        <v>159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10" t="s">
        <v>78</v>
      </c>
      <c r="BK97" s="193" t="n">
        <f aca="false">ROUND(I97*H97,2)</f>
        <v>0</v>
      </c>
      <c r="BL97" s="10" t="s">
        <v>504</v>
      </c>
      <c r="BM97" s="10" t="s">
        <v>668</v>
      </c>
    </row>
    <row r="98" s="31" customFormat="true" ht="31.5" hidden="false" customHeight="true" outlineLevel="0" collapsed="false">
      <c r="B98" s="32"/>
      <c r="C98" s="226"/>
      <c r="D98" s="226"/>
      <c r="E98" s="227"/>
      <c r="F98" s="228" t="s">
        <v>660</v>
      </c>
      <c r="G98" s="229"/>
      <c r="H98" s="244"/>
      <c r="I98" s="246"/>
      <c r="J98" s="232"/>
      <c r="K98" s="245"/>
      <c r="L98" s="233"/>
      <c r="M98" s="234"/>
      <c r="N98" s="235"/>
      <c r="O98" s="33"/>
      <c r="P98" s="191"/>
      <c r="Q98" s="191"/>
      <c r="R98" s="191"/>
      <c r="S98" s="191"/>
      <c r="T98" s="192"/>
      <c r="AR98" s="10"/>
      <c r="AT98" s="10"/>
      <c r="AU98" s="10"/>
      <c r="AY98" s="10"/>
      <c r="BE98" s="193"/>
      <c r="BF98" s="193"/>
      <c r="BG98" s="193"/>
      <c r="BH98" s="193"/>
      <c r="BI98" s="193"/>
      <c r="BJ98" s="10"/>
      <c r="BK98" s="193"/>
      <c r="BL98" s="10"/>
      <c r="BM98" s="10"/>
    </row>
    <row r="99" s="31" customFormat="true" ht="31.5" hidden="false" customHeight="true" outlineLevel="0" collapsed="false">
      <c r="B99" s="32"/>
      <c r="C99" s="226" t="s">
        <v>185</v>
      </c>
      <c r="D99" s="226" t="s">
        <v>222</v>
      </c>
      <c r="E99" s="227" t="s">
        <v>669</v>
      </c>
      <c r="F99" s="228" t="s">
        <v>561</v>
      </c>
      <c r="G99" s="229" t="s">
        <v>531</v>
      </c>
      <c r="H99" s="244" t="n">
        <v>2</v>
      </c>
      <c r="I99" s="231"/>
      <c r="J99" s="232" t="n">
        <f aca="false">ROUND(I99*H99,2)</f>
        <v>0</v>
      </c>
      <c r="K99" s="245" t="s">
        <v>231</v>
      </c>
      <c r="L99" s="233"/>
      <c r="M99" s="234"/>
      <c r="N99" s="235" t="s">
        <v>41</v>
      </c>
      <c r="O99" s="33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AR99" s="10" t="s">
        <v>657</v>
      </c>
      <c r="AT99" s="10" t="s">
        <v>222</v>
      </c>
      <c r="AU99" s="10" t="s">
        <v>160</v>
      </c>
      <c r="AY99" s="10" t="s">
        <v>159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10" t="s">
        <v>78</v>
      </c>
      <c r="BK99" s="193" t="n">
        <f aca="false">ROUND(I99*H99,2)</f>
        <v>0</v>
      </c>
      <c r="BL99" s="10" t="s">
        <v>504</v>
      </c>
      <c r="BM99" s="10" t="s">
        <v>670</v>
      </c>
    </row>
    <row r="100" s="31" customFormat="true" ht="31.5" hidden="false" customHeight="true" outlineLevel="0" collapsed="false">
      <c r="B100" s="32"/>
      <c r="C100" s="226"/>
      <c r="D100" s="226"/>
      <c r="E100" s="227"/>
      <c r="F100" s="228" t="s">
        <v>660</v>
      </c>
      <c r="G100" s="229"/>
      <c r="H100" s="244"/>
      <c r="I100" s="246"/>
      <c r="J100" s="232"/>
      <c r="K100" s="245"/>
      <c r="L100" s="233"/>
      <c r="M100" s="234"/>
      <c r="N100" s="235"/>
      <c r="O100" s="33"/>
      <c r="P100" s="191"/>
      <c r="Q100" s="191"/>
      <c r="R100" s="191"/>
      <c r="S100" s="191"/>
      <c r="T100" s="192"/>
      <c r="AR100" s="10"/>
      <c r="AT100" s="10"/>
      <c r="AU100" s="10"/>
      <c r="AY100" s="10"/>
      <c r="BE100" s="193"/>
      <c r="BF100" s="193"/>
      <c r="BG100" s="193"/>
      <c r="BH100" s="193"/>
      <c r="BI100" s="193"/>
      <c r="BJ100" s="10"/>
      <c r="BK100" s="193"/>
      <c r="BL100" s="10"/>
      <c r="BM100" s="10"/>
    </row>
    <row r="101" s="31" customFormat="true" ht="31.5" hidden="false" customHeight="true" outlineLevel="0" collapsed="false">
      <c r="B101" s="32"/>
      <c r="C101" s="226" t="s">
        <v>207</v>
      </c>
      <c r="D101" s="226" t="s">
        <v>222</v>
      </c>
      <c r="E101" s="227" t="s">
        <v>671</v>
      </c>
      <c r="F101" s="228" t="s">
        <v>672</v>
      </c>
      <c r="G101" s="229" t="s">
        <v>531</v>
      </c>
      <c r="H101" s="244" t="n">
        <v>1</v>
      </c>
      <c r="I101" s="231"/>
      <c r="J101" s="232" t="n">
        <f aca="false">ROUND(I101*H101,2)</f>
        <v>0</v>
      </c>
      <c r="K101" s="245" t="s">
        <v>536</v>
      </c>
      <c r="L101" s="233"/>
      <c r="M101" s="234"/>
      <c r="N101" s="235" t="s">
        <v>41</v>
      </c>
      <c r="O101" s="33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AR101" s="10" t="s">
        <v>657</v>
      </c>
      <c r="AT101" s="10" t="s">
        <v>222</v>
      </c>
      <c r="AU101" s="10" t="s">
        <v>160</v>
      </c>
      <c r="AY101" s="10" t="s">
        <v>159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10" t="s">
        <v>78</v>
      </c>
      <c r="BK101" s="193" t="n">
        <f aca="false">ROUND(I101*H101,2)</f>
        <v>0</v>
      </c>
      <c r="BL101" s="10" t="s">
        <v>504</v>
      </c>
      <c r="BM101" s="10" t="s">
        <v>673</v>
      </c>
    </row>
    <row r="102" s="31" customFormat="true" ht="31.5" hidden="false" customHeight="true" outlineLevel="0" collapsed="false">
      <c r="B102" s="32"/>
      <c r="C102" s="226"/>
      <c r="D102" s="226"/>
      <c r="E102" s="227"/>
      <c r="F102" s="228" t="s">
        <v>660</v>
      </c>
      <c r="G102" s="229"/>
      <c r="H102" s="244"/>
      <c r="I102" s="246"/>
      <c r="J102" s="232"/>
      <c r="K102" s="245"/>
      <c r="L102" s="233"/>
      <c r="M102" s="234"/>
      <c r="N102" s="235"/>
      <c r="O102" s="33"/>
      <c r="P102" s="191"/>
      <c r="Q102" s="191"/>
      <c r="R102" s="191"/>
      <c r="S102" s="191"/>
      <c r="T102" s="192"/>
      <c r="AR102" s="10"/>
      <c r="AT102" s="10"/>
      <c r="AU102" s="10"/>
      <c r="AY102" s="10"/>
      <c r="BE102" s="193"/>
      <c r="BF102" s="193"/>
      <c r="BG102" s="193"/>
      <c r="BH102" s="193"/>
      <c r="BI102" s="193"/>
      <c r="BJ102" s="10"/>
      <c r="BK102" s="193"/>
      <c r="BL102" s="10"/>
      <c r="BM102" s="10"/>
    </row>
    <row r="103" s="31" customFormat="true" ht="22.5" hidden="false" customHeight="true" outlineLevel="0" collapsed="false">
      <c r="B103" s="32"/>
      <c r="C103" s="226" t="s">
        <v>211</v>
      </c>
      <c r="D103" s="226" t="s">
        <v>222</v>
      </c>
      <c r="E103" s="227" t="s">
        <v>674</v>
      </c>
      <c r="F103" s="228" t="s">
        <v>540</v>
      </c>
      <c r="G103" s="229" t="s">
        <v>531</v>
      </c>
      <c r="H103" s="244" t="n">
        <v>2</v>
      </c>
      <c r="I103" s="231"/>
      <c r="J103" s="232" t="n">
        <f aca="false">ROUND(I103*H103,2)</f>
        <v>0</v>
      </c>
      <c r="K103" s="245" t="s">
        <v>231</v>
      </c>
      <c r="L103" s="233"/>
      <c r="M103" s="234"/>
      <c r="N103" s="235" t="s">
        <v>41</v>
      </c>
      <c r="O103" s="33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10" t="s">
        <v>657</v>
      </c>
      <c r="AT103" s="10" t="s">
        <v>222</v>
      </c>
      <c r="AU103" s="10" t="s">
        <v>160</v>
      </c>
      <c r="AY103" s="10" t="s">
        <v>159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0" t="s">
        <v>78</v>
      </c>
      <c r="BK103" s="193" t="n">
        <f aca="false">ROUND(I103*H103,2)</f>
        <v>0</v>
      </c>
      <c r="BL103" s="10" t="s">
        <v>504</v>
      </c>
      <c r="BM103" s="10" t="s">
        <v>675</v>
      </c>
    </row>
    <row r="104" s="31" customFormat="true" ht="22.5" hidden="false" customHeight="true" outlineLevel="0" collapsed="false">
      <c r="B104" s="32"/>
      <c r="C104" s="226"/>
      <c r="D104" s="226"/>
      <c r="E104" s="227"/>
      <c r="F104" s="228" t="s">
        <v>660</v>
      </c>
      <c r="G104" s="229"/>
      <c r="H104" s="244"/>
      <c r="I104" s="246"/>
      <c r="J104" s="232"/>
      <c r="K104" s="245"/>
      <c r="L104" s="233"/>
      <c r="M104" s="234"/>
      <c r="N104" s="235"/>
      <c r="O104" s="33"/>
      <c r="P104" s="191"/>
      <c r="Q104" s="191"/>
      <c r="R104" s="191"/>
      <c r="S104" s="191"/>
      <c r="T104" s="192"/>
      <c r="AR104" s="10"/>
      <c r="AT104" s="10"/>
      <c r="AU104" s="10"/>
      <c r="AY104" s="10"/>
      <c r="BE104" s="193"/>
      <c r="BF104" s="193"/>
      <c r="BG104" s="193"/>
      <c r="BH104" s="193"/>
      <c r="BI104" s="193"/>
      <c r="BJ104" s="10"/>
      <c r="BK104" s="193"/>
      <c r="BL104" s="10"/>
      <c r="BM104" s="10"/>
    </row>
    <row r="105" s="31" customFormat="true" ht="22.5" hidden="false" customHeight="true" outlineLevel="0" collapsed="false">
      <c r="B105" s="32"/>
      <c r="C105" s="226" t="s">
        <v>216</v>
      </c>
      <c r="D105" s="226" t="s">
        <v>222</v>
      </c>
      <c r="E105" s="227" t="s">
        <v>676</v>
      </c>
      <c r="F105" s="228" t="s">
        <v>543</v>
      </c>
      <c r="G105" s="229" t="s">
        <v>531</v>
      </c>
      <c r="H105" s="244" t="n">
        <v>2</v>
      </c>
      <c r="I105" s="231"/>
      <c r="J105" s="232" t="n">
        <f aca="false">ROUND(I105*H105,2)</f>
        <v>0</v>
      </c>
      <c r="K105" s="245" t="s">
        <v>231</v>
      </c>
      <c r="L105" s="233"/>
      <c r="M105" s="234"/>
      <c r="N105" s="235" t="s">
        <v>41</v>
      </c>
      <c r="O105" s="33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AR105" s="10" t="s">
        <v>657</v>
      </c>
      <c r="AT105" s="10" t="s">
        <v>222</v>
      </c>
      <c r="AU105" s="10" t="s">
        <v>160</v>
      </c>
      <c r="AY105" s="10" t="s">
        <v>159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0" t="s">
        <v>78</v>
      </c>
      <c r="BK105" s="193" t="n">
        <f aca="false">ROUND(I105*H105,2)</f>
        <v>0</v>
      </c>
      <c r="BL105" s="10" t="s">
        <v>504</v>
      </c>
      <c r="BM105" s="10" t="s">
        <v>677</v>
      </c>
    </row>
    <row r="106" s="31" customFormat="true" ht="22.5" hidden="false" customHeight="true" outlineLevel="0" collapsed="false">
      <c r="B106" s="32"/>
      <c r="C106" s="226"/>
      <c r="D106" s="226"/>
      <c r="E106" s="227"/>
      <c r="F106" s="228" t="s">
        <v>660</v>
      </c>
      <c r="G106" s="229"/>
      <c r="H106" s="244"/>
      <c r="I106" s="246"/>
      <c r="J106" s="232"/>
      <c r="K106" s="245"/>
      <c r="L106" s="233"/>
      <c r="M106" s="234"/>
      <c r="N106" s="235"/>
      <c r="O106" s="33"/>
      <c r="P106" s="191"/>
      <c r="Q106" s="191"/>
      <c r="R106" s="191"/>
      <c r="S106" s="191"/>
      <c r="T106" s="192"/>
      <c r="AR106" s="10"/>
      <c r="AT106" s="10"/>
      <c r="AU106" s="10"/>
      <c r="AY106" s="10"/>
      <c r="BE106" s="193"/>
      <c r="BF106" s="193"/>
      <c r="BG106" s="193"/>
      <c r="BH106" s="193"/>
      <c r="BI106" s="193"/>
      <c r="BJ106" s="10"/>
      <c r="BK106" s="193"/>
      <c r="BL106" s="10"/>
      <c r="BM106" s="10"/>
    </row>
    <row r="107" s="31" customFormat="true" ht="22.5" hidden="false" customHeight="true" outlineLevel="0" collapsed="false">
      <c r="B107" s="32"/>
      <c r="C107" s="226" t="s">
        <v>221</v>
      </c>
      <c r="D107" s="226" t="s">
        <v>222</v>
      </c>
      <c r="E107" s="227" t="s">
        <v>678</v>
      </c>
      <c r="F107" s="228" t="s">
        <v>679</v>
      </c>
      <c r="G107" s="229" t="s">
        <v>531</v>
      </c>
      <c r="H107" s="244" t="n">
        <v>3</v>
      </c>
      <c r="I107" s="231"/>
      <c r="J107" s="232" t="n">
        <f aca="false">ROUND(I107*H107,2)</f>
        <v>0</v>
      </c>
      <c r="K107" s="245" t="s">
        <v>231</v>
      </c>
      <c r="L107" s="233"/>
      <c r="M107" s="234"/>
      <c r="N107" s="235" t="s">
        <v>41</v>
      </c>
      <c r="O107" s="33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AR107" s="10" t="s">
        <v>657</v>
      </c>
      <c r="AT107" s="10" t="s">
        <v>222</v>
      </c>
      <c r="AU107" s="10" t="s">
        <v>160</v>
      </c>
      <c r="AY107" s="10" t="s">
        <v>159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0" t="s">
        <v>78</v>
      </c>
      <c r="BK107" s="193" t="n">
        <f aca="false">ROUND(I107*H107,2)</f>
        <v>0</v>
      </c>
      <c r="BL107" s="10" t="s">
        <v>504</v>
      </c>
      <c r="BM107" s="10" t="s">
        <v>680</v>
      </c>
    </row>
    <row r="108" s="31" customFormat="true" ht="22.5" hidden="false" customHeight="true" outlineLevel="0" collapsed="false">
      <c r="B108" s="32"/>
      <c r="C108" s="226"/>
      <c r="D108" s="226"/>
      <c r="E108" s="227"/>
      <c r="F108" s="228" t="s">
        <v>660</v>
      </c>
      <c r="G108" s="229"/>
      <c r="H108" s="244"/>
      <c r="I108" s="246"/>
      <c r="J108" s="232"/>
      <c r="K108" s="245"/>
      <c r="L108" s="233"/>
      <c r="M108" s="234"/>
      <c r="N108" s="235"/>
      <c r="O108" s="33"/>
      <c r="P108" s="191"/>
      <c r="Q108" s="191"/>
      <c r="R108" s="191"/>
      <c r="S108" s="191"/>
      <c r="T108" s="192"/>
      <c r="AR108" s="10"/>
      <c r="AT108" s="10"/>
      <c r="AU108" s="10"/>
      <c r="AY108" s="10"/>
      <c r="BE108" s="193"/>
      <c r="BF108" s="193"/>
      <c r="BG108" s="193"/>
      <c r="BH108" s="193"/>
      <c r="BI108" s="193"/>
      <c r="BJ108" s="10"/>
      <c r="BK108" s="193"/>
      <c r="BL108" s="10"/>
      <c r="BM108" s="10"/>
    </row>
    <row r="109" s="31" customFormat="true" ht="31.5" hidden="false" customHeight="true" outlineLevel="0" collapsed="false">
      <c r="B109" s="32"/>
      <c r="C109" s="226" t="s">
        <v>227</v>
      </c>
      <c r="D109" s="226" t="s">
        <v>222</v>
      </c>
      <c r="E109" s="227" t="s">
        <v>548</v>
      </c>
      <c r="F109" s="228" t="s">
        <v>549</v>
      </c>
      <c r="G109" s="229" t="s">
        <v>531</v>
      </c>
      <c r="H109" s="244" t="n">
        <v>26</v>
      </c>
      <c r="I109" s="231"/>
      <c r="J109" s="232" t="n">
        <f aca="false">ROUND(I109*H109,2)</f>
        <v>0</v>
      </c>
      <c r="K109" s="245" t="s">
        <v>536</v>
      </c>
      <c r="L109" s="233"/>
      <c r="M109" s="234"/>
      <c r="N109" s="235" t="s">
        <v>41</v>
      </c>
      <c r="O109" s="33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AR109" s="10" t="s">
        <v>657</v>
      </c>
      <c r="AT109" s="10" t="s">
        <v>222</v>
      </c>
      <c r="AU109" s="10" t="s">
        <v>160</v>
      </c>
      <c r="AY109" s="10" t="s">
        <v>159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0" t="s">
        <v>78</v>
      </c>
      <c r="BK109" s="193" t="n">
        <f aca="false">ROUND(I109*H109,2)</f>
        <v>0</v>
      </c>
      <c r="BL109" s="10" t="s">
        <v>504</v>
      </c>
      <c r="BM109" s="10" t="s">
        <v>681</v>
      </c>
    </row>
    <row r="110" s="31" customFormat="true" ht="31.5" hidden="false" customHeight="true" outlineLevel="0" collapsed="false">
      <c r="B110" s="32"/>
      <c r="C110" s="226"/>
      <c r="D110" s="226"/>
      <c r="E110" s="227"/>
      <c r="F110" s="228" t="s">
        <v>660</v>
      </c>
      <c r="G110" s="229"/>
      <c r="H110" s="244"/>
      <c r="I110" s="246"/>
      <c r="J110" s="232"/>
      <c r="K110" s="245"/>
      <c r="L110" s="233"/>
      <c r="M110" s="234"/>
      <c r="N110" s="235"/>
      <c r="O110" s="33"/>
      <c r="P110" s="191"/>
      <c r="Q110" s="191"/>
      <c r="R110" s="191"/>
      <c r="S110" s="191"/>
      <c r="T110" s="192"/>
      <c r="AR110" s="10"/>
      <c r="AT110" s="10"/>
      <c r="AU110" s="10"/>
      <c r="AY110" s="10"/>
      <c r="BE110" s="193"/>
      <c r="BF110" s="193"/>
      <c r="BG110" s="193"/>
      <c r="BH110" s="193"/>
      <c r="BI110" s="193"/>
      <c r="BJ110" s="10"/>
      <c r="BK110" s="193"/>
      <c r="BL110" s="10"/>
      <c r="BM110" s="10"/>
    </row>
    <row r="111" s="31" customFormat="true" ht="31.5" hidden="false" customHeight="true" outlineLevel="0" collapsed="false">
      <c r="B111" s="32"/>
      <c r="C111" s="226" t="s">
        <v>233</v>
      </c>
      <c r="D111" s="226" t="s">
        <v>222</v>
      </c>
      <c r="E111" s="227" t="s">
        <v>682</v>
      </c>
      <c r="F111" s="228" t="s">
        <v>683</v>
      </c>
      <c r="G111" s="229" t="s">
        <v>531</v>
      </c>
      <c r="H111" s="244" t="n">
        <v>1</v>
      </c>
      <c r="I111" s="231"/>
      <c r="J111" s="232" t="n">
        <f aca="false">ROUND(I111*H111,2)</f>
        <v>0</v>
      </c>
      <c r="K111" s="245" t="s">
        <v>536</v>
      </c>
      <c r="L111" s="233"/>
      <c r="M111" s="234"/>
      <c r="N111" s="235" t="s">
        <v>41</v>
      </c>
      <c r="O111" s="33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AR111" s="10" t="s">
        <v>657</v>
      </c>
      <c r="AT111" s="10" t="s">
        <v>222</v>
      </c>
      <c r="AU111" s="10" t="s">
        <v>160</v>
      </c>
      <c r="AY111" s="10" t="s">
        <v>159</v>
      </c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0" t="s">
        <v>78</v>
      </c>
      <c r="BK111" s="193" t="n">
        <f aca="false">ROUND(I111*H111,2)</f>
        <v>0</v>
      </c>
      <c r="BL111" s="10" t="s">
        <v>504</v>
      </c>
      <c r="BM111" s="10" t="s">
        <v>684</v>
      </c>
    </row>
    <row r="112" s="31" customFormat="true" ht="31.5" hidden="false" customHeight="true" outlineLevel="0" collapsed="false">
      <c r="B112" s="32"/>
      <c r="C112" s="226"/>
      <c r="D112" s="226"/>
      <c r="E112" s="227"/>
      <c r="F112" s="228" t="s">
        <v>660</v>
      </c>
      <c r="G112" s="229"/>
      <c r="H112" s="244"/>
      <c r="I112" s="246"/>
      <c r="J112" s="232"/>
      <c r="K112" s="245"/>
      <c r="L112" s="233"/>
      <c r="M112" s="234"/>
      <c r="N112" s="235"/>
      <c r="O112" s="33"/>
      <c r="P112" s="191"/>
      <c r="Q112" s="191"/>
      <c r="R112" s="191"/>
      <c r="S112" s="191"/>
      <c r="T112" s="192"/>
      <c r="AR112" s="10"/>
      <c r="AT112" s="10"/>
      <c r="AU112" s="10"/>
      <c r="AY112" s="10"/>
      <c r="BE112" s="193"/>
      <c r="BF112" s="193"/>
      <c r="BG112" s="193"/>
      <c r="BH112" s="193"/>
      <c r="BI112" s="193"/>
      <c r="BJ112" s="10"/>
      <c r="BK112" s="193"/>
      <c r="BL112" s="10"/>
      <c r="BM112" s="10"/>
    </row>
    <row r="113" s="31" customFormat="true" ht="31.5" hidden="false" customHeight="true" outlineLevel="0" collapsed="false">
      <c r="B113" s="32"/>
      <c r="C113" s="226" t="s">
        <v>239</v>
      </c>
      <c r="D113" s="226" t="s">
        <v>222</v>
      </c>
      <c r="E113" s="227" t="s">
        <v>685</v>
      </c>
      <c r="F113" s="228" t="s">
        <v>686</v>
      </c>
      <c r="G113" s="229" t="s">
        <v>531</v>
      </c>
      <c r="H113" s="244" t="n">
        <v>3</v>
      </c>
      <c r="I113" s="231"/>
      <c r="J113" s="232" t="n">
        <f aca="false">ROUND(I113*H113,2)</f>
        <v>0</v>
      </c>
      <c r="K113" s="245" t="s">
        <v>536</v>
      </c>
      <c r="L113" s="233"/>
      <c r="M113" s="234"/>
      <c r="N113" s="235" t="s">
        <v>41</v>
      </c>
      <c r="O113" s="33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10" t="s">
        <v>657</v>
      </c>
      <c r="AT113" s="10" t="s">
        <v>222</v>
      </c>
      <c r="AU113" s="10" t="s">
        <v>160</v>
      </c>
      <c r="AY113" s="10" t="s">
        <v>159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0" t="s">
        <v>78</v>
      </c>
      <c r="BK113" s="193" t="n">
        <f aca="false">ROUND(I113*H113,2)</f>
        <v>0</v>
      </c>
      <c r="BL113" s="10" t="s">
        <v>504</v>
      </c>
      <c r="BM113" s="10" t="s">
        <v>687</v>
      </c>
    </row>
    <row r="114" s="31" customFormat="true" ht="31.5" hidden="false" customHeight="true" outlineLevel="0" collapsed="false">
      <c r="B114" s="32"/>
      <c r="C114" s="226"/>
      <c r="D114" s="226"/>
      <c r="E114" s="227"/>
      <c r="F114" s="228" t="s">
        <v>660</v>
      </c>
      <c r="G114" s="229"/>
      <c r="H114" s="244"/>
      <c r="I114" s="246"/>
      <c r="J114" s="232"/>
      <c r="K114" s="245"/>
      <c r="L114" s="233"/>
      <c r="M114" s="234"/>
      <c r="N114" s="235"/>
      <c r="O114" s="33"/>
      <c r="P114" s="191"/>
      <c r="Q114" s="191"/>
      <c r="R114" s="191"/>
      <c r="S114" s="191"/>
      <c r="T114" s="192"/>
      <c r="AR114" s="10"/>
      <c r="AT114" s="10"/>
      <c r="AU114" s="10"/>
      <c r="AY114" s="10"/>
      <c r="BE114" s="193"/>
      <c r="BF114" s="193"/>
      <c r="BG114" s="193"/>
      <c r="BH114" s="193"/>
      <c r="BI114" s="193"/>
      <c r="BJ114" s="10"/>
      <c r="BK114" s="193"/>
      <c r="BL114" s="10"/>
      <c r="BM114" s="10"/>
    </row>
    <row r="115" s="31" customFormat="true" ht="31.5" hidden="false" customHeight="true" outlineLevel="0" collapsed="false">
      <c r="B115" s="32"/>
      <c r="C115" s="226" t="s">
        <v>245</v>
      </c>
      <c r="D115" s="226" t="s">
        <v>222</v>
      </c>
      <c r="E115" s="227" t="s">
        <v>688</v>
      </c>
      <c r="F115" s="228" t="s">
        <v>689</v>
      </c>
      <c r="G115" s="229" t="s">
        <v>531</v>
      </c>
      <c r="H115" s="244" t="n">
        <v>10</v>
      </c>
      <c r="I115" s="231"/>
      <c r="J115" s="232" t="n">
        <f aca="false">ROUND(I115*H115,2)</f>
        <v>0</v>
      </c>
      <c r="K115" s="245" t="s">
        <v>536</v>
      </c>
      <c r="L115" s="233"/>
      <c r="M115" s="234"/>
      <c r="N115" s="235" t="s">
        <v>41</v>
      </c>
      <c r="O115" s="33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AR115" s="10" t="s">
        <v>657</v>
      </c>
      <c r="AT115" s="10" t="s">
        <v>222</v>
      </c>
      <c r="AU115" s="10" t="s">
        <v>160</v>
      </c>
      <c r="AY115" s="10" t="s">
        <v>159</v>
      </c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0" t="s">
        <v>78</v>
      </c>
      <c r="BK115" s="193" t="n">
        <f aca="false">ROUND(I115*H115,2)</f>
        <v>0</v>
      </c>
      <c r="BL115" s="10" t="s">
        <v>504</v>
      </c>
      <c r="BM115" s="10" t="s">
        <v>690</v>
      </c>
    </row>
    <row r="116" s="31" customFormat="true" ht="31.5" hidden="false" customHeight="true" outlineLevel="0" collapsed="false">
      <c r="B116" s="32"/>
      <c r="C116" s="226"/>
      <c r="D116" s="226"/>
      <c r="E116" s="227"/>
      <c r="F116" s="228" t="s">
        <v>660</v>
      </c>
      <c r="G116" s="229"/>
      <c r="H116" s="244"/>
      <c r="I116" s="246"/>
      <c r="J116" s="232"/>
      <c r="K116" s="245"/>
      <c r="L116" s="233"/>
      <c r="M116" s="234"/>
      <c r="N116" s="235"/>
      <c r="O116" s="33"/>
      <c r="P116" s="191"/>
      <c r="Q116" s="191"/>
      <c r="R116" s="191"/>
      <c r="S116" s="191"/>
      <c r="T116" s="192"/>
      <c r="AR116" s="10"/>
      <c r="AT116" s="10"/>
      <c r="AU116" s="10"/>
      <c r="AY116" s="10"/>
      <c r="BE116" s="193"/>
      <c r="BF116" s="193"/>
      <c r="BG116" s="193"/>
      <c r="BH116" s="193"/>
      <c r="BI116" s="193"/>
      <c r="BJ116" s="10"/>
      <c r="BK116" s="193"/>
      <c r="BL116" s="10"/>
      <c r="BM116" s="10"/>
    </row>
    <row r="117" s="31" customFormat="true" ht="31.5" hidden="false" customHeight="true" outlineLevel="0" collapsed="false">
      <c r="B117" s="32"/>
      <c r="C117" s="226" t="s">
        <v>10</v>
      </c>
      <c r="D117" s="226" t="s">
        <v>222</v>
      </c>
      <c r="E117" s="227" t="s">
        <v>691</v>
      </c>
      <c r="F117" s="228" t="s">
        <v>692</v>
      </c>
      <c r="G117" s="229" t="s">
        <v>531</v>
      </c>
      <c r="H117" s="244" t="n">
        <v>1</v>
      </c>
      <c r="I117" s="231"/>
      <c r="J117" s="232" t="n">
        <f aca="false">ROUND(I117*H117,2)</f>
        <v>0</v>
      </c>
      <c r="K117" s="245" t="s">
        <v>536</v>
      </c>
      <c r="L117" s="233"/>
      <c r="M117" s="234"/>
      <c r="N117" s="235" t="s">
        <v>41</v>
      </c>
      <c r="O117" s="33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AR117" s="10" t="s">
        <v>657</v>
      </c>
      <c r="AT117" s="10" t="s">
        <v>222</v>
      </c>
      <c r="AU117" s="10" t="s">
        <v>160</v>
      </c>
      <c r="AY117" s="10" t="s">
        <v>159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0" t="s">
        <v>78</v>
      </c>
      <c r="BK117" s="193" t="n">
        <f aca="false">ROUND(I117*H117,2)</f>
        <v>0</v>
      </c>
      <c r="BL117" s="10" t="s">
        <v>504</v>
      </c>
      <c r="BM117" s="10" t="s">
        <v>693</v>
      </c>
    </row>
    <row r="118" s="31" customFormat="true" ht="31.5" hidden="false" customHeight="true" outlineLevel="0" collapsed="false">
      <c r="B118" s="32"/>
      <c r="C118" s="226"/>
      <c r="D118" s="226"/>
      <c r="E118" s="227"/>
      <c r="F118" s="228" t="s">
        <v>660</v>
      </c>
      <c r="G118" s="229"/>
      <c r="H118" s="244"/>
      <c r="I118" s="246"/>
      <c r="J118" s="232"/>
      <c r="K118" s="245"/>
      <c r="L118" s="233"/>
      <c r="M118" s="234"/>
      <c r="N118" s="235"/>
      <c r="O118" s="33"/>
      <c r="P118" s="191"/>
      <c r="Q118" s="191"/>
      <c r="R118" s="191"/>
      <c r="S118" s="191"/>
      <c r="T118" s="192"/>
      <c r="AR118" s="10"/>
      <c r="AT118" s="10"/>
      <c r="AU118" s="10"/>
      <c r="AY118" s="10"/>
      <c r="BE118" s="193"/>
      <c r="BF118" s="193"/>
      <c r="BG118" s="193"/>
      <c r="BH118" s="193"/>
      <c r="BI118" s="193"/>
      <c r="BJ118" s="10"/>
      <c r="BK118" s="193"/>
      <c r="BL118" s="10"/>
      <c r="BM118" s="10"/>
    </row>
    <row r="119" s="31" customFormat="true" ht="31.5" hidden="false" customHeight="true" outlineLevel="0" collapsed="false">
      <c r="B119" s="32"/>
      <c r="C119" s="226" t="s">
        <v>255</v>
      </c>
      <c r="D119" s="226" t="s">
        <v>222</v>
      </c>
      <c r="E119" s="227" t="s">
        <v>551</v>
      </c>
      <c r="F119" s="228" t="s">
        <v>552</v>
      </c>
      <c r="G119" s="229" t="s">
        <v>531</v>
      </c>
      <c r="H119" s="244" t="n">
        <v>1</v>
      </c>
      <c r="I119" s="231"/>
      <c r="J119" s="232" t="n">
        <f aca="false">ROUND(I119*H119,2)</f>
        <v>0</v>
      </c>
      <c r="K119" s="245" t="s">
        <v>536</v>
      </c>
      <c r="L119" s="233"/>
      <c r="M119" s="234"/>
      <c r="N119" s="235" t="s">
        <v>41</v>
      </c>
      <c r="O119" s="33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AR119" s="10" t="s">
        <v>657</v>
      </c>
      <c r="AT119" s="10" t="s">
        <v>222</v>
      </c>
      <c r="AU119" s="10" t="s">
        <v>160</v>
      </c>
      <c r="AY119" s="10" t="s">
        <v>159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0" t="s">
        <v>78</v>
      </c>
      <c r="BK119" s="193" t="n">
        <f aca="false">ROUND(I119*H119,2)</f>
        <v>0</v>
      </c>
      <c r="BL119" s="10" t="s">
        <v>504</v>
      </c>
      <c r="BM119" s="10" t="s">
        <v>694</v>
      </c>
    </row>
    <row r="120" s="31" customFormat="true" ht="31.5" hidden="false" customHeight="true" outlineLevel="0" collapsed="false">
      <c r="B120" s="32"/>
      <c r="C120" s="226"/>
      <c r="D120" s="226"/>
      <c r="E120" s="227"/>
      <c r="F120" s="228" t="s">
        <v>660</v>
      </c>
      <c r="G120" s="229"/>
      <c r="H120" s="244"/>
      <c r="I120" s="246"/>
      <c r="J120" s="232"/>
      <c r="K120" s="245"/>
      <c r="L120" s="233"/>
      <c r="M120" s="234"/>
      <c r="N120" s="235"/>
      <c r="O120" s="33"/>
      <c r="P120" s="191"/>
      <c r="Q120" s="191"/>
      <c r="R120" s="191"/>
      <c r="S120" s="191"/>
      <c r="T120" s="192"/>
      <c r="AR120" s="10"/>
      <c r="AT120" s="10"/>
      <c r="AU120" s="10"/>
      <c r="AY120" s="10"/>
      <c r="BE120" s="193"/>
      <c r="BF120" s="193"/>
      <c r="BG120" s="193"/>
      <c r="BH120" s="193"/>
      <c r="BI120" s="193"/>
      <c r="BJ120" s="10"/>
      <c r="BK120" s="193"/>
      <c r="BL120" s="10"/>
      <c r="BM120" s="10"/>
    </row>
    <row r="121" s="31" customFormat="true" ht="31.5" hidden="false" customHeight="true" outlineLevel="0" collapsed="false">
      <c r="B121" s="32"/>
      <c r="C121" s="226" t="s">
        <v>260</v>
      </c>
      <c r="D121" s="226" t="s">
        <v>222</v>
      </c>
      <c r="E121" s="227" t="s">
        <v>695</v>
      </c>
      <c r="F121" s="228" t="s">
        <v>696</v>
      </c>
      <c r="G121" s="229" t="s">
        <v>531</v>
      </c>
      <c r="H121" s="244" t="n">
        <v>1</v>
      </c>
      <c r="I121" s="231"/>
      <c r="J121" s="232" t="n">
        <f aca="false">ROUND(I121*H121,2)</f>
        <v>0</v>
      </c>
      <c r="K121" s="245" t="s">
        <v>536</v>
      </c>
      <c r="L121" s="233"/>
      <c r="M121" s="234"/>
      <c r="N121" s="235" t="s">
        <v>41</v>
      </c>
      <c r="O121" s="33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AR121" s="10" t="s">
        <v>657</v>
      </c>
      <c r="AT121" s="10" t="s">
        <v>222</v>
      </c>
      <c r="AU121" s="10" t="s">
        <v>160</v>
      </c>
      <c r="AY121" s="10" t="s">
        <v>159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0" t="s">
        <v>78</v>
      </c>
      <c r="BK121" s="193" t="n">
        <f aca="false">ROUND(I121*H121,2)</f>
        <v>0</v>
      </c>
      <c r="BL121" s="10" t="s">
        <v>504</v>
      </c>
      <c r="BM121" s="10" t="s">
        <v>697</v>
      </c>
    </row>
    <row r="122" s="31" customFormat="true" ht="31.5" hidden="false" customHeight="true" outlineLevel="0" collapsed="false">
      <c r="B122" s="32"/>
      <c r="C122" s="226"/>
      <c r="D122" s="226"/>
      <c r="E122" s="227"/>
      <c r="F122" s="228" t="s">
        <v>660</v>
      </c>
      <c r="G122" s="229"/>
      <c r="H122" s="244"/>
      <c r="I122" s="246"/>
      <c r="J122" s="232"/>
      <c r="K122" s="245"/>
      <c r="L122" s="233"/>
      <c r="M122" s="234"/>
      <c r="N122" s="235"/>
      <c r="O122" s="33"/>
      <c r="P122" s="191"/>
      <c r="Q122" s="191"/>
      <c r="R122" s="191"/>
      <c r="S122" s="191"/>
      <c r="T122" s="192"/>
      <c r="AR122" s="10"/>
      <c r="AT122" s="10"/>
      <c r="AU122" s="10"/>
      <c r="AY122" s="10"/>
      <c r="BE122" s="193"/>
      <c r="BF122" s="193"/>
      <c r="BG122" s="193"/>
      <c r="BH122" s="193"/>
      <c r="BI122" s="193"/>
      <c r="BJ122" s="10"/>
      <c r="BK122" s="193"/>
      <c r="BL122" s="10"/>
      <c r="BM122" s="10"/>
    </row>
    <row r="123" s="31" customFormat="true" ht="31.5" hidden="false" customHeight="true" outlineLevel="0" collapsed="false">
      <c r="B123" s="32"/>
      <c r="C123" s="226" t="s">
        <v>266</v>
      </c>
      <c r="D123" s="226" t="s">
        <v>222</v>
      </c>
      <c r="E123" s="227" t="s">
        <v>557</v>
      </c>
      <c r="F123" s="228" t="s">
        <v>558</v>
      </c>
      <c r="G123" s="229" t="s">
        <v>531</v>
      </c>
      <c r="H123" s="244" t="n">
        <v>12</v>
      </c>
      <c r="I123" s="231"/>
      <c r="J123" s="232" t="n">
        <f aca="false">ROUND(I123*H123,2)</f>
        <v>0</v>
      </c>
      <c r="K123" s="245" t="s">
        <v>536</v>
      </c>
      <c r="L123" s="233"/>
      <c r="M123" s="234"/>
      <c r="N123" s="235" t="s">
        <v>41</v>
      </c>
      <c r="O123" s="33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AR123" s="10" t="s">
        <v>657</v>
      </c>
      <c r="AT123" s="10" t="s">
        <v>222</v>
      </c>
      <c r="AU123" s="10" t="s">
        <v>160</v>
      </c>
      <c r="AY123" s="10" t="s">
        <v>159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0" t="s">
        <v>78</v>
      </c>
      <c r="BK123" s="193" t="n">
        <f aca="false">ROUND(I123*H123,2)</f>
        <v>0</v>
      </c>
      <c r="BL123" s="10" t="s">
        <v>504</v>
      </c>
      <c r="BM123" s="10" t="s">
        <v>698</v>
      </c>
    </row>
    <row r="124" s="31" customFormat="true" ht="31.5" hidden="false" customHeight="true" outlineLevel="0" collapsed="false">
      <c r="B124" s="32"/>
      <c r="C124" s="226"/>
      <c r="D124" s="226"/>
      <c r="E124" s="227"/>
      <c r="F124" s="228" t="s">
        <v>660</v>
      </c>
      <c r="G124" s="229"/>
      <c r="H124" s="244"/>
      <c r="I124" s="246"/>
      <c r="J124" s="232"/>
      <c r="K124" s="245"/>
      <c r="L124" s="233"/>
      <c r="M124" s="234"/>
      <c r="N124" s="235"/>
      <c r="O124" s="33"/>
      <c r="P124" s="191"/>
      <c r="Q124" s="191"/>
      <c r="R124" s="191"/>
      <c r="S124" s="191"/>
      <c r="T124" s="192"/>
      <c r="AR124" s="10"/>
      <c r="AT124" s="10"/>
      <c r="AU124" s="10"/>
      <c r="AY124" s="10"/>
      <c r="BE124" s="193"/>
      <c r="BF124" s="193"/>
      <c r="BG124" s="193"/>
      <c r="BH124" s="193"/>
      <c r="BI124" s="193"/>
      <c r="BJ124" s="10"/>
      <c r="BK124" s="193"/>
      <c r="BL124" s="10"/>
      <c r="BM124" s="10"/>
    </row>
    <row r="125" s="31" customFormat="true" ht="31.5" hidden="false" customHeight="true" outlineLevel="0" collapsed="false">
      <c r="B125" s="32"/>
      <c r="C125" s="226" t="s">
        <v>271</v>
      </c>
      <c r="D125" s="226" t="s">
        <v>222</v>
      </c>
      <c r="E125" s="227" t="s">
        <v>699</v>
      </c>
      <c r="F125" s="228" t="s">
        <v>700</v>
      </c>
      <c r="G125" s="229" t="s">
        <v>531</v>
      </c>
      <c r="H125" s="244" t="n">
        <v>3</v>
      </c>
      <c r="I125" s="231"/>
      <c r="J125" s="232" t="n">
        <f aca="false">ROUND(I125*H125,2)</f>
        <v>0</v>
      </c>
      <c r="K125" s="245" t="s">
        <v>536</v>
      </c>
      <c r="L125" s="233"/>
      <c r="M125" s="234"/>
      <c r="N125" s="235" t="s">
        <v>41</v>
      </c>
      <c r="O125" s="33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AR125" s="10" t="s">
        <v>657</v>
      </c>
      <c r="AT125" s="10" t="s">
        <v>222</v>
      </c>
      <c r="AU125" s="10" t="s">
        <v>160</v>
      </c>
      <c r="AY125" s="10" t="s">
        <v>159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10" t="s">
        <v>78</v>
      </c>
      <c r="BK125" s="193" t="n">
        <f aca="false">ROUND(I125*H125,2)</f>
        <v>0</v>
      </c>
      <c r="BL125" s="10" t="s">
        <v>504</v>
      </c>
      <c r="BM125" s="10" t="s">
        <v>701</v>
      </c>
    </row>
    <row r="126" s="31" customFormat="true" ht="31.5" hidden="false" customHeight="true" outlineLevel="0" collapsed="false">
      <c r="B126" s="32"/>
      <c r="C126" s="226"/>
      <c r="D126" s="226"/>
      <c r="E126" s="227"/>
      <c r="F126" s="228" t="s">
        <v>660</v>
      </c>
      <c r="G126" s="229"/>
      <c r="H126" s="244"/>
      <c r="I126" s="246"/>
      <c r="J126" s="232"/>
      <c r="K126" s="245"/>
      <c r="L126" s="233"/>
      <c r="M126" s="234"/>
      <c r="N126" s="235"/>
      <c r="O126" s="33"/>
      <c r="P126" s="191"/>
      <c r="Q126" s="191"/>
      <c r="R126" s="191"/>
      <c r="S126" s="191"/>
      <c r="T126" s="192"/>
      <c r="AR126" s="10"/>
      <c r="AT126" s="10"/>
      <c r="AU126" s="10"/>
      <c r="AY126" s="10"/>
      <c r="BE126" s="193"/>
      <c r="BF126" s="193"/>
      <c r="BG126" s="193"/>
      <c r="BH126" s="193"/>
      <c r="BI126" s="193"/>
      <c r="BJ126" s="10"/>
      <c r="BK126" s="193"/>
      <c r="BL126" s="10"/>
      <c r="BM126" s="10"/>
    </row>
    <row r="127" s="31" customFormat="true" ht="22.5" hidden="false" customHeight="true" outlineLevel="0" collapsed="false">
      <c r="B127" s="32"/>
      <c r="C127" s="226" t="s">
        <v>279</v>
      </c>
      <c r="D127" s="226" t="s">
        <v>222</v>
      </c>
      <c r="E127" s="227" t="s">
        <v>702</v>
      </c>
      <c r="F127" s="228" t="s">
        <v>703</v>
      </c>
      <c r="G127" s="229" t="s">
        <v>531</v>
      </c>
      <c r="H127" s="244" t="n">
        <v>1</v>
      </c>
      <c r="I127" s="231"/>
      <c r="J127" s="232" t="n">
        <f aca="false">ROUND(I127*H127,2)</f>
        <v>0</v>
      </c>
      <c r="K127" s="245" t="s">
        <v>231</v>
      </c>
      <c r="L127" s="233"/>
      <c r="M127" s="234"/>
      <c r="N127" s="235" t="s">
        <v>41</v>
      </c>
      <c r="O127" s="33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AR127" s="10" t="s">
        <v>657</v>
      </c>
      <c r="AT127" s="10" t="s">
        <v>222</v>
      </c>
      <c r="AU127" s="10" t="s">
        <v>160</v>
      </c>
      <c r="AY127" s="10" t="s">
        <v>159</v>
      </c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10" t="s">
        <v>78</v>
      </c>
      <c r="BK127" s="193" t="n">
        <f aca="false">ROUND(I127*H127,2)</f>
        <v>0</v>
      </c>
      <c r="BL127" s="10" t="s">
        <v>504</v>
      </c>
      <c r="BM127" s="10" t="s">
        <v>704</v>
      </c>
    </row>
    <row r="128" s="31" customFormat="true" ht="22.5" hidden="false" customHeight="true" outlineLevel="0" collapsed="false">
      <c r="B128" s="32"/>
      <c r="C128" s="226"/>
      <c r="D128" s="226"/>
      <c r="E128" s="227"/>
      <c r="F128" s="228" t="s">
        <v>533</v>
      </c>
      <c r="G128" s="229"/>
      <c r="H128" s="244"/>
      <c r="I128" s="246"/>
      <c r="J128" s="232"/>
      <c r="K128" s="245"/>
      <c r="L128" s="233"/>
      <c r="M128" s="234"/>
      <c r="N128" s="235"/>
      <c r="O128" s="33"/>
      <c r="P128" s="191"/>
      <c r="Q128" s="191"/>
      <c r="R128" s="191"/>
      <c r="S128" s="191"/>
      <c r="T128" s="192"/>
      <c r="AR128" s="10"/>
      <c r="AT128" s="10"/>
      <c r="AU128" s="10"/>
      <c r="AY128" s="10"/>
      <c r="BE128" s="193"/>
      <c r="BF128" s="193"/>
      <c r="BG128" s="193"/>
      <c r="BH128" s="193"/>
      <c r="BI128" s="193"/>
      <c r="BJ128" s="10"/>
      <c r="BK128" s="193"/>
      <c r="BL128" s="10"/>
      <c r="BM128" s="10"/>
    </row>
    <row r="129" s="31" customFormat="true" ht="31.5" hidden="false" customHeight="true" outlineLevel="0" collapsed="false">
      <c r="B129" s="32"/>
      <c r="C129" s="226" t="s">
        <v>9</v>
      </c>
      <c r="D129" s="226" t="s">
        <v>222</v>
      </c>
      <c r="E129" s="227" t="s">
        <v>705</v>
      </c>
      <c r="F129" s="228" t="s">
        <v>571</v>
      </c>
      <c r="G129" s="229" t="s">
        <v>531</v>
      </c>
      <c r="H129" s="244" t="n">
        <v>21</v>
      </c>
      <c r="I129" s="231"/>
      <c r="J129" s="232" t="n">
        <f aca="false">ROUND(I129*H129,2)</f>
        <v>0</v>
      </c>
      <c r="K129" s="245" t="s">
        <v>231</v>
      </c>
      <c r="L129" s="233"/>
      <c r="M129" s="234"/>
      <c r="N129" s="235" t="s">
        <v>41</v>
      </c>
      <c r="O129" s="33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AR129" s="10" t="s">
        <v>657</v>
      </c>
      <c r="AT129" s="10" t="s">
        <v>222</v>
      </c>
      <c r="AU129" s="10" t="s">
        <v>160</v>
      </c>
      <c r="AY129" s="10" t="s">
        <v>159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10" t="s">
        <v>78</v>
      </c>
      <c r="BK129" s="193" t="n">
        <f aca="false">ROUND(I129*H129,2)</f>
        <v>0</v>
      </c>
      <c r="BL129" s="10" t="s">
        <v>504</v>
      </c>
      <c r="BM129" s="10" t="s">
        <v>706</v>
      </c>
    </row>
    <row r="130" s="31" customFormat="true" ht="31.5" hidden="false" customHeight="true" outlineLevel="0" collapsed="false">
      <c r="B130" s="32"/>
      <c r="C130" s="226"/>
      <c r="D130" s="226"/>
      <c r="E130" s="227"/>
      <c r="F130" s="228" t="s">
        <v>660</v>
      </c>
      <c r="G130" s="229"/>
      <c r="H130" s="244"/>
      <c r="I130" s="246"/>
      <c r="J130" s="232"/>
      <c r="K130" s="245"/>
      <c r="L130" s="233"/>
      <c r="M130" s="234"/>
      <c r="N130" s="235"/>
      <c r="O130" s="33"/>
      <c r="P130" s="191"/>
      <c r="Q130" s="191"/>
      <c r="R130" s="191"/>
      <c r="S130" s="191"/>
      <c r="T130" s="192"/>
      <c r="AR130" s="10"/>
      <c r="AT130" s="10"/>
      <c r="AU130" s="10"/>
      <c r="AY130" s="10"/>
      <c r="BE130" s="193"/>
      <c r="BF130" s="193"/>
      <c r="BG130" s="193"/>
      <c r="BH130" s="193"/>
      <c r="BI130" s="193"/>
      <c r="BJ130" s="10"/>
      <c r="BK130" s="193"/>
      <c r="BL130" s="10"/>
      <c r="BM130" s="10"/>
    </row>
    <row r="131" s="31" customFormat="true" ht="22.5" hidden="false" customHeight="true" outlineLevel="0" collapsed="false">
      <c r="B131" s="32"/>
      <c r="C131" s="226" t="s">
        <v>287</v>
      </c>
      <c r="D131" s="226" t="s">
        <v>222</v>
      </c>
      <c r="E131" s="227" t="s">
        <v>576</v>
      </c>
      <c r="F131" s="228" t="s">
        <v>577</v>
      </c>
      <c r="G131" s="229" t="s">
        <v>531</v>
      </c>
      <c r="H131" s="244" t="n">
        <v>108</v>
      </c>
      <c r="I131" s="231"/>
      <c r="J131" s="232" t="n">
        <f aca="false">ROUND(I131*H131,2)</f>
        <v>0</v>
      </c>
      <c r="K131" s="245" t="s">
        <v>536</v>
      </c>
      <c r="L131" s="233"/>
      <c r="M131" s="234"/>
      <c r="N131" s="235" t="s">
        <v>41</v>
      </c>
      <c r="O131" s="33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AR131" s="10" t="s">
        <v>657</v>
      </c>
      <c r="AT131" s="10" t="s">
        <v>222</v>
      </c>
      <c r="AU131" s="10" t="s">
        <v>160</v>
      </c>
      <c r="AY131" s="10" t="s">
        <v>159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10" t="s">
        <v>78</v>
      </c>
      <c r="BK131" s="193" t="n">
        <f aca="false">ROUND(I131*H131,2)</f>
        <v>0</v>
      </c>
      <c r="BL131" s="10" t="s">
        <v>504</v>
      </c>
      <c r="BM131" s="10" t="s">
        <v>707</v>
      </c>
    </row>
    <row r="132" s="31" customFormat="true" ht="22.5" hidden="false" customHeight="true" outlineLevel="0" collapsed="false">
      <c r="B132" s="32"/>
      <c r="C132" s="226"/>
      <c r="D132" s="226"/>
      <c r="E132" s="227"/>
      <c r="F132" s="228" t="s">
        <v>660</v>
      </c>
      <c r="G132" s="229"/>
      <c r="H132" s="244"/>
      <c r="I132" s="246"/>
      <c r="J132" s="232"/>
      <c r="K132" s="245"/>
      <c r="L132" s="233"/>
      <c r="M132" s="234"/>
      <c r="N132" s="235"/>
      <c r="O132" s="33"/>
      <c r="P132" s="191"/>
      <c r="Q132" s="191"/>
      <c r="R132" s="191"/>
      <c r="S132" s="191"/>
      <c r="T132" s="192"/>
      <c r="AR132" s="10"/>
      <c r="AT132" s="10"/>
      <c r="AU132" s="10"/>
      <c r="AY132" s="10"/>
      <c r="BE132" s="193"/>
      <c r="BF132" s="193"/>
      <c r="BG132" s="193"/>
      <c r="BH132" s="193"/>
      <c r="BI132" s="193"/>
      <c r="BJ132" s="10"/>
      <c r="BK132" s="193"/>
      <c r="BL132" s="10"/>
      <c r="BM132" s="10"/>
    </row>
    <row r="133" s="31" customFormat="true" ht="22.5" hidden="false" customHeight="true" outlineLevel="0" collapsed="false">
      <c r="B133" s="32"/>
      <c r="C133" s="226" t="s">
        <v>293</v>
      </c>
      <c r="D133" s="226" t="s">
        <v>222</v>
      </c>
      <c r="E133" s="227" t="s">
        <v>579</v>
      </c>
      <c r="F133" s="228" t="s">
        <v>580</v>
      </c>
      <c r="G133" s="229" t="s">
        <v>531</v>
      </c>
      <c r="H133" s="244" t="n">
        <v>80</v>
      </c>
      <c r="I133" s="231"/>
      <c r="J133" s="232" t="n">
        <f aca="false">ROUND(I133*H133,2)</f>
        <v>0</v>
      </c>
      <c r="K133" s="245" t="s">
        <v>536</v>
      </c>
      <c r="L133" s="233"/>
      <c r="M133" s="234"/>
      <c r="N133" s="235" t="s">
        <v>41</v>
      </c>
      <c r="O133" s="33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AR133" s="10" t="s">
        <v>657</v>
      </c>
      <c r="AT133" s="10" t="s">
        <v>222</v>
      </c>
      <c r="AU133" s="10" t="s">
        <v>160</v>
      </c>
      <c r="AY133" s="10" t="s">
        <v>159</v>
      </c>
      <c r="BE133" s="193" t="n">
        <f aca="false">IF(N133="základní",J133,0)</f>
        <v>0</v>
      </c>
      <c r="BF133" s="193" t="n">
        <f aca="false">IF(N133="snížená",J133,0)</f>
        <v>0</v>
      </c>
      <c r="BG133" s="193" t="n">
        <f aca="false">IF(N133="zákl. přenesená",J133,0)</f>
        <v>0</v>
      </c>
      <c r="BH133" s="193" t="n">
        <f aca="false">IF(N133="sníž. přenesená",J133,0)</f>
        <v>0</v>
      </c>
      <c r="BI133" s="193" t="n">
        <f aca="false">IF(N133="nulová",J133,0)</f>
        <v>0</v>
      </c>
      <c r="BJ133" s="10" t="s">
        <v>78</v>
      </c>
      <c r="BK133" s="193" t="n">
        <f aca="false">ROUND(I133*H133,2)</f>
        <v>0</v>
      </c>
      <c r="BL133" s="10" t="s">
        <v>504</v>
      </c>
      <c r="BM133" s="10" t="s">
        <v>708</v>
      </c>
    </row>
    <row r="134" s="31" customFormat="true" ht="22.5" hidden="false" customHeight="true" outlineLevel="0" collapsed="false">
      <c r="B134" s="32"/>
      <c r="C134" s="226"/>
      <c r="D134" s="226"/>
      <c r="E134" s="227"/>
      <c r="F134" s="228" t="s">
        <v>660</v>
      </c>
      <c r="G134" s="229"/>
      <c r="H134" s="244"/>
      <c r="I134" s="246"/>
      <c r="J134" s="232"/>
      <c r="K134" s="245"/>
      <c r="L134" s="233"/>
      <c r="M134" s="234"/>
      <c r="N134" s="235"/>
      <c r="O134" s="33"/>
      <c r="P134" s="191"/>
      <c r="Q134" s="191"/>
      <c r="R134" s="191"/>
      <c r="S134" s="191"/>
      <c r="T134" s="192"/>
      <c r="AR134" s="10"/>
      <c r="AT134" s="10"/>
      <c r="AU134" s="10"/>
      <c r="AY134" s="10"/>
      <c r="BE134" s="193"/>
      <c r="BF134" s="193"/>
      <c r="BG134" s="193"/>
      <c r="BH134" s="193"/>
      <c r="BI134" s="193"/>
      <c r="BJ134" s="10"/>
      <c r="BK134" s="193"/>
      <c r="BL134" s="10"/>
      <c r="BM134" s="10"/>
    </row>
    <row r="135" s="31" customFormat="true" ht="31.5" hidden="false" customHeight="true" outlineLevel="0" collapsed="false">
      <c r="B135" s="32"/>
      <c r="C135" s="226" t="s">
        <v>301</v>
      </c>
      <c r="D135" s="226" t="s">
        <v>222</v>
      </c>
      <c r="E135" s="227" t="s">
        <v>709</v>
      </c>
      <c r="F135" s="228" t="s">
        <v>574</v>
      </c>
      <c r="G135" s="229" t="s">
        <v>531</v>
      </c>
      <c r="H135" s="244" t="n">
        <v>16</v>
      </c>
      <c r="I135" s="231"/>
      <c r="J135" s="232" t="n">
        <f aca="false">ROUND(I135*H135,2)</f>
        <v>0</v>
      </c>
      <c r="K135" s="245" t="s">
        <v>231</v>
      </c>
      <c r="L135" s="233"/>
      <c r="M135" s="234"/>
      <c r="N135" s="235" t="s">
        <v>41</v>
      </c>
      <c r="O135" s="33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AR135" s="10" t="s">
        <v>657</v>
      </c>
      <c r="AT135" s="10" t="s">
        <v>222</v>
      </c>
      <c r="AU135" s="10" t="s">
        <v>160</v>
      </c>
      <c r="AY135" s="10" t="s">
        <v>159</v>
      </c>
      <c r="BE135" s="193" t="n">
        <f aca="false">IF(N135="základní",J135,0)</f>
        <v>0</v>
      </c>
      <c r="BF135" s="193" t="n">
        <f aca="false">IF(N135="snížená",J135,0)</f>
        <v>0</v>
      </c>
      <c r="BG135" s="193" t="n">
        <f aca="false">IF(N135="zákl. přenesená",J135,0)</f>
        <v>0</v>
      </c>
      <c r="BH135" s="193" t="n">
        <f aca="false">IF(N135="sníž. přenesená",J135,0)</f>
        <v>0</v>
      </c>
      <c r="BI135" s="193" t="n">
        <f aca="false">IF(N135="nulová",J135,0)</f>
        <v>0</v>
      </c>
      <c r="BJ135" s="10" t="s">
        <v>78</v>
      </c>
      <c r="BK135" s="193" t="n">
        <f aca="false">ROUND(I135*H135,2)</f>
        <v>0</v>
      </c>
      <c r="BL135" s="10" t="s">
        <v>504</v>
      </c>
      <c r="BM135" s="10" t="s">
        <v>710</v>
      </c>
    </row>
    <row r="136" s="31" customFormat="true" ht="31.5" hidden="false" customHeight="true" outlineLevel="0" collapsed="false">
      <c r="B136" s="32"/>
      <c r="C136" s="226"/>
      <c r="D136" s="226"/>
      <c r="E136" s="227"/>
      <c r="F136" s="228" t="s">
        <v>660</v>
      </c>
      <c r="G136" s="229"/>
      <c r="H136" s="244"/>
      <c r="I136" s="246"/>
      <c r="J136" s="232"/>
      <c r="K136" s="245"/>
      <c r="L136" s="233"/>
      <c r="M136" s="234"/>
      <c r="N136" s="235"/>
      <c r="O136" s="33"/>
      <c r="P136" s="191"/>
      <c r="Q136" s="191"/>
      <c r="R136" s="191"/>
      <c r="S136" s="191"/>
      <c r="T136" s="192"/>
      <c r="AR136" s="10"/>
      <c r="AT136" s="10"/>
      <c r="AU136" s="10"/>
      <c r="AY136" s="10"/>
      <c r="BE136" s="193"/>
      <c r="BF136" s="193"/>
      <c r="BG136" s="193"/>
      <c r="BH136" s="193"/>
      <c r="BI136" s="193"/>
      <c r="BJ136" s="10"/>
      <c r="BK136" s="193"/>
      <c r="BL136" s="10"/>
      <c r="BM136" s="10"/>
    </row>
    <row r="137" s="31" customFormat="true" ht="22.5" hidden="false" customHeight="true" outlineLevel="0" collapsed="false">
      <c r="B137" s="32"/>
      <c r="C137" s="226" t="s">
        <v>310</v>
      </c>
      <c r="D137" s="226" t="s">
        <v>222</v>
      </c>
      <c r="E137" s="227" t="s">
        <v>711</v>
      </c>
      <c r="F137" s="228" t="s">
        <v>712</v>
      </c>
      <c r="G137" s="229" t="s">
        <v>531</v>
      </c>
      <c r="H137" s="244" t="n">
        <v>1</v>
      </c>
      <c r="I137" s="231"/>
      <c r="J137" s="232" t="n">
        <f aca="false">ROUND(I137*H137,2)</f>
        <v>0</v>
      </c>
      <c r="K137" s="245" t="s">
        <v>231</v>
      </c>
      <c r="L137" s="233"/>
      <c r="M137" s="234"/>
      <c r="N137" s="235" t="s">
        <v>41</v>
      </c>
      <c r="O137" s="33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AR137" s="10" t="s">
        <v>657</v>
      </c>
      <c r="AT137" s="10" t="s">
        <v>222</v>
      </c>
      <c r="AU137" s="10" t="s">
        <v>160</v>
      </c>
      <c r="AY137" s="10" t="s">
        <v>159</v>
      </c>
      <c r="BE137" s="193" t="n">
        <f aca="false">IF(N137="základní",J137,0)</f>
        <v>0</v>
      </c>
      <c r="BF137" s="193" t="n">
        <f aca="false">IF(N137="snížená",J137,0)</f>
        <v>0</v>
      </c>
      <c r="BG137" s="193" t="n">
        <f aca="false">IF(N137="zákl. přenesená",J137,0)</f>
        <v>0</v>
      </c>
      <c r="BH137" s="193" t="n">
        <f aca="false">IF(N137="sníž. přenesená",J137,0)</f>
        <v>0</v>
      </c>
      <c r="BI137" s="193" t="n">
        <f aca="false">IF(N137="nulová",J137,0)</f>
        <v>0</v>
      </c>
      <c r="BJ137" s="10" t="s">
        <v>78</v>
      </c>
      <c r="BK137" s="193" t="n">
        <f aca="false">ROUND(I137*H137,2)</f>
        <v>0</v>
      </c>
      <c r="BL137" s="10" t="s">
        <v>504</v>
      </c>
      <c r="BM137" s="10" t="s">
        <v>713</v>
      </c>
    </row>
    <row r="138" s="31" customFormat="true" ht="22.5" hidden="false" customHeight="true" outlineLevel="0" collapsed="false">
      <c r="B138" s="32"/>
      <c r="C138" s="226"/>
      <c r="D138" s="226"/>
      <c r="E138" s="227"/>
      <c r="F138" s="228" t="s">
        <v>660</v>
      </c>
      <c r="G138" s="229"/>
      <c r="H138" s="244"/>
      <c r="I138" s="246"/>
      <c r="J138" s="232"/>
      <c r="K138" s="245"/>
      <c r="L138" s="233"/>
      <c r="M138" s="234"/>
      <c r="N138" s="235"/>
      <c r="O138" s="33"/>
      <c r="P138" s="191"/>
      <c r="Q138" s="191"/>
      <c r="R138" s="191"/>
      <c r="S138" s="191"/>
      <c r="T138" s="192"/>
      <c r="AR138" s="10"/>
      <c r="AT138" s="10"/>
      <c r="AU138" s="10"/>
      <c r="AY138" s="10"/>
      <c r="BE138" s="193"/>
      <c r="BF138" s="193"/>
      <c r="BG138" s="193"/>
      <c r="BH138" s="193"/>
      <c r="BI138" s="193"/>
      <c r="BJ138" s="10"/>
      <c r="BK138" s="193"/>
      <c r="BL138" s="10"/>
      <c r="BM138" s="10"/>
    </row>
    <row r="139" s="31" customFormat="true" ht="31.5" hidden="false" customHeight="true" outlineLevel="0" collapsed="false">
      <c r="B139" s="32"/>
      <c r="C139" s="182" t="s">
        <v>371</v>
      </c>
      <c r="D139" s="182" t="s">
        <v>162</v>
      </c>
      <c r="E139" s="183" t="s">
        <v>587</v>
      </c>
      <c r="F139" s="184" t="s">
        <v>588</v>
      </c>
      <c r="G139" s="185" t="s">
        <v>531</v>
      </c>
      <c r="H139" s="186" t="n">
        <v>145</v>
      </c>
      <c r="I139" s="187"/>
      <c r="J139" s="188" t="n">
        <f aca="false">ROUND(I139*H139,2)</f>
        <v>0</v>
      </c>
      <c r="K139" s="184" t="s">
        <v>536</v>
      </c>
      <c r="L139" s="32"/>
      <c r="M139" s="189"/>
      <c r="N139" s="190" t="s">
        <v>41</v>
      </c>
      <c r="O139" s="33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AR139" s="10" t="s">
        <v>504</v>
      </c>
      <c r="AT139" s="10" t="s">
        <v>162</v>
      </c>
      <c r="AU139" s="10" t="s">
        <v>160</v>
      </c>
      <c r="AY139" s="10" t="s">
        <v>159</v>
      </c>
      <c r="BE139" s="193" t="n">
        <f aca="false">IF(N139="základní",J139,0)</f>
        <v>0</v>
      </c>
      <c r="BF139" s="193" t="n">
        <f aca="false">IF(N139="snížená",J139,0)</f>
        <v>0</v>
      </c>
      <c r="BG139" s="193" t="n">
        <f aca="false">IF(N139="zákl. přenesená",J139,0)</f>
        <v>0</v>
      </c>
      <c r="BH139" s="193" t="n">
        <f aca="false">IF(N139="sníž. přenesená",J139,0)</f>
        <v>0</v>
      </c>
      <c r="BI139" s="193" t="n">
        <f aca="false">IF(N139="nulová",J139,0)</f>
        <v>0</v>
      </c>
      <c r="BJ139" s="10" t="s">
        <v>78</v>
      </c>
      <c r="BK139" s="193" t="n">
        <f aca="false">ROUND(I139*H139,2)</f>
        <v>0</v>
      </c>
      <c r="BL139" s="10" t="s">
        <v>504</v>
      </c>
      <c r="BM139" s="10" t="s">
        <v>714</v>
      </c>
    </row>
    <row r="140" s="31" customFormat="true" ht="31.5" hidden="false" customHeight="true" outlineLevel="0" collapsed="false">
      <c r="B140" s="32"/>
      <c r="C140" s="182"/>
      <c r="D140" s="182"/>
      <c r="E140" s="183"/>
      <c r="F140" s="184" t="s">
        <v>660</v>
      </c>
      <c r="G140" s="185"/>
      <c r="H140" s="186"/>
      <c r="I140" s="246"/>
      <c r="J140" s="188"/>
      <c r="K140" s="184"/>
      <c r="L140" s="32"/>
      <c r="M140" s="189"/>
      <c r="N140" s="190"/>
      <c r="O140" s="33"/>
      <c r="P140" s="191"/>
      <c r="Q140" s="191"/>
      <c r="R140" s="191"/>
      <c r="S140" s="191"/>
      <c r="T140" s="192"/>
      <c r="AR140" s="10"/>
      <c r="AT140" s="10"/>
      <c r="AU140" s="10"/>
      <c r="AY140" s="10"/>
      <c r="BE140" s="193"/>
      <c r="BF140" s="193"/>
      <c r="BG140" s="193"/>
      <c r="BH140" s="193"/>
      <c r="BI140" s="193"/>
      <c r="BJ140" s="10"/>
      <c r="BK140" s="193"/>
      <c r="BL140" s="10"/>
      <c r="BM140" s="10"/>
    </row>
    <row r="141" s="31" customFormat="true" ht="31.5" hidden="false" customHeight="true" outlineLevel="0" collapsed="false">
      <c r="B141" s="32"/>
      <c r="C141" s="182" t="s">
        <v>377</v>
      </c>
      <c r="D141" s="182" t="s">
        <v>162</v>
      </c>
      <c r="E141" s="183" t="s">
        <v>590</v>
      </c>
      <c r="F141" s="184" t="s">
        <v>591</v>
      </c>
      <c r="G141" s="185" t="s">
        <v>531</v>
      </c>
      <c r="H141" s="186" t="n">
        <v>116</v>
      </c>
      <c r="I141" s="187"/>
      <c r="J141" s="188" t="n">
        <f aca="false">ROUND(I141*H141,2)</f>
        <v>0</v>
      </c>
      <c r="K141" s="184" t="s">
        <v>536</v>
      </c>
      <c r="L141" s="32"/>
      <c r="M141" s="189"/>
      <c r="N141" s="190" t="s">
        <v>41</v>
      </c>
      <c r="O141" s="33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AR141" s="10" t="s">
        <v>504</v>
      </c>
      <c r="AT141" s="10" t="s">
        <v>162</v>
      </c>
      <c r="AU141" s="10" t="s">
        <v>160</v>
      </c>
      <c r="AY141" s="10" t="s">
        <v>159</v>
      </c>
      <c r="BE141" s="193" t="n">
        <f aca="false">IF(N141="základní",J141,0)</f>
        <v>0</v>
      </c>
      <c r="BF141" s="193" t="n">
        <f aca="false">IF(N141="snížená",J141,0)</f>
        <v>0</v>
      </c>
      <c r="BG141" s="193" t="n">
        <f aca="false">IF(N141="zákl. přenesená",J141,0)</f>
        <v>0</v>
      </c>
      <c r="BH141" s="193" t="n">
        <f aca="false">IF(N141="sníž. přenesená",J141,0)</f>
        <v>0</v>
      </c>
      <c r="BI141" s="193" t="n">
        <f aca="false">IF(N141="nulová",J141,0)</f>
        <v>0</v>
      </c>
      <c r="BJ141" s="10" t="s">
        <v>78</v>
      </c>
      <c r="BK141" s="193" t="n">
        <f aca="false">ROUND(I141*H141,2)</f>
        <v>0</v>
      </c>
      <c r="BL141" s="10" t="s">
        <v>504</v>
      </c>
      <c r="BM141" s="10" t="s">
        <v>715</v>
      </c>
    </row>
    <row r="142" s="31" customFormat="true" ht="31.5" hidden="false" customHeight="true" outlineLevel="0" collapsed="false">
      <c r="B142" s="32"/>
      <c r="C142" s="182"/>
      <c r="D142" s="182"/>
      <c r="E142" s="183"/>
      <c r="F142" s="184" t="s">
        <v>660</v>
      </c>
      <c r="G142" s="185"/>
      <c r="H142" s="186"/>
      <c r="I142" s="246"/>
      <c r="J142" s="188"/>
      <c r="K142" s="184"/>
      <c r="L142" s="32"/>
      <c r="M142" s="189"/>
      <c r="N142" s="190"/>
      <c r="O142" s="33"/>
      <c r="P142" s="191"/>
      <c r="Q142" s="191"/>
      <c r="R142" s="191"/>
      <c r="S142" s="191"/>
      <c r="T142" s="192"/>
      <c r="AR142" s="10"/>
      <c r="AT142" s="10"/>
      <c r="AU142" s="10"/>
      <c r="AY142" s="10"/>
      <c r="BE142" s="193"/>
      <c r="BF142" s="193"/>
      <c r="BG142" s="193"/>
      <c r="BH142" s="193"/>
      <c r="BI142" s="193"/>
      <c r="BJ142" s="10"/>
      <c r="BK142" s="193"/>
      <c r="BL142" s="10"/>
      <c r="BM142" s="10"/>
    </row>
    <row r="143" s="31" customFormat="true" ht="31.5" hidden="false" customHeight="true" outlineLevel="0" collapsed="false">
      <c r="B143" s="32"/>
      <c r="C143" s="182" t="s">
        <v>382</v>
      </c>
      <c r="D143" s="182" t="s">
        <v>162</v>
      </c>
      <c r="E143" s="183" t="s">
        <v>716</v>
      </c>
      <c r="F143" s="184" t="s">
        <v>717</v>
      </c>
      <c r="G143" s="185" t="s">
        <v>531</v>
      </c>
      <c r="H143" s="186" t="n">
        <v>10</v>
      </c>
      <c r="I143" s="187"/>
      <c r="J143" s="188" t="n">
        <f aca="false">ROUND(I143*H143,2)</f>
        <v>0</v>
      </c>
      <c r="K143" s="184" t="s">
        <v>536</v>
      </c>
      <c r="L143" s="32"/>
      <c r="M143" s="189"/>
      <c r="N143" s="190" t="s">
        <v>41</v>
      </c>
      <c r="O143" s="33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AR143" s="10" t="s">
        <v>504</v>
      </c>
      <c r="AT143" s="10" t="s">
        <v>162</v>
      </c>
      <c r="AU143" s="10" t="s">
        <v>160</v>
      </c>
      <c r="AY143" s="10" t="s">
        <v>159</v>
      </c>
      <c r="BE143" s="193" t="n">
        <f aca="false">IF(N143="základní",J143,0)</f>
        <v>0</v>
      </c>
      <c r="BF143" s="193" t="n">
        <f aca="false">IF(N143="snížená",J143,0)</f>
        <v>0</v>
      </c>
      <c r="BG143" s="193" t="n">
        <f aca="false">IF(N143="zákl. přenesená",J143,0)</f>
        <v>0</v>
      </c>
      <c r="BH143" s="193" t="n">
        <f aca="false">IF(N143="sníž. přenesená",J143,0)</f>
        <v>0</v>
      </c>
      <c r="BI143" s="193" t="n">
        <f aca="false">IF(N143="nulová",J143,0)</f>
        <v>0</v>
      </c>
      <c r="BJ143" s="10" t="s">
        <v>78</v>
      </c>
      <c r="BK143" s="193" t="n">
        <f aca="false">ROUND(I143*H143,2)</f>
        <v>0</v>
      </c>
      <c r="BL143" s="10" t="s">
        <v>504</v>
      </c>
      <c r="BM143" s="10" t="s">
        <v>718</v>
      </c>
    </row>
    <row r="144" s="31" customFormat="true" ht="31.5" hidden="false" customHeight="true" outlineLevel="0" collapsed="false">
      <c r="B144" s="32"/>
      <c r="C144" s="182"/>
      <c r="D144" s="182"/>
      <c r="E144" s="183"/>
      <c r="F144" s="184" t="s">
        <v>660</v>
      </c>
      <c r="G144" s="185"/>
      <c r="H144" s="186"/>
      <c r="I144" s="246"/>
      <c r="J144" s="188"/>
      <c r="K144" s="184"/>
      <c r="L144" s="32"/>
      <c r="M144" s="189"/>
      <c r="N144" s="190"/>
      <c r="O144" s="33"/>
      <c r="P144" s="191"/>
      <c r="Q144" s="191"/>
      <c r="R144" s="191"/>
      <c r="S144" s="191"/>
      <c r="T144" s="192"/>
      <c r="AR144" s="10"/>
      <c r="AT144" s="10"/>
      <c r="AU144" s="10"/>
      <c r="AY144" s="10"/>
      <c r="BE144" s="193"/>
      <c r="BF144" s="193"/>
      <c r="BG144" s="193"/>
      <c r="BH144" s="193"/>
      <c r="BI144" s="193"/>
      <c r="BJ144" s="10"/>
      <c r="BK144" s="193"/>
      <c r="BL144" s="10"/>
      <c r="BM144" s="10"/>
    </row>
    <row r="145" s="31" customFormat="true" ht="31.5" hidden="false" customHeight="true" outlineLevel="0" collapsed="false">
      <c r="B145" s="32"/>
      <c r="C145" s="182" t="s">
        <v>390</v>
      </c>
      <c r="D145" s="182" t="s">
        <v>162</v>
      </c>
      <c r="E145" s="183" t="s">
        <v>719</v>
      </c>
      <c r="F145" s="184" t="s">
        <v>720</v>
      </c>
      <c r="G145" s="185" t="s">
        <v>531</v>
      </c>
      <c r="H145" s="186" t="n">
        <v>15</v>
      </c>
      <c r="I145" s="187"/>
      <c r="J145" s="188" t="n">
        <f aca="false">ROUND(I145*H145,2)</f>
        <v>0</v>
      </c>
      <c r="K145" s="184" t="s">
        <v>536</v>
      </c>
      <c r="L145" s="32"/>
      <c r="M145" s="189"/>
      <c r="N145" s="190" t="s">
        <v>41</v>
      </c>
      <c r="O145" s="33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AR145" s="10" t="s">
        <v>504</v>
      </c>
      <c r="AT145" s="10" t="s">
        <v>162</v>
      </c>
      <c r="AU145" s="10" t="s">
        <v>160</v>
      </c>
      <c r="AY145" s="10" t="s">
        <v>159</v>
      </c>
      <c r="BE145" s="193" t="n">
        <f aca="false">IF(N145="základní",J145,0)</f>
        <v>0</v>
      </c>
      <c r="BF145" s="193" t="n">
        <f aca="false">IF(N145="snížená",J145,0)</f>
        <v>0</v>
      </c>
      <c r="BG145" s="193" t="n">
        <f aca="false">IF(N145="zákl. přenesená",J145,0)</f>
        <v>0</v>
      </c>
      <c r="BH145" s="193" t="n">
        <f aca="false">IF(N145="sníž. přenesená",J145,0)</f>
        <v>0</v>
      </c>
      <c r="BI145" s="193" t="n">
        <f aca="false">IF(N145="nulová",J145,0)</f>
        <v>0</v>
      </c>
      <c r="BJ145" s="10" t="s">
        <v>78</v>
      </c>
      <c r="BK145" s="193" t="n">
        <f aca="false">ROUND(I145*H145,2)</f>
        <v>0</v>
      </c>
      <c r="BL145" s="10" t="s">
        <v>504</v>
      </c>
      <c r="BM145" s="10" t="s">
        <v>721</v>
      </c>
    </row>
    <row r="146" s="31" customFormat="true" ht="31.5" hidden="false" customHeight="true" outlineLevel="0" collapsed="false">
      <c r="B146" s="32"/>
      <c r="C146" s="182"/>
      <c r="D146" s="182"/>
      <c r="E146" s="183"/>
      <c r="F146" s="184" t="s">
        <v>660</v>
      </c>
      <c r="G146" s="185"/>
      <c r="H146" s="186"/>
      <c r="I146" s="246"/>
      <c r="J146" s="188"/>
      <c r="K146" s="184"/>
      <c r="L146" s="32"/>
      <c r="M146" s="189"/>
      <c r="N146" s="190"/>
      <c r="O146" s="33"/>
      <c r="P146" s="191"/>
      <c r="Q146" s="191"/>
      <c r="R146" s="191"/>
      <c r="S146" s="191"/>
      <c r="T146" s="192"/>
      <c r="AR146" s="10"/>
      <c r="AT146" s="10"/>
      <c r="AU146" s="10"/>
      <c r="AY146" s="10"/>
      <c r="BE146" s="193"/>
      <c r="BF146" s="193"/>
      <c r="BG146" s="193"/>
      <c r="BH146" s="193"/>
      <c r="BI146" s="193"/>
      <c r="BJ146" s="10"/>
      <c r="BK146" s="193"/>
      <c r="BL146" s="10"/>
      <c r="BM146" s="10"/>
    </row>
    <row r="147" s="31" customFormat="true" ht="31.5" hidden="false" customHeight="true" outlineLevel="0" collapsed="false">
      <c r="B147" s="32"/>
      <c r="C147" s="182" t="s">
        <v>386</v>
      </c>
      <c r="D147" s="182" t="s">
        <v>162</v>
      </c>
      <c r="E147" s="183" t="s">
        <v>722</v>
      </c>
      <c r="F147" s="184" t="s">
        <v>723</v>
      </c>
      <c r="G147" s="185" t="s">
        <v>531</v>
      </c>
      <c r="H147" s="186" t="n">
        <v>4</v>
      </c>
      <c r="I147" s="187"/>
      <c r="J147" s="188" t="n">
        <f aca="false">ROUND(I147*H147,2)</f>
        <v>0</v>
      </c>
      <c r="K147" s="184" t="s">
        <v>536</v>
      </c>
      <c r="L147" s="32"/>
      <c r="M147" s="189"/>
      <c r="N147" s="190" t="s">
        <v>41</v>
      </c>
      <c r="O147" s="33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AR147" s="10" t="s">
        <v>504</v>
      </c>
      <c r="AT147" s="10" t="s">
        <v>162</v>
      </c>
      <c r="AU147" s="10" t="s">
        <v>160</v>
      </c>
      <c r="AY147" s="10" t="s">
        <v>159</v>
      </c>
      <c r="BE147" s="193" t="n">
        <f aca="false">IF(N147="základní",J147,0)</f>
        <v>0</v>
      </c>
      <c r="BF147" s="193" t="n">
        <f aca="false">IF(N147="snížená",J147,0)</f>
        <v>0</v>
      </c>
      <c r="BG147" s="193" t="n">
        <f aca="false">IF(N147="zákl. přenesená",J147,0)</f>
        <v>0</v>
      </c>
      <c r="BH147" s="193" t="n">
        <f aca="false">IF(N147="sníž. přenesená",J147,0)</f>
        <v>0</v>
      </c>
      <c r="BI147" s="193" t="n">
        <f aca="false">IF(N147="nulová",J147,0)</f>
        <v>0</v>
      </c>
      <c r="BJ147" s="10" t="s">
        <v>78</v>
      </c>
      <c r="BK147" s="193" t="n">
        <f aca="false">ROUND(I147*H147,2)</f>
        <v>0</v>
      </c>
      <c r="BL147" s="10" t="s">
        <v>504</v>
      </c>
      <c r="BM147" s="10" t="s">
        <v>724</v>
      </c>
    </row>
    <row r="148" s="31" customFormat="true" ht="31.5" hidden="false" customHeight="true" outlineLevel="0" collapsed="false">
      <c r="B148" s="32"/>
      <c r="C148" s="182"/>
      <c r="D148" s="182"/>
      <c r="E148" s="183"/>
      <c r="F148" s="184" t="s">
        <v>660</v>
      </c>
      <c r="G148" s="185"/>
      <c r="H148" s="186"/>
      <c r="I148" s="246"/>
      <c r="J148" s="188"/>
      <c r="K148" s="184"/>
      <c r="L148" s="32"/>
      <c r="M148" s="189"/>
      <c r="N148" s="190"/>
      <c r="O148" s="33"/>
      <c r="P148" s="191"/>
      <c r="Q148" s="191"/>
      <c r="R148" s="191"/>
      <c r="S148" s="191"/>
      <c r="T148" s="192"/>
      <c r="AR148" s="10"/>
      <c r="AT148" s="10"/>
      <c r="AU148" s="10"/>
      <c r="AY148" s="10"/>
      <c r="BE148" s="193"/>
      <c r="BF148" s="193"/>
      <c r="BG148" s="193"/>
      <c r="BH148" s="193"/>
      <c r="BI148" s="193"/>
      <c r="BJ148" s="10"/>
      <c r="BK148" s="193"/>
      <c r="BL148" s="10"/>
      <c r="BM148" s="10"/>
    </row>
    <row r="149" s="31" customFormat="true" ht="31.5" hidden="false" customHeight="true" outlineLevel="0" collapsed="false">
      <c r="B149" s="32"/>
      <c r="C149" s="182" t="s">
        <v>320</v>
      </c>
      <c r="D149" s="182" t="s">
        <v>162</v>
      </c>
      <c r="E149" s="183" t="s">
        <v>599</v>
      </c>
      <c r="F149" s="184" t="s">
        <v>600</v>
      </c>
      <c r="G149" s="185" t="s">
        <v>531</v>
      </c>
      <c r="H149" s="186" t="n">
        <v>1</v>
      </c>
      <c r="I149" s="187"/>
      <c r="J149" s="188" t="n">
        <f aca="false">ROUND(I149*H149,2)</f>
        <v>0</v>
      </c>
      <c r="K149" s="184" t="s">
        <v>536</v>
      </c>
      <c r="L149" s="32"/>
      <c r="M149" s="189"/>
      <c r="N149" s="190" t="s">
        <v>41</v>
      </c>
      <c r="O149" s="33"/>
      <c r="P149" s="191" t="n">
        <f aca="false">O149*H149</f>
        <v>0</v>
      </c>
      <c r="Q149" s="191" t="n">
        <v>0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AR149" s="10" t="s">
        <v>504</v>
      </c>
      <c r="AT149" s="10" t="s">
        <v>162</v>
      </c>
      <c r="AU149" s="10" t="s">
        <v>160</v>
      </c>
      <c r="AY149" s="10" t="s">
        <v>159</v>
      </c>
      <c r="BE149" s="193" t="n">
        <f aca="false">IF(N149="základní",J149,0)</f>
        <v>0</v>
      </c>
      <c r="BF149" s="193" t="n">
        <f aca="false">IF(N149="snížená",J149,0)</f>
        <v>0</v>
      </c>
      <c r="BG149" s="193" t="n">
        <f aca="false">IF(N149="zákl. přenesená",J149,0)</f>
        <v>0</v>
      </c>
      <c r="BH149" s="193" t="n">
        <f aca="false">IF(N149="sníž. přenesená",J149,0)</f>
        <v>0</v>
      </c>
      <c r="BI149" s="193" t="n">
        <f aca="false">IF(N149="nulová",J149,0)</f>
        <v>0</v>
      </c>
      <c r="BJ149" s="10" t="s">
        <v>78</v>
      </c>
      <c r="BK149" s="193" t="n">
        <f aca="false">ROUND(I149*H149,2)</f>
        <v>0</v>
      </c>
      <c r="BL149" s="10" t="s">
        <v>504</v>
      </c>
      <c r="BM149" s="10" t="s">
        <v>725</v>
      </c>
    </row>
    <row r="150" s="31" customFormat="true" ht="31.5" hidden="false" customHeight="true" outlineLevel="0" collapsed="false">
      <c r="B150" s="32"/>
      <c r="C150" s="182"/>
      <c r="D150" s="182"/>
      <c r="E150" s="183"/>
      <c r="F150" s="184" t="s">
        <v>660</v>
      </c>
      <c r="G150" s="185"/>
      <c r="H150" s="186"/>
      <c r="I150" s="246"/>
      <c r="J150" s="188"/>
      <c r="K150" s="184"/>
      <c r="L150" s="32"/>
      <c r="M150" s="189"/>
      <c r="N150" s="190"/>
      <c r="O150" s="33"/>
      <c r="P150" s="191"/>
      <c r="Q150" s="191"/>
      <c r="R150" s="191"/>
      <c r="S150" s="191"/>
      <c r="T150" s="192"/>
      <c r="AR150" s="10"/>
      <c r="AT150" s="10"/>
      <c r="AU150" s="10"/>
      <c r="AY150" s="10"/>
      <c r="BE150" s="193"/>
      <c r="BF150" s="193"/>
      <c r="BG150" s="193"/>
      <c r="BH150" s="193"/>
      <c r="BI150" s="193"/>
      <c r="BJ150" s="10"/>
      <c r="BK150" s="193"/>
      <c r="BL150" s="10"/>
      <c r="BM150" s="10"/>
    </row>
    <row r="151" s="31" customFormat="true" ht="31.5" hidden="false" customHeight="true" outlineLevel="0" collapsed="false">
      <c r="B151" s="32"/>
      <c r="C151" s="182" t="s">
        <v>355</v>
      </c>
      <c r="D151" s="182" t="s">
        <v>162</v>
      </c>
      <c r="E151" s="183" t="s">
        <v>599</v>
      </c>
      <c r="F151" s="184" t="s">
        <v>600</v>
      </c>
      <c r="G151" s="185" t="s">
        <v>531</v>
      </c>
      <c r="H151" s="186" t="n">
        <v>3</v>
      </c>
      <c r="I151" s="187"/>
      <c r="J151" s="188" t="n">
        <f aca="false">ROUND(I151*H151,2)</f>
        <v>0</v>
      </c>
      <c r="K151" s="184" t="s">
        <v>536</v>
      </c>
      <c r="L151" s="32"/>
      <c r="M151" s="189"/>
      <c r="N151" s="190" t="s">
        <v>41</v>
      </c>
      <c r="O151" s="33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AR151" s="10" t="s">
        <v>504</v>
      </c>
      <c r="AT151" s="10" t="s">
        <v>162</v>
      </c>
      <c r="AU151" s="10" t="s">
        <v>160</v>
      </c>
      <c r="AY151" s="10" t="s">
        <v>159</v>
      </c>
      <c r="BE151" s="193" t="n">
        <f aca="false">IF(N151="základní",J151,0)</f>
        <v>0</v>
      </c>
      <c r="BF151" s="193" t="n">
        <f aca="false">IF(N151="snížená",J151,0)</f>
        <v>0</v>
      </c>
      <c r="BG151" s="193" t="n">
        <f aca="false">IF(N151="zákl. přenesená",J151,0)</f>
        <v>0</v>
      </c>
      <c r="BH151" s="193" t="n">
        <f aca="false">IF(N151="sníž. přenesená",J151,0)</f>
        <v>0</v>
      </c>
      <c r="BI151" s="193" t="n">
        <f aca="false">IF(N151="nulová",J151,0)</f>
        <v>0</v>
      </c>
      <c r="BJ151" s="10" t="s">
        <v>78</v>
      </c>
      <c r="BK151" s="193" t="n">
        <f aca="false">ROUND(I151*H151,2)</f>
        <v>0</v>
      </c>
      <c r="BL151" s="10" t="s">
        <v>504</v>
      </c>
      <c r="BM151" s="10" t="s">
        <v>726</v>
      </c>
    </row>
    <row r="152" s="31" customFormat="true" ht="31.5" hidden="false" customHeight="true" outlineLevel="0" collapsed="false">
      <c r="B152" s="32"/>
      <c r="C152" s="182"/>
      <c r="D152" s="182"/>
      <c r="E152" s="183"/>
      <c r="F152" s="184" t="s">
        <v>660</v>
      </c>
      <c r="G152" s="185"/>
      <c r="H152" s="186"/>
      <c r="I152" s="246"/>
      <c r="J152" s="188"/>
      <c r="K152" s="184"/>
      <c r="L152" s="32"/>
      <c r="M152" s="189"/>
      <c r="N152" s="190"/>
      <c r="O152" s="33"/>
      <c r="P152" s="191"/>
      <c r="Q152" s="191"/>
      <c r="R152" s="191"/>
      <c r="S152" s="191"/>
      <c r="T152" s="192"/>
      <c r="AR152" s="10"/>
      <c r="AT152" s="10"/>
      <c r="AU152" s="10"/>
      <c r="AY152" s="10"/>
      <c r="BE152" s="193"/>
      <c r="BF152" s="193"/>
      <c r="BG152" s="193"/>
      <c r="BH152" s="193"/>
      <c r="BI152" s="193"/>
      <c r="BJ152" s="10"/>
      <c r="BK152" s="193"/>
      <c r="BL152" s="10"/>
      <c r="BM152" s="10"/>
    </row>
    <row r="153" s="31" customFormat="true" ht="31.5" hidden="false" customHeight="true" outlineLevel="0" collapsed="false">
      <c r="B153" s="32"/>
      <c r="C153" s="182" t="s">
        <v>349</v>
      </c>
      <c r="D153" s="182" t="s">
        <v>162</v>
      </c>
      <c r="E153" s="183" t="s">
        <v>602</v>
      </c>
      <c r="F153" s="184" t="s">
        <v>603</v>
      </c>
      <c r="G153" s="185" t="s">
        <v>531</v>
      </c>
      <c r="H153" s="186" t="n">
        <v>12</v>
      </c>
      <c r="I153" s="187"/>
      <c r="J153" s="188" t="n">
        <f aca="false">ROUND(I153*H153,2)</f>
        <v>0</v>
      </c>
      <c r="K153" s="184" t="s">
        <v>536</v>
      </c>
      <c r="L153" s="32"/>
      <c r="M153" s="189"/>
      <c r="N153" s="190" t="s">
        <v>41</v>
      </c>
      <c r="O153" s="33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AR153" s="10" t="s">
        <v>504</v>
      </c>
      <c r="AT153" s="10" t="s">
        <v>162</v>
      </c>
      <c r="AU153" s="10" t="s">
        <v>160</v>
      </c>
      <c r="AY153" s="10" t="s">
        <v>159</v>
      </c>
      <c r="BE153" s="193" t="n">
        <f aca="false">IF(N153="základní",J153,0)</f>
        <v>0</v>
      </c>
      <c r="BF153" s="193" t="n">
        <f aca="false">IF(N153="snížená",J153,0)</f>
        <v>0</v>
      </c>
      <c r="BG153" s="193" t="n">
        <f aca="false">IF(N153="zákl. přenesená",J153,0)</f>
        <v>0</v>
      </c>
      <c r="BH153" s="193" t="n">
        <f aca="false">IF(N153="sníž. přenesená",J153,0)</f>
        <v>0</v>
      </c>
      <c r="BI153" s="193" t="n">
        <f aca="false">IF(N153="nulová",J153,0)</f>
        <v>0</v>
      </c>
      <c r="BJ153" s="10" t="s">
        <v>78</v>
      </c>
      <c r="BK153" s="193" t="n">
        <f aca="false">ROUND(I153*H153,2)</f>
        <v>0</v>
      </c>
      <c r="BL153" s="10" t="s">
        <v>504</v>
      </c>
      <c r="BM153" s="10" t="s">
        <v>727</v>
      </c>
    </row>
    <row r="154" s="31" customFormat="true" ht="31.5" hidden="false" customHeight="true" outlineLevel="0" collapsed="false">
      <c r="B154" s="32"/>
      <c r="C154" s="182"/>
      <c r="D154" s="182"/>
      <c r="E154" s="183"/>
      <c r="F154" s="184" t="s">
        <v>660</v>
      </c>
      <c r="G154" s="185"/>
      <c r="H154" s="186"/>
      <c r="I154" s="246"/>
      <c r="J154" s="188"/>
      <c r="K154" s="184"/>
      <c r="L154" s="32"/>
      <c r="M154" s="189"/>
      <c r="N154" s="190"/>
      <c r="O154" s="33"/>
      <c r="P154" s="191"/>
      <c r="Q154" s="191"/>
      <c r="R154" s="191"/>
      <c r="S154" s="191"/>
      <c r="T154" s="192"/>
      <c r="AR154" s="10"/>
      <c r="AT154" s="10"/>
      <c r="AU154" s="10"/>
      <c r="AY154" s="10"/>
      <c r="BE154" s="193"/>
      <c r="BF154" s="193"/>
      <c r="BG154" s="193"/>
      <c r="BH154" s="193"/>
      <c r="BI154" s="193"/>
      <c r="BJ154" s="10"/>
      <c r="BK154" s="193"/>
      <c r="BL154" s="10"/>
      <c r="BM154" s="10"/>
    </row>
    <row r="155" s="31" customFormat="true" ht="31.5" hidden="false" customHeight="true" outlineLevel="0" collapsed="false">
      <c r="B155" s="32"/>
      <c r="C155" s="182" t="s">
        <v>338</v>
      </c>
      <c r="D155" s="182" t="s">
        <v>162</v>
      </c>
      <c r="E155" s="183" t="s">
        <v>605</v>
      </c>
      <c r="F155" s="184" t="s">
        <v>606</v>
      </c>
      <c r="G155" s="185" t="s">
        <v>531</v>
      </c>
      <c r="H155" s="186" t="n">
        <v>37</v>
      </c>
      <c r="I155" s="187"/>
      <c r="J155" s="188" t="n">
        <f aca="false">ROUND(I155*H155,2)</f>
        <v>0</v>
      </c>
      <c r="K155" s="184" t="s">
        <v>536</v>
      </c>
      <c r="L155" s="32"/>
      <c r="M155" s="189"/>
      <c r="N155" s="190" t="s">
        <v>41</v>
      </c>
      <c r="O155" s="33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AR155" s="10" t="s">
        <v>504</v>
      </c>
      <c r="AT155" s="10" t="s">
        <v>162</v>
      </c>
      <c r="AU155" s="10" t="s">
        <v>160</v>
      </c>
      <c r="AY155" s="10" t="s">
        <v>159</v>
      </c>
      <c r="BE155" s="193" t="n">
        <f aca="false">IF(N155="základní",J155,0)</f>
        <v>0</v>
      </c>
      <c r="BF155" s="193" t="n">
        <f aca="false">IF(N155="snížená",J155,0)</f>
        <v>0</v>
      </c>
      <c r="BG155" s="193" t="n">
        <f aca="false">IF(N155="zákl. přenesená",J155,0)</f>
        <v>0</v>
      </c>
      <c r="BH155" s="193" t="n">
        <f aca="false">IF(N155="sníž. přenesená",J155,0)</f>
        <v>0</v>
      </c>
      <c r="BI155" s="193" t="n">
        <f aca="false">IF(N155="nulová",J155,0)</f>
        <v>0</v>
      </c>
      <c r="BJ155" s="10" t="s">
        <v>78</v>
      </c>
      <c r="BK155" s="193" t="n">
        <f aca="false">ROUND(I155*H155,2)</f>
        <v>0</v>
      </c>
      <c r="BL155" s="10" t="s">
        <v>504</v>
      </c>
      <c r="BM155" s="10" t="s">
        <v>728</v>
      </c>
    </row>
    <row r="156" s="31" customFormat="true" ht="31.5" hidden="false" customHeight="true" outlineLevel="0" collapsed="false">
      <c r="B156" s="32"/>
      <c r="C156" s="182"/>
      <c r="D156" s="182"/>
      <c r="E156" s="183"/>
      <c r="F156" s="184" t="s">
        <v>660</v>
      </c>
      <c r="G156" s="185"/>
      <c r="H156" s="186"/>
      <c r="I156" s="246"/>
      <c r="J156" s="188"/>
      <c r="K156" s="184"/>
      <c r="L156" s="32"/>
      <c r="M156" s="189"/>
      <c r="N156" s="190"/>
      <c r="O156" s="33"/>
      <c r="P156" s="191"/>
      <c r="Q156" s="191"/>
      <c r="R156" s="191"/>
      <c r="S156" s="191"/>
      <c r="T156" s="192"/>
      <c r="AR156" s="10"/>
      <c r="AT156" s="10"/>
      <c r="AU156" s="10"/>
      <c r="AY156" s="10"/>
      <c r="BE156" s="193"/>
      <c r="BF156" s="193"/>
      <c r="BG156" s="193"/>
      <c r="BH156" s="193"/>
      <c r="BI156" s="193"/>
      <c r="BJ156" s="10"/>
      <c r="BK156" s="193"/>
      <c r="BL156" s="10"/>
      <c r="BM156" s="10"/>
    </row>
    <row r="157" s="31" customFormat="true" ht="31.5" hidden="false" customHeight="true" outlineLevel="0" collapsed="false">
      <c r="B157" s="32"/>
      <c r="C157" s="182" t="s">
        <v>344</v>
      </c>
      <c r="D157" s="182" t="s">
        <v>162</v>
      </c>
      <c r="E157" s="183" t="s">
        <v>608</v>
      </c>
      <c r="F157" s="184" t="s">
        <v>609</v>
      </c>
      <c r="G157" s="185" t="s">
        <v>531</v>
      </c>
      <c r="H157" s="186" t="n">
        <v>6</v>
      </c>
      <c r="I157" s="187"/>
      <c r="J157" s="188" t="n">
        <f aca="false">ROUND(I157*H157,2)</f>
        <v>0</v>
      </c>
      <c r="K157" s="184" t="s">
        <v>536</v>
      </c>
      <c r="L157" s="32"/>
      <c r="M157" s="189"/>
      <c r="N157" s="190" t="s">
        <v>41</v>
      </c>
      <c r="O157" s="33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AR157" s="10" t="s">
        <v>504</v>
      </c>
      <c r="AT157" s="10" t="s">
        <v>162</v>
      </c>
      <c r="AU157" s="10" t="s">
        <v>160</v>
      </c>
      <c r="AY157" s="10" t="s">
        <v>159</v>
      </c>
      <c r="BE157" s="193" t="n">
        <f aca="false">IF(N157="základní",J157,0)</f>
        <v>0</v>
      </c>
      <c r="BF157" s="193" t="n">
        <f aca="false">IF(N157="snížená",J157,0)</f>
        <v>0</v>
      </c>
      <c r="BG157" s="193" t="n">
        <f aca="false">IF(N157="zákl. přenesená",J157,0)</f>
        <v>0</v>
      </c>
      <c r="BH157" s="193" t="n">
        <f aca="false">IF(N157="sníž. přenesená",J157,0)</f>
        <v>0</v>
      </c>
      <c r="BI157" s="193" t="n">
        <f aca="false">IF(N157="nulová",J157,0)</f>
        <v>0</v>
      </c>
      <c r="BJ157" s="10" t="s">
        <v>78</v>
      </c>
      <c r="BK157" s="193" t="n">
        <f aca="false">ROUND(I157*H157,2)</f>
        <v>0</v>
      </c>
      <c r="BL157" s="10" t="s">
        <v>504</v>
      </c>
      <c r="BM157" s="10" t="s">
        <v>729</v>
      </c>
    </row>
    <row r="158" s="31" customFormat="true" ht="31.5" hidden="false" customHeight="true" outlineLevel="0" collapsed="false">
      <c r="B158" s="32"/>
      <c r="C158" s="182"/>
      <c r="D158" s="182"/>
      <c r="E158" s="183"/>
      <c r="F158" s="184" t="s">
        <v>660</v>
      </c>
      <c r="G158" s="185"/>
      <c r="H158" s="186"/>
      <c r="I158" s="246"/>
      <c r="J158" s="188"/>
      <c r="K158" s="184"/>
      <c r="L158" s="32"/>
      <c r="M158" s="189"/>
      <c r="N158" s="190"/>
      <c r="O158" s="33"/>
      <c r="P158" s="191"/>
      <c r="Q158" s="191"/>
      <c r="R158" s="191"/>
      <c r="S158" s="191"/>
      <c r="T158" s="192"/>
      <c r="AR158" s="10"/>
      <c r="AT158" s="10"/>
      <c r="AU158" s="10"/>
      <c r="AY158" s="10"/>
      <c r="BE158" s="193"/>
      <c r="BF158" s="193"/>
      <c r="BG158" s="193"/>
      <c r="BH158" s="193"/>
      <c r="BI158" s="193"/>
      <c r="BJ158" s="10"/>
      <c r="BK158" s="193"/>
      <c r="BL158" s="10"/>
      <c r="BM158" s="10"/>
    </row>
    <row r="159" s="31" customFormat="true" ht="31.5" hidden="false" customHeight="true" outlineLevel="0" collapsed="false">
      <c r="B159" s="32"/>
      <c r="C159" s="182" t="s">
        <v>629</v>
      </c>
      <c r="D159" s="182" t="s">
        <v>162</v>
      </c>
      <c r="E159" s="183" t="s">
        <v>614</v>
      </c>
      <c r="F159" s="184" t="s">
        <v>615</v>
      </c>
      <c r="G159" s="185" t="s">
        <v>531</v>
      </c>
      <c r="H159" s="186" t="n">
        <v>11</v>
      </c>
      <c r="I159" s="187"/>
      <c r="J159" s="188" t="n">
        <f aca="false">ROUND(I159*H159,2)</f>
        <v>0</v>
      </c>
      <c r="K159" s="184" t="s">
        <v>536</v>
      </c>
      <c r="L159" s="32"/>
      <c r="M159" s="189"/>
      <c r="N159" s="190" t="s">
        <v>41</v>
      </c>
      <c r="O159" s="33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AR159" s="10" t="s">
        <v>504</v>
      </c>
      <c r="AT159" s="10" t="s">
        <v>162</v>
      </c>
      <c r="AU159" s="10" t="s">
        <v>160</v>
      </c>
      <c r="AY159" s="10" t="s">
        <v>159</v>
      </c>
      <c r="BE159" s="193" t="n">
        <f aca="false">IF(N159="základní",J159,0)</f>
        <v>0</v>
      </c>
      <c r="BF159" s="193" t="n">
        <f aca="false">IF(N159="snížená",J159,0)</f>
        <v>0</v>
      </c>
      <c r="BG159" s="193" t="n">
        <f aca="false">IF(N159="zákl. přenesená",J159,0)</f>
        <v>0</v>
      </c>
      <c r="BH159" s="193" t="n">
        <f aca="false">IF(N159="sníž. přenesená",J159,0)</f>
        <v>0</v>
      </c>
      <c r="BI159" s="193" t="n">
        <f aca="false">IF(N159="nulová",J159,0)</f>
        <v>0</v>
      </c>
      <c r="BJ159" s="10" t="s">
        <v>78</v>
      </c>
      <c r="BK159" s="193" t="n">
        <f aca="false">ROUND(I159*H159,2)</f>
        <v>0</v>
      </c>
      <c r="BL159" s="10" t="s">
        <v>504</v>
      </c>
      <c r="BM159" s="10" t="s">
        <v>730</v>
      </c>
    </row>
    <row r="160" s="31" customFormat="true" ht="31.5" hidden="false" customHeight="true" outlineLevel="0" collapsed="false">
      <c r="B160" s="32"/>
      <c r="C160" s="182"/>
      <c r="D160" s="182"/>
      <c r="E160" s="183"/>
      <c r="F160" s="184" t="s">
        <v>660</v>
      </c>
      <c r="G160" s="185"/>
      <c r="H160" s="186"/>
      <c r="I160" s="246"/>
      <c r="J160" s="188"/>
      <c r="K160" s="184"/>
      <c r="L160" s="32"/>
      <c r="M160" s="189"/>
      <c r="N160" s="190"/>
      <c r="O160" s="33"/>
      <c r="P160" s="191"/>
      <c r="Q160" s="191"/>
      <c r="R160" s="191"/>
      <c r="S160" s="191"/>
      <c r="T160" s="192"/>
      <c r="AR160" s="10"/>
      <c r="AT160" s="10"/>
      <c r="AU160" s="10"/>
      <c r="AY160" s="10"/>
      <c r="BE160" s="193"/>
      <c r="BF160" s="193"/>
      <c r="BG160" s="193"/>
      <c r="BH160" s="193"/>
      <c r="BI160" s="193"/>
      <c r="BJ160" s="10"/>
      <c r="BK160" s="193"/>
      <c r="BL160" s="10"/>
      <c r="BM160" s="10"/>
    </row>
    <row r="161" s="31" customFormat="true" ht="31.5" hidden="false" customHeight="true" outlineLevel="0" collapsed="false">
      <c r="B161" s="32"/>
      <c r="C161" s="182" t="s">
        <v>326</v>
      </c>
      <c r="D161" s="182" t="s">
        <v>162</v>
      </c>
      <c r="E161" s="183" t="s">
        <v>620</v>
      </c>
      <c r="F161" s="184" t="s">
        <v>621</v>
      </c>
      <c r="G161" s="185" t="s">
        <v>531</v>
      </c>
      <c r="H161" s="186" t="n">
        <v>2</v>
      </c>
      <c r="I161" s="187"/>
      <c r="J161" s="188" t="n">
        <f aca="false">ROUND(I161*H161,2)</f>
        <v>0</v>
      </c>
      <c r="K161" s="184" t="s">
        <v>536</v>
      </c>
      <c r="L161" s="32"/>
      <c r="M161" s="189"/>
      <c r="N161" s="190" t="s">
        <v>41</v>
      </c>
      <c r="O161" s="33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AR161" s="10" t="s">
        <v>504</v>
      </c>
      <c r="AT161" s="10" t="s">
        <v>162</v>
      </c>
      <c r="AU161" s="10" t="s">
        <v>160</v>
      </c>
      <c r="AY161" s="10" t="s">
        <v>159</v>
      </c>
      <c r="BE161" s="193" t="n">
        <f aca="false">IF(N161="základní",J161,0)</f>
        <v>0</v>
      </c>
      <c r="BF161" s="193" t="n">
        <f aca="false">IF(N161="snížená",J161,0)</f>
        <v>0</v>
      </c>
      <c r="BG161" s="193" t="n">
        <f aca="false">IF(N161="zákl. přenesená",J161,0)</f>
        <v>0</v>
      </c>
      <c r="BH161" s="193" t="n">
        <f aca="false">IF(N161="sníž. přenesená",J161,0)</f>
        <v>0</v>
      </c>
      <c r="BI161" s="193" t="n">
        <f aca="false">IF(N161="nulová",J161,0)</f>
        <v>0</v>
      </c>
      <c r="BJ161" s="10" t="s">
        <v>78</v>
      </c>
      <c r="BK161" s="193" t="n">
        <f aca="false">ROUND(I161*H161,2)</f>
        <v>0</v>
      </c>
      <c r="BL161" s="10" t="s">
        <v>504</v>
      </c>
      <c r="BM161" s="10" t="s">
        <v>731</v>
      </c>
    </row>
    <row r="162" s="31" customFormat="true" ht="31.5" hidden="false" customHeight="true" outlineLevel="0" collapsed="false">
      <c r="B162" s="32"/>
      <c r="C162" s="182"/>
      <c r="D162" s="182"/>
      <c r="E162" s="183"/>
      <c r="F162" s="184" t="s">
        <v>660</v>
      </c>
      <c r="G162" s="185"/>
      <c r="H162" s="186"/>
      <c r="I162" s="246"/>
      <c r="J162" s="188"/>
      <c r="K162" s="184"/>
      <c r="L162" s="32"/>
      <c r="M162" s="189"/>
      <c r="N162" s="190"/>
      <c r="O162" s="33"/>
      <c r="P162" s="191"/>
      <c r="Q162" s="191"/>
      <c r="R162" s="191"/>
      <c r="S162" s="191"/>
      <c r="T162" s="192"/>
      <c r="AR162" s="10"/>
      <c r="AT162" s="10"/>
      <c r="AU162" s="10"/>
      <c r="AY162" s="10"/>
      <c r="BE162" s="193"/>
      <c r="BF162" s="193"/>
      <c r="BG162" s="193"/>
      <c r="BH162" s="193"/>
      <c r="BI162" s="193"/>
      <c r="BJ162" s="10"/>
      <c r="BK162" s="193"/>
      <c r="BL162" s="10"/>
      <c r="BM162" s="10"/>
    </row>
    <row r="163" s="31" customFormat="true" ht="31.5" hidden="false" customHeight="true" outlineLevel="0" collapsed="false">
      <c r="B163" s="32"/>
      <c r="C163" s="182" t="s">
        <v>361</v>
      </c>
      <c r="D163" s="182" t="s">
        <v>162</v>
      </c>
      <c r="E163" s="183" t="s">
        <v>623</v>
      </c>
      <c r="F163" s="184" t="s">
        <v>624</v>
      </c>
      <c r="G163" s="185" t="s">
        <v>531</v>
      </c>
      <c r="H163" s="186" t="n">
        <v>7</v>
      </c>
      <c r="I163" s="187"/>
      <c r="J163" s="188" t="n">
        <f aca="false">ROUND(I163*H163,2)</f>
        <v>0</v>
      </c>
      <c r="K163" s="184" t="s">
        <v>536</v>
      </c>
      <c r="L163" s="32"/>
      <c r="M163" s="189"/>
      <c r="N163" s="190" t="s">
        <v>41</v>
      </c>
      <c r="O163" s="33"/>
      <c r="P163" s="191" t="n">
        <f aca="false">O163*H163</f>
        <v>0</v>
      </c>
      <c r="Q163" s="191" t="n">
        <v>0</v>
      </c>
      <c r="R163" s="191" t="n">
        <f aca="false">Q163*H163</f>
        <v>0</v>
      </c>
      <c r="S163" s="191" t="n">
        <v>0</v>
      </c>
      <c r="T163" s="192" t="n">
        <f aca="false">S163*H163</f>
        <v>0</v>
      </c>
      <c r="AR163" s="10" t="s">
        <v>504</v>
      </c>
      <c r="AT163" s="10" t="s">
        <v>162</v>
      </c>
      <c r="AU163" s="10" t="s">
        <v>160</v>
      </c>
      <c r="AY163" s="10" t="s">
        <v>159</v>
      </c>
      <c r="BE163" s="193" t="n">
        <f aca="false">IF(N163="základní",J163,0)</f>
        <v>0</v>
      </c>
      <c r="BF163" s="193" t="n">
        <f aca="false">IF(N163="snížená",J163,0)</f>
        <v>0</v>
      </c>
      <c r="BG163" s="193" t="n">
        <f aca="false">IF(N163="zákl. přenesená",J163,0)</f>
        <v>0</v>
      </c>
      <c r="BH163" s="193" t="n">
        <f aca="false">IF(N163="sníž. přenesená",J163,0)</f>
        <v>0</v>
      </c>
      <c r="BI163" s="193" t="n">
        <f aca="false">IF(N163="nulová",J163,0)</f>
        <v>0</v>
      </c>
      <c r="BJ163" s="10" t="s">
        <v>78</v>
      </c>
      <c r="BK163" s="193" t="n">
        <f aca="false">ROUND(I163*H163,2)</f>
        <v>0</v>
      </c>
      <c r="BL163" s="10" t="s">
        <v>504</v>
      </c>
      <c r="BM163" s="10" t="s">
        <v>732</v>
      </c>
    </row>
    <row r="164" s="31" customFormat="true" ht="31.5" hidden="false" customHeight="true" outlineLevel="0" collapsed="false">
      <c r="B164" s="32"/>
      <c r="C164" s="182"/>
      <c r="D164" s="182"/>
      <c r="E164" s="183"/>
      <c r="F164" s="184" t="s">
        <v>660</v>
      </c>
      <c r="G164" s="185"/>
      <c r="H164" s="186"/>
      <c r="I164" s="246"/>
      <c r="J164" s="188"/>
      <c r="K164" s="184"/>
      <c r="L164" s="32"/>
      <c r="M164" s="189"/>
      <c r="N164" s="190"/>
      <c r="O164" s="33"/>
      <c r="P164" s="191"/>
      <c r="Q164" s="191"/>
      <c r="R164" s="191"/>
      <c r="S164" s="191"/>
      <c r="T164" s="192"/>
      <c r="AR164" s="10"/>
      <c r="AT164" s="10"/>
      <c r="AU164" s="10"/>
      <c r="AY164" s="10"/>
      <c r="BE164" s="193"/>
      <c r="BF164" s="193"/>
      <c r="BG164" s="193"/>
      <c r="BH164" s="193"/>
      <c r="BI164" s="193"/>
      <c r="BJ164" s="10"/>
      <c r="BK164" s="193"/>
      <c r="BL164" s="10"/>
      <c r="BM164" s="10"/>
    </row>
    <row r="165" s="31" customFormat="true" ht="31.5" hidden="false" customHeight="true" outlineLevel="0" collapsed="false">
      <c r="B165" s="32"/>
      <c r="C165" s="182" t="s">
        <v>586</v>
      </c>
      <c r="D165" s="182" t="s">
        <v>162</v>
      </c>
      <c r="E165" s="183" t="s">
        <v>733</v>
      </c>
      <c r="F165" s="184" t="s">
        <v>734</v>
      </c>
      <c r="G165" s="185" t="s">
        <v>531</v>
      </c>
      <c r="H165" s="186" t="n">
        <v>3</v>
      </c>
      <c r="I165" s="187"/>
      <c r="J165" s="188" t="n">
        <f aca="false">ROUND(I165*H165,2)</f>
        <v>0</v>
      </c>
      <c r="K165" s="184" t="s">
        <v>536</v>
      </c>
      <c r="L165" s="32"/>
      <c r="M165" s="189"/>
      <c r="N165" s="190" t="s">
        <v>41</v>
      </c>
      <c r="O165" s="33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AR165" s="10" t="s">
        <v>504</v>
      </c>
      <c r="AT165" s="10" t="s">
        <v>162</v>
      </c>
      <c r="AU165" s="10" t="s">
        <v>160</v>
      </c>
      <c r="AY165" s="10" t="s">
        <v>159</v>
      </c>
      <c r="BE165" s="193" t="n">
        <f aca="false">IF(N165="základní",J165,0)</f>
        <v>0</v>
      </c>
      <c r="BF165" s="193" t="n">
        <f aca="false">IF(N165="snížená",J165,0)</f>
        <v>0</v>
      </c>
      <c r="BG165" s="193" t="n">
        <f aca="false">IF(N165="zákl. přenesená",J165,0)</f>
        <v>0</v>
      </c>
      <c r="BH165" s="193" t="n">
        <f aca="false">IF(N165="sníž. přenesená",J165,0)</f>
        <v>0</v>
      </c>
      <c r="BI165" s="193" t="n">
        <f aca="false">IF(N165="nulová",J165,0)</f>
        <v>0</v>
      </c>
      <c r="BJ165" s="10" t="s">
        <v>78</v>
      </c>
      <c r="BK165" s="193" t="n">
        <f aca="false">ROUND(I165*H165,2)</f>
        <v>0</v>
      </c>
      <c r="BL165" s="10" t="s">
        <v>504</v>
      </c>
      <c r="BM165" s="10" t="s">
        <v>735</v>
      </c>
    </row>
    <row r="166" s="31" customFormat="true" ht="31.5" hidden="false" customHeight="true" outlineLevel="0" collapsed="false">
      <c r="B166" s="32"/>
      <c r="C166" s="182"/>
      <c r="D166" s="182"/>
      <c r="E166" s="183"/>
      <c r="F166" s="184" t="s">
        <v>660</v>
      </c>
      <c r="G166" s="185"/>
      <c r="H166" s="186"/>
      <c r="I166" s="246"/>
      <c r="J166" s="188"/>
      <c r="K166" s="184"/>
      <c r="L166" s="32"/>
      <c r="M166" s="189"/>
      <c r="N166" s="190"/>
      <c r="O166" s="33"/>
      <c r="P166" s="191"/>
      <c r="Q166" s="191"/>
      <c r="R166" s="191"/>
      <c r="S166" s="191"/>
      <c r="T166" s="192"/>
      <c r="AR166" s="10"/>
      <c r="AT166" s="10"/>
      <c r="AU166" s="10"/>
      <c r="AY166" s="10"/>
      <c r="BE166" s="193"/>
      <c r="BF166" s="193"/>
      <c r="BG166" s="193"/>
      <c r="BH166" s="193"/>
      <c r="BI166" s="193"/>
      <c r="BJ166" s="10"/>
      <c r="BK166" s="193"/>
      <c r="BL166" s="10"/>
      <c r="BM166" s="10"/>
    </row>
    <row r="167" s="31" customFormat="true" ht="31.5" hidden="false" customHeight="true" outlineLevel="0" collapsed="false">
      <c r="B167" s="32"/>
      <c r="C167" s="182" t="s">
        <v>332</v>
      </c>
      <c r="D167" s="182" t="s">
        <v>162</v>
      </c>
      <c r="E167" s="183" t="s">
        <v>736</v>
      </c>
      <c r="F167" s="184" t="s">
        <v>737</v>
      </c>
      <c r="G167" s="185" t="s">
        <v>531</v>
      </c>
      <c r="H167" s="186" t="n">
        <v>5</v>
      </c>
      <c r="I167" s="187"/>
      <c r="J167" s="188" t="n">
        <f aca="false">ROUND(I167*H167,2)</f>
        <v>0</v>
      </c>
      <c r="K167" s="184" t="s">
        <v>536</v>
      </c>
      <c r="L167" s="32"/>
      <c r="M167" s="189"/>
      <c r="N167" s="190" t="s">
        <v>41</v>
      </c>
      <c r="O167" s="33"/>
      <c r="P167" s="191" t="n">
        <f aca="false">O167*H167</f>
        <v>0</v>
      </c>
      <c r="Q167" s="191" t="n">
        <v>0</v>
      </c>
      <c r="R167" s="191" t="n">
        <f aca="false">Q167*H167</f>
        <v>0</v>
      </c>
      <c r="S167" s="191" t="n">
        <v>0</v>
      </c>
      <c r="T167" s="192" t="n">
        <f aca="false">S167*H167</f>
        <v>0</v>
      </c>
      <c r="AR167" s="10" t="s">
        <v>504</v>
      </c>
      <c r="AT167" s="10" t="s">
        <v>162</v>
      </c>
      <c r="AU167" s="10" t="s">
        <v>160</v>
      </c>
      <c r="AY167" s="10" t="s">
        <v>159</v>
      </c>
      <c r="BE167" s="193" t="n">
        <f aca="false">IF(N167="základní",J167,0)</f>
        <v>0</v>
      </c>
      <c r="BF167" s="193" t="n">
        <f aca="false">IF(N167="snížená",J167,0)</f>
        <v>0</v>
      </c>
      <c r="BG167" s="193" t="n">
        <f aca="false">IF(N167="zákl. přenesená",J167,0)</f>
        <v>0</v>
      </c>
      <c r="BH167" s="193" t="n">
        <f aca="false">IF(N167="sníž. přenesená",J167,0)</f>
        <v>0</v>
      </c>
      <c r="BI167" s="193" t="n">
        <f aca="false">IF(N167="nulová",J167,0)</f>
        <v>0</v>
      </c>
      <c r="BJ167" s="10" t="s">
        <v>78</v>
      </c>
      <c r="BK167" s="193" t="n">
        <f aca="false">ROUND(I167*H167,2)</f>
        <v>0</v>
      </c>
      <c r="BL167" s="10" t="s">
        <v>504</v>
      </c>
      <c r="BM167" s="10" t="s">
        <v>738</v>
      </c>
    </row>
    <row r="168" s="31" customFormat="true" ht="31.5" hidden="false" customHeight="true" outlineLevel="0" collapsed="false">
      <c r="B168" s="32"/>
      <c r="C168" s="182"/>
      <c r="D168" s="182"/>
      <c r="E168" s="183"/>
      <c r="F168" s="184" t="s">
        <v>660</v>
      </c>
      <c r="G168" s="185"/>
      <c r="H168" s="186"/>
      <c r="I168" s="246"/>
      <c r="J168" s="188"/>
      <c r="K168" s="184"/>
      <c r="L168" s="32"/>
      <c r="M168" s="189"/>
      <c r="N168" s="190"/>
      <c r="O168" s="33"/>
      <c r="P168" s="191"/>
      <c r="Q168" s="191"/>
      <c r="R168" s="191"/>
      <c r="S168" s="191"/>
      <c r="T168" s="192"/>
      <c r="AR168" s="10"/>
      <c r="AT168" s="10"/>
      <c r="AU168" s="10"/>
      <c r="AY168" s="10"/>
      <c r="BE168" s="193"/>
      <c r="BF168" s="193"/>
      <c r="BG168" s="193"/>
      <c r="BH168" s="193"/>
      <c r="BI168" s="193"/>
      <c r="BJ168" s="10"/>
      <c r="BK168" s="193"/>
      <c r="BL168" s="10"/>
      <c r="BM168" s="10"/>
    </row>
    <row r="169" s="31" customFormat="true" ht="31.5" hidden="false" customHeight="true" outlineLevel="0" collapsed="false">
      <c r="B169" s="32"/>
      <c r="C169" s="182" t="s">
        <v>315</v>
      </c>
      <c r="D169" s="182" t="s">
        <v>162</v>
      </c>
      <c r="E169" s="183" t="s">
        <v>739</v>
      </c>
      <c r="F169" s="184" t="s">
        <v>631</v>
      </c>
      <c r="G169" s="185" t="s">
        <v>230</v>
      </c>
      <c r="H169" s="186" t="n">
        <v>10</v>
      </c>
      <c r="I169" s="187"/>
      <c r="J169" s="188" t="n">
        <f aca="false">ROUND(I169*H169,2)</f>
        <v>0</v>
      </c>
      <c r="K169" s="184" t="s">
        <v>231</v>
      </c>
      <c r="L169" s="32"/>
      <c r="M169" s="189"/>
      <c r="N169" s="190" t="s">
        <v>41</v>
      </c>
      <c r="O169" s="33"/>
      <c r="P169" s="191" t="n">
        <f aca="false">O169*H169</f>
        <v>0</v>
      </c>
      <c r="Q169" s="191" t="n">
        <v>0</v>
      </c>
      <c r="R169" s="191" t="n">
        <f aca="false">Q169*H169</f>
        <v>0</v>
      </c>
      <c r="S169" s="191" t="n">
        <v>0</v>
      </c>
      <c r="T169" s="192" t="n">
        <f aca="false">S169*H169</f>
        <v>0</v>
      </c>
      <c r="AR169" s="10" t="s">
        <v>504</v>
      </c>
      <c r="AT169" s="10" t="s">
        <v>162</v>
      </c>
      <c r="AU169" s="10" t="s">
        <v>160</v>
      </c>
      <c r="AY169" s="10" t="s">
        <v>159</v>
      </c>
      <c r="BE169" s="193" t="n">
        <f aca="false">IF(N169="základní",J169,0)</f>
        <v>0</v>
      </c>
      <c r="BF169" s="193" t="n">
        <f aca="false">IF(N169="snížená",J169,0)</f>
        <v>0</v>
      </c>
      <c r="BG169" s="193" t="n">
        <f aca="false">IF(N169="zákl. přenesená",J169,0)</f>
        <v>0</v>
      </c>
      <c r="BH169" s="193" t="n">
        <f aca="false">IF(N169="sníž. přenesená",J169,0)</f>
        <v>0</v>
      </c>
      <c r="BI169" s="193" t="n">
        <f aca="false">IF(N169="nulová",J169,0)</f>
        <v>0</v>
      </c>
      <c r="BJ169" s="10" t="s">
        <v>78</v>
      </c>
      <c r="BK169" s="193" t="n">
        <f aca="false">ROUND(I169*H169,2)</f>
        <v>0</v>
      </c>
      <c r="BL169" s="10" t="s">
        <v>504</v>
      </c>
      <c r="BM169" s="10" t="s">
        <v>740</v>
      </c>
    </row>
    <row r="170" s="31" customFormat="true" ht="31.5" hidden="false" customHeight="true" outlineLevel="0" collapsed="false">
      <c r="B170" s="32"/>
      <c r="C170" s="182"/>
      <c r="D170" s="182"/>
      <c r="E170" s="183"/>
      <c r="F170" s="184" t="s">
        <v>660</v>
      </c>
      <c r="G170" s="185"/>
      <c r="H170" s="186"/>
      <c r="I170" s="246"/>
      <c r="J170" s="188"/>
      <c r="K170" s="184"/>
      <c r="L170" s="32"/>
      <c r="M170" s="189"/>
      <c r="N170" s="190"/>
      <c r="O170" s="33"/>
      <c r="P170" s="191"/>
      <c r="Q170" s="191"/>
      <c r="R170" s="191"/>
      <c r="S170" s="191"/>
      <c r="T170" s="192"/>
      <c r="AR170" s="10"/>
      <c r="AT170" s="10"/>
      <c r="AU170" s="10"/>
      <c r="AY170" s="10"/>
      <c r="BE170" s="193"/>
      <c r="BF170" s="193"/>
      <c r="BG170" s="193"/>
      <c r="BH170" s="193"/>
      <c r="BI170" s="193"/>
      <c r="BJ170" s="10"/>
      <c r="BK170" s="193"/>
      <c r="BL170" s="10"/>
      <c r="BM170" s="10"/>
    </row>
    <row r="171" s="31" customFormat="true" ht="22.5" hidden="false" customHeight="true" outlineLevel="0" collapsed="false">
      <c r="B171" s="32"/>
      <c r="C171" s="182" t="s">
        <v>366</v>
      </c>
      <c r="D171" s="182" t="s">
        <v>162</v>
      </c>
      <c r="E171" s="183" t="s">
        <v>741</v>
      </c>
      <c r="F171" s="184" t="s">
        <v>634</v>
      </c>
      <c r="G171" s="185" t="s">
        <v>230</v>
      </c>
      <c r="H171" s="186" t="n">
        <v>10</v>
      </c>
      <c r="I171" s="187"/>
      <c r="J171" s="188" t="n">
        <f aca="false">ROUND(I171*H171,2)</f>
        <v>0</v>
      </c>
      <c r="K171" s="184" t="s">
        <v>231</v>
      </c>
      <c r="L171" s="32"/>
      <c r="M171" s="189"/>
      <c r="N171" s="190" t="s">
        <v>41</v>
      </c>
      <c r="O171" s="33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</v>
      </c>
      <c r="T171" s="192" t="n">
        <f aca="false">S171*H171</f>
        <v>0</v>
      </c>
      <c r="AR171" s="10" t="s">
        <v>504</v>
      </c>
      <c r="AT171" s="10" t="s">
        <v>162</v>
      </c>
      <c r="AU171" s="10" t="s">
        <v>160</v>
      </c>
      <c r="AY171" s="10" t="s">
        <v>159</v>
      </c>
      <c r="BE171" s="193" t="n">
        <f aca="false">IF(N171="základní",J171,0)</f>
        <v>0</v>
      </c>
      <c r="BF171" s="193" t="n">
        <f aca="false">IF(N171="snížená",J171,0)</f>
        <v>0</v>
      </c>
      <c r="BG171" s="193" t="n">
        <f aca="false">IF(N171="zákl. přenesená",J171,0)</f>
        <v>0</v>
      </c>
      <c r="BH171" s="193" t="n">
        <f aca="false">IF(N171="sníž. přenesená",J171,0)</f>
        <v>0</v>
      </c>
      <c r="BI171" s="193" t="n">
        <f aca="false">IF(N171="nulová",J171,0)</f>
        <v>0</v>
      </c>
      <c r="BJ171" s="10" t="s">
        <v>78</v>
      </c>
      <c r="BK171" s="193" t="n">
        <f aca="false">ROUND(I171*H171,2)</f>
        <v>0</v>
      </c>
      <c r="BL171" s="10" t="s">
        <v>504</v>
      </c>
      <c r="BM171" s="10" t="s">
        <v>742</v>
      </c>
    </row>
    <row r="172" s="31" customFormat="true" ht="22.5" hidden="false" customHeight="true" outlineLevel="0" collapsed="false">
      <c r="B172" s="32"/>
      <c r="C172" s="182"/>
      <c r="D172" s="182"/>
      <c r="E172" s="183"/>
      <c r="F172" s="184" t="s">
        <v>660</v>
      </c>
      <c r="G172" s="185"/>
      <c r="H172" s="186"/>
      <c r="I172" s="246"/>
      <c r="J172" s="188"/>
      <c r="K172" s="184"/>
      <c r="L172" s="32"/>
      <c r="M172" s="189"/>
      <c r="N172" s="190"/>
      <c r="O172" s="33"/>
      <c r="P172" s="191"/>
      <c r="Q172" s="191"/>
      <c r="R172" s="191"/>
      <c r="S172" s="191"/>
      <c r="T172" s="192"/>
      <c r="AR172" s="10"/>
      <c r="AT172" s="10"/>
      <c r="AU172" s="10"/>
      <c r="AY172" s="10"/>
      <c r="BE172" s="193"/>
      <c r="BF172" s="193"/>
      <c r="BG172" s="193"/>
      <c r="BH172" s="193"/>
      <c r="BI172" s="193"/>
      <c r="BJ172" s="10"/>
      <c r="BK172" s="193"/>
      <c r="BL172" s="10"/>
      <c r="BM172" s="10"/>
    </row>
    <row r="173" s="31" customFormat="true" ht="22.5" hidden="false" customHeight="true" outlineLevel="0" collapsed="false">
      <c r="B173" s="32"/>
      <c r="C173" s="182" t="s">
        <v>395</v>
      </c>
      <c r="D173" s="182" t="s">
        <v>162</v>
      </c>
      <c r="E173" s="183" t="s">
        <v>743</v>
      </c>
      <c r="F173" s="184" t="s">
        <v>637</v>
      </c>
      <c r="G173" s="185" t="s">
        <v>230</v>
      </c>
      <c r="H173" s="186" t="n">
        <v>15</v>
      </c>
      <c r="I173" s="187"/>
      <c r="J173" s="188" t="n">
        <f aca="false">ROUND(I173*H173,2)</f>
        <v>0</v>
      </c>
      <c r="K173" s="184" t="s">
        <v>231</v>
      </c>
      <c r="L173" s="32"/>
      <c r="M173" s="189"/>
      <c r="N173" s="190" t="s">
        <v>41</v>
      </c>
      <c r="O173" s="33"/>
      <c r="P173" s="191" t="n">
        <f aca="false">O173*H173</f>
        <v>0</v>
      </c>
      <c r="Q173" s="191" t="n">
        <v>0</v>
      </c>
      <c r="R173" s="191" t="n">
        <f aca="false">Q173*H173</f>
        <v>0</v>
      </c>
      <c r="S173" s="191" t="n">
        <v>0</v>
      </c>
      <c r="T173" s="192" t="n">
        <f aca="false">S173*H173</f>
        <v>0</v>
      </c>
      <c r="AR173" s="10" t="s">
        <v>504</v>
      </c>
      <c r="AT173" s="10" t="s">
        <v>162</v>
      </c>
      <c r="AU173" s="10" t="s">
        <v>160</v>
      </c>
      <c r="AY173" s="10" t="s">
        <v>159</v>
      </c>
      <c r="BE173" s="193" t="n">
        <f aca="false">IF(N173="základní",J173,0)</f>
        <v>0</v>
      </c>
      <c r="BF173" s="193" t="n">
        <f aca="false">IF(N173="snížená",J173,0)</f>
        <v>0</v>
      </c>
      <c r="BG173" s="193" t="n">
        <f aca="false">IF(N173="zákl. přenesená",J173,0)</f>
        <v>0</v>
      </c>
      <c r="BH173" s="193" t="n">
        <f aca="false">IF(N173="sníž. přenesená",J173,0)</f>
        <v>0</v>
      </c>
      <c r="BI173" s="193" t="n">
        <f aca="false">IF(N173="nulová",J173,0)</f>
        <v>0</v>
      </c>
      <c r="BJ173" s="10" t="s">
        <v>78</v>
      </c>
      <c r="BK173" s="193" t="n">
        <f aca="false">ROUND(I173*H173,2)</f>
        <v>0</v>
      </c>
      <c r="BL173" s="10" t="s">
        <v>504</v>
      </c>
      <c r="BM173" s="10" t="s">
        <v>744</v>
      </c>
    </row>
    <row r="174" s="31" customFormat="true" ht="22.5" hidden="false" customHeight="true" outlineLevel="0" collapsed="false">
      <c r="B174" s="32"/>
      <c r="C174" s="182"/>
      <c r="D174" s="182"/>
      <c r="E174" s="183"/>
      <c r="F174" s="184" t="s">
        <v>533</v>
      </c>
      <c r="G174" s="185"/>
      <c r="H174" s="186"/>
      <c r="I174" s="246"/>
      <c r="J174" s="188"/>
      <c r="K174" s="184"/>
      <c r="L174" s="32"/>
      <c r="M174" s="189"/>
      <c r="N174" s="190"/>
      <c r="O174" s="33"/>
      <c r="P174" s="191"/>
      <c r="Q174" s="191"/>
      <c r="R174" s="191"/>
      <c r="S174" s="191"/>
      <c r="T174" s="192"/>
      <c r="AR174" s="10"/>
      <c r="AT174" s="10"/>
      <c r="AU174" s="10"/>
      <c r="AY174" s="10"/>
      <c r="BE174" s="193"/>
      <c r="BF174" s="193"/>
      <c r="BG174" s="193"/>
      <c r="BH174" s="193"/>
      <c r="BI174" s="193"/>
      <c r="BJ174" s="10"/>
      <c r="BK174" s="193"/>
      <c r="BL174" s="10"/>
      <c r="BM174" s="10"/>
    </row>
    <row r="175" s="31" customFormat="true" ht="22.5" hidden="false" customHeight="true" outlineLevel="0" collapsed="false">
      <c r="B175" s="32"/>
      <c r="C175" s="182" t="s">
        <v>399</v>
      </c>
      <c r="D175" s="182" t="s">
        <v>162</v>
      </c>
      <c r="E175" s="183" t="s">
        <v>745</v>
      </c>
      <c r="F175" s="184" t="s">
        <v>640</v>
      </c>
      <c r="G175" s="185" t="s">
        <v>230</v>
      </c>
      <c r="H175" s="186" t="n">
        <v>5</v>
      </c>
      <c r="I175" s="187"/>
      <c r="J175" s="188" t="n">
        <f aca="false">ROUND(I175*H175,2)</f>
        <v>0</v>
      </c>
      <c r="K175" s="184" t="s">
        <v>231</v>
      </c>
      <c r="L175" s="32"/>
      <c r="M175" s="189"/>
      <c r="N175" s="190" t="s">
        <v>41</v>
      </c>
      <c r="O175" s="33"/>
      <c r="P175" s="191" t="n">
        <f aca="false">O175*H175</f>
        <v>0</v>
      </c>
      <c r="Q175" s="191" t="n">
        <v>0</v>
      </c>
      <c r="R175" s="191" t="n">
        <f aca="false">Q175*H175</f>
        <v>0</v>
      </c>
      <c r="S175" s="191" t="n">
        <v>0</v>
      </c>
      <c r="T175" s="192" t="n">
        <f aca="false">S175*H175</f>
        <v>0</v>
      </c>
      <c r="AR175" s="10" t="s">
        <v>504</v>
      </c>
      <c r="AT175" s="10" t="s">
        <v>162</v>
      </c>
      <c r="AU175" s="10" t="s">
        <v>160</v>
      </c>
      <c r="AY175" s="10" t="s">
        <v>159</v>
      </c>
      <c r="BE175" s="193" t="n">
        <f aca="false">IF(N175="základní",J175,0)</f>
        <v>0</v>
      </c>
      <c r="BF175" s="193" t="n">
        <f aca="false">IF(N175="snížená",J175,0)</f>
        <v>0</v>
      </c>
      <c r="BG175" s="193" t="n">
        <f aca="false">IF(N175="zákl. přenesená",J175,0)</f>
        <v>0</v>
      </c>
      <c r="BH175" s="193" t="n">
        <f aca="false">IF(N175="sníž. přenesená",J175,0)</f>
        <v>0</v>
      </c>
      <c r="BI175" s="193" t="n">
        <f aca="false">IF(N175="nulová",J175,0)</f>
        <v>0</v>
      </c>
      <c r="BJ175" s="10" t="s">
        <v>78</v>
      </c>
      <c r="BK175" s="193" t="n">
        <f aca="false">ROUND(I175*H175,2)</f>
        <v>0</v>
      </c>
      <c r="BL175" s="10" t="s">
        <v>504</v>
      </c>
      <c r="BM175" s="10" t="s">
        <v>746</v>
      </c>
    </row>
    <row r="176" s="31" customFormat="true" ht="22.5" hidden="false" customHeight="true" outlineLevel="0" collapsed="false">
      <c r="B176" s="32"/>
      <c r="C176" s="182"/>
      <c r="D176" s="182"/>
      <c r="E176" s="183"/>
      <c r="F176" s="184" t="s">
        <v>533</v>
      </c>
      <c r="G176" s="185"/>
      <c r="H176" s="186"/>
      <c r="I176" s="246"/>
      <c r="J176" s="188"/>
      <c r="K176" s="184"/>
      <c r="L176" s="32"/>
      <c r="M176" s="189"/>
      <c r="N176" s="190"/>
      <c r="O176" s="33"/>
      <c r="P176" s="191"/>
      <c r="Q176" s="191"/>
      <c r="R176" s="191"/>
      <c r="S176" s="191"/>
      <c r="T176" s="192"/>
      <c r="AR176" s="10"/>
      <c r="AT176" s="10"/>
      <c r="AU176" s="10"/>
      <c r="AY176" s="10"/>
      <c r="BE176" s="193"/>
      <c r="BF176" s="193"/>
      <c r="BG176" s="193"/>
      <c r="BH176" s="193"/>
      <c r="BI176" s="193"/>
      <c r="BJ176" s="10"/>
      <c r="BK176" s="193"/>
      <c r="BL176" s="10"/>
      <c r="BM176" s="10"/>
    </row>
    <row r="177" s="31" customFormat="true" ht="22.5" hidden="false" customHeight="true" outlineLevel="0" collapsed="false">
      <c r="B177" s="32"/>
      <c r="C177" s="182" t="s">
        <v>404</v>
      </c>
      <c r="D177" s="182" t="s">
        <v>162</v>
      </c>
      <c r="E177" s="183" t="s">
        <v>747</v>
      </c>
      <c r="F177" s="184" t="s">
        <v>643</v>
      </c>
      <c r="G177" s="185" t="s">
        <v>531</v>
      </c>
      <c r="H177" s="186" t="n">
        <v>5</v>
      </c>
      <c r="I177" s="187"/>
      <c r="J177" s="188" t="n">
        <f aca="false">ROUND(I177*H177,2)</f>
        <v>0</v>
      </c>
      <c r="K177" s="184" t="s">
        <v>231</v>
      </c>
      <c r="L177" s="32"/>
      <c r="M177" s="189"/>
      <c r="N177" s="190" t="s">
        <v>41</v>
      </c>
      <c r="O177" s="33"/>
      <c r="P177" s="191" t="n">
        <f aca="false">O177*H177</f>
        <v>0</v>
      </c>
      <c r="Q177" s="191" t="n">
        <v>0</v>
      </c>
      <c r="R177" s="191" t="n">
        <f aca="false">Q177*H177</f>
        <v>0</v>
      </c>
      <c r="S177" s="191" t="n">
        <v>0</v>
      </c>
      <c r="T177" s="192" t="n">
        <f aca="false">S177*H177</f>
        <v>0</v>
      </c>
      <c r="AR177" s="10" t="s">
        <v>504</v>
      </c>
      <c r="AT177" s="10" t="s">
        <v>162</v>
      </c>
      <c r="AU177" s="10" t="s">
        <v>160</v>
      </c>
      <c r="AY177" s="10" t="s">
        <v>159</v>
      </c>
      <c r="BE177" s="193" t="n">
        <f aca="false">IF(N177="základní",J177,0)</f>
        <v>0</v>
      </c>
      <c r="BF177" s="193" t="n">
        <f aca="false">IF(N177="snížená",J177,0)</f>
        <v>0</v>
      </c>
      <c r="BG177" s="193" t="n">
        <f aca="false">IF(N177="zákl. přenesená",J177,0)</f>
        <v>0</v>
      </c>
      <c r="BH177" s="193" t="n">
        <f aca="false">IF(N177="sníž. přenesená",J177,0)</f>
        <v>0</v>
      </c>
      <c r="BI177" s="193" t="n">
        <f aca="false">IF(N177="nulová",J177,0)</f>
        <v>0</v>
      </c>
      <c r="BJ177" s="10" t="s">
        <v>78</v>
      </c>
      <c r="BK177" s="193" t="n">
        <f aca="false">ROUND(I177*H177,2)</f>
        <v>0</v>
      </c>
      <c r="BL177" s="10" t="s">
        <v>504</v>
      </c>
      <c r="BM177" s="10" t="s">
        <v>748</v>
      </c>
    </row>
    <row r="178" s="31" customFormat="true" ht="22.5" hidden="false" customHeight="true" outlineLevel="0" collapsed="false">
      <c r="B178" s="32"/>
      <c r="C178" s="182"/>
      <c r="D178" s="182"/>
      <c r="E178" s="183"/>
      <c r="F178" s="184" t="s">
        <v>533</v>
      </c>
      <c r="G178" s="185"/>
      <c r="H178" s="186"/>
      <c r="I178" s="246"/>
      <c r="J178" s="188"/>
      <c r="K178" s="184"/>
      <c r="L178" s="32"/>
      <c r="M178" s="189"/>
      <c r="N178" s="190"/>
      <c r="O178" s="33"/>
      <c r="P178" s="191"/>
      <c r="Q178" s="191"/>
      <c r="R178" s="191"/>
      <c r="S178" s="191"/>
      <c r="T178" s="192"/>
      <c r="AR178" s="10"/>
      <c r="AT178" s="10"/>
      <c r="AU178" s="10"/>
      <c r="AY178" s="10"/>
      <c r="BE178" s="193"/>
      <c r="BF178" s="193"/>
      <c r="BG178" s="193"/>
      <c r="BH178" s="193"/>
      <c r="BI178" s="193"/>
      <c r="BJ178" s="10"/>
      <c r="BK178" s="193"/>
      <c r="BL178" s="10"/>
      <c r="BM178" s="10"/>
    </row>
    <row r="179" s="31" customFormat="true" ht="22.5" hidden="false" customHeight="true" outlineLevel="0" collapsed="false">
      <c r="B179" s="32"/>
      <c r="C179" s="182" t="s">
        <v>419</v>
      </c>
      <c r="D179" s="182" t="s">
        <v>162</v>
      </c>
      <c r="E179" s="183" t="s">
        <v>749</v>
      </c>
      <c r="F179" s="184" t="s">
        <v>646</v>
      </c>
      <c r="G179" s="185" t="s">
        <v>230</v>
      </c>
      <c r="H179" s="186" t="n">
        <v>5</v>
      </c>
      <c r="I179" s="187"/>
      <c r="J179" s="188" t="n">
        <f aca="false">ROUND(I179*H179,2)</f>
        <v>0</v>
      </c>
      <c r="K179" s="184" t="s">
        <v>231</v>
      </c>
      <c r="L179" s="32"/>
      <c r="M179" s="189"/>
      <c r="N179" s="190" t="s">
        <v>41</v>
      </c>
      <c r="O179" s="33"/>
      <c r="P179" s="191" t="n">
        <f aca="false">O179*H179</f>
        <v>0</v>
      </c>
      <c r="Q179" s="191" t="n">
        <v>0</v>
      </c>
      <c r="R179" s="191" t="n">
        <f aca="false">Q179*H179</f>
        <v>0</v>
      </c>
      <c r="S179" s="191" t="n">
        <v>0</v>
      </c>
      <c r="T179" s="192" t="n">
        <f aca="false">S179*H179</f>
        <v>0</v>
      </c>
      <c r="AR179" s="10" t="s">
        <v>504</v>
      </c>
      <c r="AT179" s="10" t="s">
        <v>162</v>
      </c>
      <c r="AU179" s="10" t="s">
        <v>160</v>
      </c>
      <c r="AY179" s="10" t="s">
        <v>159</v>
      </c>
      <c r="BE179" s="193" t="n">
        <f aca="false">IF(N179="základní",J179,0)</f>
        <v>0</v>
      </c>
      <c r="BF179" s="193" t="n">
        <f aca="false">IF(N179="snížená",J179,0)</f>
        <v>0</v>
      </c>
      <c r="BG179" s="193" t="n">
        <f aca="false">IF(N179="zákl. přenesená",J179,0)</f>
        <v>0</v>
      </c>
      <c r="BH179" s="193" t="n">
        <f aca="false">IF(N179="sníž. přenesená",J179,0)</f>
        <v>0</v>
      </c>
      <c r="BI179" s="193" t="n">
        <f aca="false">IF(N179="nulová",J179,0)</f>
        <v>0</v>
      </c>
      <c r="BJ179" s="10" t="s">
        <v>78</v>
      </c>
      <c r="BK179" s="193" t="n">
        <f aca="false">ROUND(I179*H179,2)</f>
        <v>0</v>
      </c>
      <c r="BL179" s="10" t="s">
        <v>504</v>
      </c>
      <c r="BM179" s="10" t="s">
        <v>750</v>
      </c>
    </row>
    <row r="180" s="31" customFormat="true" ht="22.5" hidden="false" customHeight="true" outlineLevel="0" collapsed="false">
      <c r="B180" s="32"/>
      <c r="C180" s="182"/>
      <c r="D180" s="182"/>
      <c r="E180" s="183"/>
      <c r="F180" s="184" t="s">
        <v>533</v>
      </c>
      <c r="G180" s="185"/>
      <c r="H180" s="186"/>
      <c r="I180" s="246"/>
      <c r="J180" s="188"/>
      <c r="K180" s="184"/>
      <c r="L180" s="32"/>
      <c r="M180" s="189"/>
      <c r="N180" s="190"/>
      <c r="O180" s="33"/>
      <c r="P180" s="191"/>
      <c r="Q180" s="191"/>
      <c r="R180" s="191"/>
      <c r="S180" s="191"/>
      <c r="T180" s="192"/>
      <c r="AR180" s="10"/>
      <c r="AT180" s="10"/>
      <c r="AU180" s="10"/>
      <c r="AY180" s="10"/>
      <c r="BE180" s="193"/>
      <c r="BF180" s="193"/>
      <c r="BG180" s="193"/>
      <c r="BH180" s="193"/>
      <c r="BI180" s="193"/>
      <c r="BJ180" s="10"/>
      <c r="BK180" s="193"/>
      <c r="BL180" s="10"/>
      <c r="BM180" s="10"/>
    </row>
    <row r="181" s="31" customFormat="true" ht="22.5" hidden="false" customHeight="true" outlineLevel="0" collapsed="false">
      <c r="B181" s="32"/>
      <c r="C181" s="182" t="s">
        <v>425</v>
      </c>
      <c r="D181" s="182" t="s">
        <v>162</v>
      </c>
      <c r="E181" s="183" t="s">
        <v>751</v>
      </c>
      <c r="F181" s="184" t="s">
        <v>649</v>
      </c>
      <c r="G181" s="185" t="s">
        <v>230</v>
      </c>
      <c r="H181" s="186" t="n">
        <v>10</v>
      </c>
      <c r="I181" s="187"/>
      <c r="J181" s="188" t="n">
        <f aca="false">ROUND(I181*H181,2)</f>
        <v>0</v>
      </c>
      <c r="K181" s="184" t="s">
        <v>231</v>
      </c>
      <c r="L181" s="32"/>
      <c r="M181" s="189"/>
      <c r="N181" s="237" t="s">
        <v>41</v>
      </c>
      <c r="O181" s="238"/>
      <c r="P181" s="239" t="n">
        <f aca="false">O181*H181</f>
        <v>0</v>
      </c>
      <c r="Q181" s="239" t="n">
        <v>0</v>
      </c>
      <c r="R181" s="239" t="n">
        <f aca="false">Q181*H181</f>
        <v>0</v>
      </c>
      <c r="S181" s="239" t="n">
        <v>0</v>
      </c>
      <c r="T181" s="240" t="n">
        <f aca="false">S181*H181</f>
        <v>0</v>
      </c>
      <c r="AR181" s="10" t="s">
        <v>504</v>
      </c>
      <c r="AT181" s="10" t="s">
        <v>162</v>
      </c>
      <c r="AU181" s="10" t="s">
        <v>160</v>
      </c>
      <c r="AY181" s="10" t="s">
        <v>159</v>
      </c>
      <c r="BE181" s="193" t="n">
        <f aca="false">IF(N181="základní",J181,0)</f>
        <v>0</v>
      </c>
      <c r="BF181" s="193" t="n">
        <f aca="false">IF(N181="snížená",J181,0)</f>
        <v>0</v>
      </c>
      <c r="BG181" s="193" t="n">
        <f aca="false">IF(N181="zákl. přenesená",J181,0)</f>
        <v>0</v>
      </c>
      <c r="BH181" s="193" t="n">
        <f aca="false">IF(N181="sníž. přenesená",J181,0)</f>
        <v>0</v>
      </c>
      <c r="BI181" s="193" t="n">
        <f aca="false">IF(N181="nulová",J181,0)</f>
        <v>0</v>
      </c>
      <c r="BJ181" s="10" t="s">
        <v>78</v>
      </c>
      <c r="BK181" s="193" t="n">
        <f aca="false">ROUND(I181*H181,2)</f>
        <v>0</v>
      </c>
      <c r="BL181" s="10" t="s">
        <v>504</v>
      </c>
      <c r="BM181" s="10" t="s">
        <v>752</v>
      </c>
    </row>
    <row r="182" s="31" customFormat="true" ht="22.5" hidden="false" customHeight="true" outlineLevel="0" collapsed="false">
      <c r="B182" s="32"/>
      <c r="C182" s="182"/>
      <c r="D182" s="182"/>
      <c r="E182" s="183"/>
      <c r="F182" s="184" t="s">
        <v>533</v>
      </c>
      <c r="G182" s="185"/>
      <c r="H182" s="186"/>
      <c r="I182" s="246"/>
      <c r="J182" s="188"/>
      <c r="K182" s="184"/>
      <c r="L182" s="32"/>
      <c r="M182" s="189"/>
      <c r="N182" s="237" t="s">
        <v>41</v>
      </c>
      <c r="O182" s="238"/>
      <c r="P182" s="239" t="n">
        <f aca="false">O182*H182</f>
        <v>0</v>
      </c>
      <c r="Q182" s="239" t="n">
        <v>0</v>
      </c>
      <c r="R182" s="239" t="n">
        <f aca="false">Q182*H182</f>
        <v>0</v>
      </c>
      <c r="S182" s="239" t="n">
        <v>0</v>
      </c>
      <c r="T182" s="240" t="n">
        <f aca="false">S182*H182</f>
        <v>0</v>
      </c>
      <c r="AR182" s="10" t="s">
        <v>504</v>
      </c>
      <c r="AT182" s="10" t="s">
        <v>162</v>
      </c>
      <c r="AU182" s="10" t="s">
        <v>160</v>
      </c>
      <c r="AY182" s="10" t="s">
        <v>159</v>
      </c>
      <c r="BE182" s="193" t="n">
        <f aca="false">IF(N182="základní",J182,0)</f>
        <v>0</v>
      </c>
      <c r="BF182" s="193" t="n">
        <f aca="false">IF(N182="snížená",J182,0)</f>
        <v>0</v>
      </c>
      <c r="BG182" s="193" t="n">
        <f aca="false">IF(N182="zákl. přenesená",J182,0)</f>
        <v>0</v>
      </c>
      <c r="BH182" s="193" t="n">
        <f aca="false">IF(N182="sníž. přenesená",J182,0)</f>
        <v>0</v>
      </c>
      <c r="BI182" s="193" t="n">
        <f aca="false">IF(N182="nulová",J182,0)</f>
        <v>0</v>
      </c>
      <c r="BJ182" s="10" t="s">
        <v>78</v>
      </c>
      <c r="BK182" s="193" t="n">
        <f aca="false">ROUND(I182*H182,2)</f>
        <v>0</v>
      </c>
      <c r="BL182" s="10" t="s">
        <v>504</v>
      </c>
      <c r="BM182" s="10" t="s">
        <v>752</v>
      </c>
    </row>
    <row r="183" s="31" customFormat="true" ht="6.75" hidden="false" customHeight="true" outlineLevel="0" collapsed="false">
      <c r="B183" s="53"/>
      <c r="C183" s="54"/>
      <c r="D183" s="54"/>
      <c r="E183" s="54"/>
      <c r="F183" s="54"/>
      <c r="G183" s="54"/>
      <c r="H183" s="54"/>
      <c r="I183" s="54"/>
      <c r="J183" s="54"/>
      <c r="K183" s="54"/>
      <c r="L183" s="32"/>
    </row>
  </sheetData>
  <sheetProtection sheet="true" password="dbd7" selectLockedCells="true"/>
  <autoFilter ref="C84:K18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1" width="9.16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1" t="s">
        <v>108</v>
      </c>
      <c r="G1" s="121" t="s">
        <v>109</v>
      </c>
      <c r="H1" s="121"/>
      <c r="I1" s="3"/>
      <c r="J1" s="121" t="s">
        <v>110</v>
      </c>
      <c r="K1" s="4" t="s">
        <v>111</v>
      </c>
      <c r="L1" s="121" t="s">
        <v>112</v>
      </c>
      <c r="M1" s="121"/>
      <c r="N1" s="121"/>
      <c r="O1" s="121"/>
      <c r="P1" s="121"/>
      <c r="Q1" s="121"/>
      <c r="R1" s="121"/>
      <c r="S1" s="121"/>
      <c r="T1" s="121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22" t="str">
        <f aca="false">'Rekapitulace stavby'!K6</f>
        <v>SPŠ  stavební Pardubice- modernizace a vybavení truhlářských dílen</v>
      </c>
      <c r="F7" s="122"/>
      <c r="G7" s="122"/>
      <c r="H7" s="122"/>
      <c r="I7" s="15"/>
      <c r="J7" s="15"/>
      <c r="K7" s="17"/>
    </row>
    <row r="8" customFormat="false" ht="15" hidden="false" customHeight="false" outlineLevel="0" collapsed="false">
      <c r="B8" s="14"/>
      <c r="C8" s="15"/>
      <c r="D8" s="25" t="s">
        <v>114</v>
      </c>
      <c r="E8" s="15"/>
      <c r="F8" s="15"/>
      <c r="G8" s="15"/>
      <c r="H8" s="15"/>
      <c r="I8" s="15"/>
      <c r="J8" s="15"/>
      <c r="K8" s="17"/>
    </row>
    <row r="9" s="31" customFormat="true" ht="22.5" hidden="false" customHeight="true" outlineLevel="0" collapsed="false">
      <c r="B9" s="32"/>
      <c r="C9" s="33"/>
      <c r="D9" s="33"/>
      <c r="E9" s="122" t="s">
        <v>522</v>
      </c>
      <c r="F9" s="122"/>
      <c r="G9" s="122"/>
      <c r="H9" s="122"/>
      <c r="I9" s="33"/>
      <c r="J9" s="33"/>
      <c r="K9" s="37"/>
    </row>
    <row r="10" s="31" customFormat="true" ht="15" hidden="false" customHeight="false" outlineLevel="0" collapsed="false">
      <c r="B10" s="32"/>
      <c r="C10" s="33"/>
      <c r="D10" s="25" t="s">
        <v>523</v>
      </c>
      <c r="E10" s="33"/>
      <c r="F10" s="33"/>
      <c r="G10" s="33"/>
      <c r="H10" s="33"/>
      <c r="I10" s="33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23" t="s">
        <v>753</v>
      </c>
      <c r="F11" s="123"/>
      <c r="G11" s="123"/>
      <c r="H11" s="123"/>
      <c r="I11" s="33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7"/>
    </row>
    <row r="13" s="31" customFormat="true" ht="14.25" hidden="false" customHeight="true" outlineLevel="0" collapsed="false">
      <c r="B13" s="32"/>
      <c r="C13" s="33"/>
      <c r="D13" s="25" t="s">
        <v>20</v>
      </c>
      <c r="E13" s="33"/>
      <c r="F13" s="21"/>
      <c r="G13" s="33"/>
      <c r="H13" s="33"/>
      <c r="I13" s="25" t="s">
        <v>21</v>
      </c>
      <c r="J13" s="21"/>
      <c r="K13" s="37"/>
    </row>
    <row r="14" s="31" customFormat="true" ht="14.25" hidden="false" customHeight="true" outlineLevel="0" collapsed="false">
      <c r="B14" s="32"/>
      <c r="C14" s="33"/>
      <c r="D14" s="25" t="s">
        <v>22</v>
      </c>
      <c r="E14" s="33"/>
      <c r="F14" s="21" t="s">
        <v>754</v>
      </c>
      <c r="G14" s="33"/>
      <c r="H14" s="33"/>
      <c r="I14" s="25" t="s">
        <v>24</v>
      </c>
      <c r="J14" s="67" t="n">
        <f aca="false">'Rekapitulace stavby'!AN8</f>
        <v>42926</v>
      </c>
      <c r="K14" s="37"/>
    </row>
    <row r="15" s="31" customFormat="true" ht="10.5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7"/>
    </row>
    <row r="16" s="31" customFormat="true" ht="14.25" hidden="false" customHeight="true" outlineLevel="0" collapsed="false">
      <c r="B16" s="32"/>
      <c r="C16" s="33"/>
      <c r="D16" s="25" t="s">
        <v>25</v>
      </c>
      <c r="E16" s="33"/>
      <c r="F16" s="33"/>
      <c r="G16" s="33"/>
      <c r="H16" s="33"/>
      <c r="I16" s="25" t="s">
        <v>26</v>
      </c>
      <c r="J16" s="21" t="str">
        <f aca="false">IF('Rekapitulace stavby'!AN10="","",'Rekapitulace stavby'!AN10)</f>
        <v/>
      </c>
      <c r="K16" s="37"/>
    </row>
    <row r="17" s="31" customFormat="true" ht="18" hidden="false" customHeight="true" outlineLevel="0" collapsed="false">
      <c r="B17" s="32"/>
      <c r="C17" s="33"/>
      <c r="D17" s="33"/>
      <c r="E17" s="21" t="str">
        <f aca="false">IF('Rekapitulace stavby'!E11="","",'Rekapitulace stavby'!E11)</f>
        <v>Pardubický kraj</v>
      </c>
      <c r="F17" s="33"/>
      <c r="G17" s="33"/>
      <c r="H17" s="33"/>
      <c r="I17" s="25" t="s">
        <v>29</v>
      </c>
      <c r="J17" s="21" t="str">
        <f aca="false">IF('Rekapitulace stavby'!AN11="","",'Rekapitulace stavby'!AN11)</f>
        <v/>
      </c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7"/>
    </row>
    <row r="19" s="31" customFormat="true" ht="14.25" hidden="false" customHeight="true" outlineLevel="0" collapsed="false">
      <c r="B19" s="32"/>
      <c r="C19" s="33"/>
      <c r="D19" s="25" t="s">
        <v>30</v>
      </c>
      <c r="E19" s="33"/>
      <c r="F19" s="33"/>
      <c r="G19" s="33"/>
      <c r="H19" s="33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25" t="s">
        <v>29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7"/>
    </row>
    <row r="22" s="31" customFormat="true" ht="14.25" hidden="false" customHeight="true" outlineLevel="0" collapsed="false">
      <c r="B22" s="32"/>
      <c r="C22" s="33"/>
      <c r="D22" s="25" t="s">
        <v>32</v>
      </c>
      <c r="E22" s="33"/>
      <c r="F22" s="33"/>
      <c r="G22" s="33"/>
      <c r="H22" s="33"/>
      <c r="I22" s="25" t="s">
        <v>26</v>
      </c>
      <c r="J22" s="21" t="str">
        <f aca="false">IF('Rekapitulace stavby'!AN16="","",'Rekapitulace stavby'!AN16)</f>
        <v/>
      </c>
      <c r="K22" s="37"/>
    </row>
    <row r="23" s="31" customFormat="true" ht="18" hidden="false" customHeight="true" outlineLevel="0" collapsed="false">
      <c r="B23" s="32"/>
      <c r="C23" s="33"/>
      <c r="D23" s="33"/>
      <c r="E23" s="21" t="str">
        <f aca="false">IF('Rekapitulace stavby'!E17="","",'Rekapitulace stavby'!E17)</f>
        <v>Astalon Hůrka Pardubice</v>
      </c>
      <c r="F23" s="33"/>
      <c r="G23" s="33"/>
      <c r="H23" s="33"/>
      <c r="I23" s="25" t="s">
        <v>29</v>
      </c>
      <c r="J23" s="21" t="str">
        <f aca="false">IF('Rekapitulace stavby'!AN17="","",'Rekapitulace stavby'!AN17)</f>
        <v/>
      </c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7"/>
    </row>
    <row r="25" s="31" customFormat="true" ht="14.25" hidden="false" customHeight="true" outlineLevel="0" collapsed="false">
      <c r="B25" s="32"/>
      <c r="C25" s="33"/>
      <c r="D25" s="25" t="s">
        <v>35</v>
      </c>
      <c r="E25" s="33"/>
      <c r="F25" s="33"/>
      <c r="G25" s="33"/>
      <c r="H25" s="33"/>
      <c r="I25" s="33"/>
      <c r="J25" s="33"/>
      <c r="K25" s="37"/>
    </row>
    <row r="26" s="124" customFormat="true" ht="22.5" hidden="false" customHeight="true" outlineLevel="0" collapsed="false">
      <c r="B26" s="125"/>
      <c r="C26" s="126"/>
      <c r="D26" s="126"/>
      <c r="E26" s="29"/>
      <c r="F26" s="29"/>
      <c r="G26" s="29"/>
      <c r="H26" s="29"/>
      <c r="I26" s="126"/>
      <c r="J26" s="126"/>
      <c r="K26" s="127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28"/>
    </row>
    <row r="29" s="31" customFormat="true" ht="24.75" hidden="false" customHeight="true" outlineLevel="0" collapsed="false">
      <c r="B29" s="32"/>
      <c r="C29" s="33"/>
      <c r="D29" s="129" t="s">
        <v>36</v>
      </c>
      <c r="E29" s="33"/>
      <c r="F29" s="33"/>
      <c r="G29" s="33"/>
      <c r="H29" s="33"/>
      <c r="I29" s="33"/>
      <c r="J29" s="85" t="n">
        <f aca="false">ROUND(J82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70"/>
      <c r="J30" s="70"/>
      <c r="K30" s="128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38</v>
      </c>
      <c r="G31" s="33"/>
      <c r="H31" s="33"/>
      <c r="I31" s="38" t="s">
        <v>37</v>
      </c>
      <c r="J31" s="38" t="s">
        <v>39</v>
      </c>
      <c r="K31" s="37"/>
    </row>
    <row r="32" s="31" customFormat="true" ht="14.25" hidden="false" customHeight="true" outlineLevel="0" collapsed="false">
      <c r="B32" s="32"/>
      <c r="C32" s="33"/>
      <c r="D32" s="42" t="s">
        <v>40</v>
      </c>
      <c r="E32" s="42" t="s">
        <v>41</v>
      </c>
      <c r="F32" s="130" t="n">
        <f aca="false">ROUND(SUM(BE82:BE164), 2)</f>
        <v>0</v>
      </c>
      <c r="G32" s="33"/>
      <c r="H32" s="33"/>
      <c r="I32" s="131" t="n">
        <v>0.21</v>
      </c>
      <c r="J32" s="130" t="n">
        <f aca="false">ROUND(ROUND((SUM(BE82:BE164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42</v>
      </c>
      <c r="F33" s="130" t="n">
        <f aca="false">ROUND(SUM(BF82:BF164), 2)</f>
        <v>0</v>
      </c>
      <c r="G33" s="33"/>
      <c r="H33" s="33"/>
      <c r="I33" s="131" t="n">
        <v>0.15</v>
      </c>
      <c r="J33" s="130" t="n">
        <f aca="false">ROUND(ROUND((SUM(BF82:BF164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3</v>
      </c>
      <c r="F34" s="130" t="n">
        <f aca="false">ROUND(SUM(BG82:BG164), 2)</f>
        <v>0</v>
      </c>
      <c r="G34" s="33"/>
      <c r="H34" s="33"/>
      <c r="I34" s="131" t="n">
        <v>0.21</v>
      </c>
      <c r="J34" s="130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44</v>
      </c>
      <c r="F35" s="130" t="n">
        <f aca="false">ROUND(SUM(BH82:BH164), 2)</f>
        <v>0</v>
      </c>
      <c r="G35" s="33"/>
      <c r="H35" s="33"/>
      <c r="I35" s="131" t="n">
        <v>0.15</v>
      </c>
      <c r="J35" s="130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45</v>
      </c>
      <c r="F36" s="130" t="n">
        <f aca="false">ROUND(SUM(BI82:BI164), 2)</f>
        <v>0</v>
      </c>
      <c r="G36" s="33"/>
      <c r="H36" s="33"/>
      <c r="I36" s="131" t="n">
        <v>0</v>
      </c>
      <c r="J36" s="130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7"/>
    </row>
    <row r="38" s="31" customFormat="true" ht="24.75" hidden="false" customHeight="true" outlineLevel="0" collapsed="false">
      <c r="B38" s="32"/>
      <c r="C38" s="132"/>
      <c r="D38" s="133" t="s">
        <v>46</v>
      </c>
      <c r="E38" s="74"/>
      <c r="F38" s="74"/>
      <c r="G38" s="134" t="s">
        <v>47</v>
      </c>
      <c r="H38" s="135" t="s">
        <v>48</v>
      </c>
      <c r="I38" s="74"/>
      <c r="J38" s="136" t="n">
        <f aca="false">SUM(J29:J36)</f>
        <v>0</v>
      </c>
      <c r="K38" s="137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138"/>
    </row>
    <row r="44" s="31" customFormat="true" ht="36.75" hidden="false" customHeight="true" outlineLevel="0" collapsed="false">
      <c r="B44" s="32"/>
      <c r="C44" s="16" t="s">
        <v>116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2" t="str">
        <f aca="false">E7</f>
        <v>SPŠ  stavební Pardubice- modernizace a vybavení truhlářských dílen</v>
      </c>
      <c r="F47" s="122"/>
      <c r="G47" s="122"/>
      <c r="H47" s="122"/>
      <c r="I47" s="33"/>
      <c r="J47" s="33"/>
      <c r="K47" s="37"/>
    </row>
    <row r="48" customFormat="false" ht="15" hidden="false" customHeight="false" outlineLevel="0" collapsed="false">
      <c r="B48" s="14"/>
      <c r="C48" s="25" t="s">
        <v>114</v>
      </c>
      <c r="D48" s="15"/>
      <c r="E48" s="15"/>
      <c r="F48" s="15"/>
      <c r="G48" s="15"/>
      <c r="H48" s="15"/>
      <c r="I48" s="15"/>
      <c r="J48" s="15"/>
      <c r="K48" s="17"/>
    </row>
    <row r="49" s="31" customFormat="true" ht="22.5" hidden="false" customHeight="true" outlineLevel="0" collapsed="false">
      <c r="B49" s="32"/>
      <c r="C49" s="33"/>
      <c r="D49" s="33"/>
      <c r="E49" s="122" t="s">
        <v>522</v>
      </c>
      <c r="F49" s="122"/>
      <c r="G49" s="122"/>
      <c r="H49" s="122"/>
      <c r="I49" s="33"/>
      <c r="J49" s="33"/>
      <c r="K49" s="37"/>
    </row>
    <row r="50" s="31" customFormat="true" ht="14.25" hidden="false" customHeight="true" outlineLevel="0" collapsed="false">
      <c r="B50" s="32"/>
      <c r="C50" s="25" t="s">
        <v>523</v>
      </c>
      <c r="D50" s="33"/>
      <c r="E50" s="33"/>
      <c r="F50" s="33"/>
      <c r="G50" s="33"/>
      <c r="H50" s="33"/>
      <c r="I50" s="33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3" t="str">
        <f aca="false">E11</f>
        <v>02C - Motorové_obvody</v>
      </c>
      <c r="F51" s="123"/>
      <c r="G51" s="123"/>
      <c r="H51" s="123"/>
      <c r="I51" s="33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33"/>
      <c r="J52" s="33"/>
      <c r="K52" s="37"/>
    </row>
    <row r="53" s="31" customFormat="true" ht="18" hidden="false" customHeight="true" outlineLevel="0" collapsed="false">
      <c r="B53" s="32"/>
      <c r="C53" s="25" t="s">
        <v>22</v>
      </c>
      <c r="D53" s="33"/>
      <c r="E53" s="33"/>
      <c r="F53" s="21" t="str">
        <f aca="false">F14</f>
        <v> </v>
      </c>
      <c r="G53" s="33"/>
      <c r="H53" s="33"/>
      <c r="I53" s="25" t="s">
        <v>24</v>
      </c>
      <c r="J53" s="67" t="n">
        <f aca="false">IF(J14="","",J14)</f>
        <v>42926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7"/>
    </row>
    <row r="55" s="31" customFormat="true" ht="15" hidden="false" customHeight="false" outlineLevel="0" collapsed="false">
      <c r="B55" s="32"/>
      <c r="C55" s="25" t="s">
        <v>25</v>
      </c>
      <c r="D55" s="33"/>
      <c r="E55" s="33"/>
      <c r="F55" s="21" t="str">
        <f aca="false">E17</f>
        <v>Pardubický kraj</v>
      </c>
      <c r="G55" s="33"/>
      <c r="H55" s="33"/>
      <c r="I55" s="25" t="s">
        <v>32</v>
      </c>
      <c r="J55" s="21" t="str">
        <f aca="false">E23</f>
        <v>Astalon Hůrka Pardubice</v>
      </c>
      <c r="K55" s="37"/>
    </row>
    <row r="56" s="31" customFormat="true" ht="14.25" hidden="false" customHeight="true" outlineLevel="0" collapsed="false">
      <c r="B56" s="32"/>
      <c r="C56" s="25" t="s">
        <v>30</v>
      </c>
      <c r="D56" s="33"/>
      <c r="E56" s="33"/>
      <c r="F56" s="21" t="str">
        <f aca="false">IF(E20="","",E20)</f>
        <v/>
      </c>
      <c r="G56" s="33"/>
      <c r="H56" s="33"/>
      <c r="I56" s="33"/>
      <c r="J56" s="33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7"/>
    </row>
    <row r="58" s="31" customFormat="true" ht="29.25" hidden="false" customHeight="true" outlineLevel="0" collapsed="false">
      <c r="B58" s="32"/>
      <c r="C58" s="139" t="s">
        <v>117</v>
      </c>
      <c r="D58" s="132"/>
      <c r="E58" s="132"/>
      <c r="F58" s="132"/>
      <c r="G58" s="132"/>
      <c r="H58" s="132"/>
      <c r="I58" s="132"/>
      <c r="J58" s="140" t="s">
        <v>118</v>
      </c>
      <c r="K58" s="141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7"/>
    </row>
    <row r="60" s="31" customFormat="true" ht="29.25" hidden="false" customHeight="true" outlineLevel="0" collapsed="false">
      <c r="B60" s="32"/>
      <c r="C60" s="142" t="s">
        <v>119</v>
      </c>
      <c r="D60" s="33"/>
      <c r="E60" s="33"/>
      <c r="F60" s="33"/>
      <c r="G60" s="33"/>
      <c r="H60" s="33"/>
      <c r="I60" s="33"/>
      <c r="J60" s="85" t="n">
        <f aca="false">J82</f>
        <v>0</v>
      </c>
      <c r="K60" s="37"/>
      <c r="AU60" s="10" t="s">
        <v>120</v>
      </c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33"/>
      <c r="J61" s="33"/>
      <c r="K61" s="37"/>
    </row>
    <row r="62" s="31" customFormat="true" ht="6.7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5"/>
    </row>
    <row r="66" s="31" customFormat="true" ht="6.75" hidden="false" customHeight="true" outlineLevel="0" collapsed="false"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32"/>
    </row>
    <row r="67" s="31" customFormat="true" ht="36.75" hidden="false" customHeight="true" outlineLevel="0" collapsed="false">
      <c r="B67" s="32"/>
      <c r="C67" s="58" t="s">
        <v>143</v>
      </c>
      <c r="L67" s="32"/>
    </row>
    <row r="68" s="31" customFormat="true" ht="6.75" hidden="false" customHeight="true" outlineLevel="0" collapsed="false">
      <c r="B68" s="32"/>
      <c r="L68" s="32"/>
    </row>
    <row r="69" s="31" customFormat="true" ht="14.25" hidden="false" customHeight="true" outlineLevel="0" collapsed="false">
      <c r="B69" s="32"/>
      <c r="C69" s="61" t="s">
        <v>18</v>
      </c>
      <c r="L69" s="32"/>
    </row>
    <row r="70" s="31" customFormat="true" ht="22.5" hidden="false" customHeight="true" outlineLevel="0" collapsed="false">
      <c r="B70" s="32"/>
      <c r="E70" s="122" t="str">
        <f aca="false">E7</f>
        <v>SPŠ  stavební Pardubice- modernizace a vybavení truhlářských dílen</v>
      </c>
      <c r="F70" s="122"/>
      <c r="G70" s="122"/>
      <c r="H70" s="122"/>
      <c r="L70" s="32"/>
    </row>
    <row r="71" customFormat="false" ht="15" hidden="false" customHeight="false" outlineLevel="0" collapsed="false">
      <c r="B71" s="14"/>
      <c r="C71" s="61" t="s">
        <v>114</v>
      </c>
      <c r="L71" s="14"/>
    </row>
    <row r="72" s="31" customFormat="true" ht="22.5" hidden="false" customHeight="true" outlineLevel="0" collapsed="false">
      <c r="B72" s="32"/>
      <c r="E72" s="122" t="s">
        <v>522</v>
      </c>
      <c r="F72" s="122"/>
      <c r="G72" s="122"/>
      <c r="H72" s="122"/>
      <c r="L72" s="32"/>
    </row>
    <row r="73" s="31" customFormat="true" ht="14.25" hidden="false" customHeight="true" outlineLevel="0" collapsed="false">
      <c r="B73" s="32"/>
      <c r="C73" s="61" t="s">
        <v>523</v>
      </c>
      <c r="L73" s="32"/>
    </row>
    <row r="74" s="31" customFormat="true" ht="23.25" hidden="false" customHeight="true" outlineLevel="0" collapsed="false">
      <c r="B74" s="32"/>
      <c r="E74" s="65" t="str">
        <f aca="false">E11</f>
        <v>02C - Motorové_obvody</v>
      </c>
      <c r="F74" s="65"/>
      <c r="G74" s="65"/>
      <c r="H74" s="65"/>
      <c r="L74" s="32"/>
    </row>
    <row r="75" s="31" customFormat="true" ht="6.75" hidden="false" customHeight="true" outlineLevel="0" collapsed="false">
      <c r="B75" s="32"/>
      <c r="L75" s="32"/>
    </row>
    <row r="76" s="31" customFormat="true" ht="18" hidden="false" customHeight="true" outlineLevel="0" collapsed="false">
      <c r="B76" s="32"/>
      <c r="C76" s="61" t="s">
        <v>22</v>
      </c>
      <c r="F76" s="156" t="str">
        <f aca="false">F14</f>
        <v> </v>
      </c>
      <c r="I76" s="61" t="s">
        <v>24</v>
      </c>
      <c r="J76" s="157" t="n">
        <f aca="false">IF(J14="","",J14)</f>
        <v>42926</v>
      </c>
      <c r="L76" s="32"/>
    </row>
    <row r="77" s="31" customFormat="true" ht="6.75" hidden="false" customHeight="true" outlineLevel="0" collapsed="false">
      <c r="B77" s="32"/>
      <c r="L77" s="32"/>
    </row>
    <row r="78" s="31" customFormat="true" ht="15" hidden="false" customHeight="false" outlineLevel="0" collapsed="false">
      <c r="B78" s="32"/>
      <c r="C78" s="61" t="s">
        <v>25</v>
      </c>
      <c r="F78" s="156" t="str">
        <f aca="false">E17</f>
        <v>Pardubický kraj</v>
      </c>
      <c r="I78" s="61" t="s">
        <v>32</v>
      </c>
      <c r="J78" s="156" t="str">
        <f aca="false">E23</f>
        <v>Astalon Hůrka Pardubice</v>
      </c>
      <c r="L78" s="32"/>
    </row>
    <row r="79" s="31" customFormat="true" ht="14.25" hidden="false" customHeight="true" outlineLevel="0" collapsed="false">
      <c r="B79" s="32"/>
      <c r="C79" s="61" t="s">
        <v>30</v>
      </c>
      <c r="F79" s="156" t="str">
        <f aca="false">IF(E20="","",E20)</f>
        <v/>
      </c>
      <c r="L79" s="32"/>
    </row>
    <row r="80" s="31" customFormat="true" ht="9.75" hidden="false" customHeight="true" outlineLevel="0" collapsed="false">
      <c r="B80" s="32"/>
      <c r="L80" s="32"/>
    </row>
    <row r="81" s="158" customFormat="true" ht="29.25" hidden="false" customHeight="true" outlineLevel="0" collapsed="false">
      <c r="B81" s="159"/>
      <c r="C81" s="160" t="s">
        <v>144</v>
      </c>
      <c r="D81" s="161" t="s">
        <v>55</v>
      </c>
      <c r="E81" s="161" t="s">
        <v>51</v>
      </c>
      <c r="F81" s="161" t="s">
        <v>145</v>
      </c>
      <c r="G81" s="161" t="s">
        <v>146</v>
      </c>
      <c r="H81" s="161" t="s">
        <v>147</v>
      </c>
      <c r="I81" s="162" t="s">
        <v>148</v>
      </c>
      <c r="J81" s="161" t="s">
        <v>118</v>
      </c>
      <c r="K81" s="163" t="s">
        <v>149</v>
      </c>
      <c r="L81" s="159"/>
      <c r="M81" s="78" t="s">
        <v>150</v>
      </c>
      <c r="N81" s="79" t="s">
        <v>40</v>
      </c>
      <c r="O81" s="79" t="s">
        <v>151</v>
      </c>
      <c r="P81" s="79" t="s">
        <v>152</v>
      </c>
      <c r="Q81" s="79" t="s">
        <v>153</v>
      </c>
      <c r="R81" s="79" t="s">
        <v>154</v>
      </c>
      <c r="S81" s="79" t="s">
        <v>155</v>
      </c>
      <c r="T81" s="80" t="s">
        <v>156</v>
      </c>
    </row>
    <row r="82" s="31" customFormat="true" ht="29.25" hidden="false" customHeight="true" outlineLevel="0" collapsed="false">
      <c r="B82" s="32"/>
      <c r="C82" s="253" t="s">
        <v>119</v>
      </c>
      <c r="J82" s="164" t="n">
        <f aca="false">BK82</f>
        <v>0</v>
      </c>
      <c r="L82" s="32"/>
      <c r="M82" s="81"/>
      <c r="N82" s="70"/>
      <c r="O82" s="70"/>
      <c r="P82" s="165" t="n">
        <f aca="false">SUM(P83:P164)</f>
        <v>0</v>
      </c>
      <c r="Q82" s="70"/>
      <c r="R82" s="165" t="n">
        <f aca="false">SUM(R83:R164)</f>
        <v>0</v>
      </c>
      <c r="S82" s="70"/>
      <c r="T82" s="166" t="n">
        <f aca="false">SUM(T83:T164)</f>
        <v>0</v>
      </c>
      <c r="AT82" s="10" t="s">
        <v>69</v>
      </c>
      <c r="AU82" s="10" t="s">
        <v>120</v>
      </c>
      <c r="BK82" s="167" t="n">
        <f aca="false">SUM(BK83:BK164)</f>
        <v>0</v>
      </c>
    </row>
    <row r="83" s="31" customFormat="true" ht="31.5" hidden="false" customHeight="true" outlineLevel="0" collapsed="false">
      <c r="B83" s="32"/>
      <c r="C83" s="182" t="s">
        <v>260</v>
      </c>
      <c r="D83" s="182" t="s">
        <v>162</v>
      </c>
      <c r="E83" s="183" t="s">
        <v>755</v>
      </c>
      <c r="F83" s="184" t="s">
        <v>756</v>
      </c>
      <c r="G83" s="185" t="s">
        <v>274</v>
      </c>
      <c r="H83" s="186" t="n">
        <v>639</v>
      </c>
      <c r="I83" s="187"/>
      <c r="J83" s="188" t="n">
        <f aca="false">ROUND(I83*H83,2)</f>
        <v>0</v>
      </c>
      <c r="K83" s="184" t="s">
        <v>536</v>
      </c>
      <c r="L83" s="32"/>
      <c r="M83" s="189"/>
      <c r="N83" s="190" t="s">
        <v>41</v>
      </c>
      <c r="O83" s="33"/>
      <c r="P83" s="191" t="n">
        <f aca="false">O83*H83</f>
        <v>0</v>
      </c>
      <c r="Q83" s="191" t="n">
        <v>0</v>
      </c>
      <c r="R83" s="191" t="n">
        <f aca="false">Q83*H83</f>
        <v>0</v>
      </c>
      <c r="S83" s="191" t="n">
        <v>0</v>
      </c>
      <c r="T83" s="192" t="n">
        <f aca="false">S83*H83</f>
        <v>0</v>
      </c>
      <c r="AR83" s="10" t="s">
        <v>504</v>
      </c>
      <c r="AT83" s="10" t="s">
        <v>162</v>
      </c>
      <c r="AU83" s="10" t="s">
        <v>70</v>
      </c>
      <c r="AY83" s="10" t="s">
        <v>159</v>
      </c>
      <c r="BE83" s="193" t="n">
        <f aca="false">IF(N83="základní",J83,0)</f>
        <v>0</v>
      </c>
      <c r="BF83" s="193" t="n">
        <f aca="false">IF(N83="snížená",J83,0)</f>
        <v>0</v>
      </c>
      <c r="BG83" s="193" t="n">
        <f aca="false">IF(N83="zákl. přenesená",J83,0)</f>
        <v>0</v>
      </c>
      <c r="BH83" s="193" t="n">
        <f aca="false">IF(N83="sníž. přenesená",J83,0)</f>
        <v>0</v>
      </c>
      <c r="BI83" s="193" t="n">
        <f aca="false">IF(N83="nulová",J83,0)</f>
        <v>0</v>
      </c>
      <c r="BJ83" s="10" t="s">
        <v>78</v>
      </c>
      <c r="BK83" s="193" t="n">
        <f aca="false">ROUND(I83*H83,2)</f>
        <v>0</v>
      </c>
      <c r="BL83" s="10" t="s">
        <v>504</v>
      </c>
      <c r="BM83" s="10" t="s">
        <v>757</v>
      </c>
    </row>
    <row r="84" s="31" customFormat="true" ht="31.5" hidden="false" customHeight="true" outlineLevel="0" collapsed="false">
      <c r="B84" s="32"/>
      <c r="C84" s="182"/>
      <c r="D84" s="182"/>
      <c r="E84" s="183"/>
      <c r="F84" s="184" t="s">
        <v>758</v>
      </c>
      <c r="G84" s="185"/>
      <c r="H84" s="186"/>
      <c r="I84" s="254"/>
      <c r="J84" s="188"/>
      <c r="K84" s="184"/>
      <c r="L84" s="32"/>
      <c r="M84" s="189"/>
      <c r="N84" s="190"/>
      <c r="O84" s="33"/>
      <c r="P84" s="191"/>
      <c r="Q84" s="191"/>
      <c r="R84" s="191"/>
      <c r="S84" s="191"/>
      <c r="T84" s="192"/>
      <c r="AR84" s="10"/>
      <c r="AT84" s="10"/>
      <c r="AU84" s="10"/>
      <c r="AY84" s="10"/>
      <c r="BE84" s="193"/>
      <c r="BF84" s="193"/>
      <c r="BG84" s="193"/>
      <c r="BH84" s="193"/>
      <c r="BI84" s="193"/>
      <c r="BJ84" s="10"/>
      <c r="BK84" s="193"/>
      <c r="BL84" s="10"/>
      <c r="BM84" s="10"/>
    </row>
    <row r="85" s="31" customFormat="true" ht="31.5" hidden="false" customHeight="true" outlineLevel="0" collapsed="false">
      <c r="B85" s="32"/>
      <c r="C85" s="182" t="s">
        <v>266</v>
      </c>
      <c r="D85" s="182" t="s">
        <v>162</v>
      </c>
      <c r="E85" s="183" t="s">
        <v>759</v>
      </c>
      <c r="F85" s="184" t="s">
        <v>760</v>
      </c>
      <c r="G85" s="185" t="s">
        <v>274</v>
      </c>
      <c r="H85" s="186" t="n">
        <v>838</v>
      </c>
      <c r="I85" s="187"/>
      <c r="J85" s="188" t="n">
        <f aca="false">ROUND(I85*H85,2)</f>
        <v>0</v>
      </c>
      <c r="K85" s="184" t="s">
        <v>536</v>
      </c>
      <c r="L85" s="32"/>
      <c r="M85" s="189"/>
      <c r="N85" s="190" t="s">
        <v>41</v>
      </c>
      <c r="O85" s="33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AR85" s="10" t="s">
        <v>504</v>
      </c>
      <c r="AT85" s="10" t="s">
        <v>162</v>
      </c>
      <c r="AU85" s="10" t="s">
        <v>70</v>
      </c>
      <c r="AY85" s="10" t="s">
        <v>159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10" t="s">
        <v>78</v>
      </c>
      <c r="BK85" s="193" t="n">
        <f aca="false">ROUND(I85*H85,2)</f>
        <v>0</v>
      </c>
      <c r="BL85" s="10" t="s">
        <v>504</v>
      </c>
      <c r="BM85" s="10" t="s">
        <v>761</v>
      </c>
    </row>
    <row r="86" s="31" customFormat="true" ht="31.5" hidden="false" customHeight="true" outlineLevel="0" collapsed="false">
      <c r="B86" s="32"/>
      <c r="C86" s="182"/>
      <c r="D86" s="182"/>
      <c r="E86" s="183"/>
      <c r="F86" s="184" t="s">
        <v>758</v>
      </c>
      <c r="G86" s="185"/>
      <c r="H86" s="186"/>
      <c r="I86" s="254"/>
      <c r="J86" s="188"/>
      <c r="K86" s="184"/>
      <c r="L86" s="32"/>
      <c r="M86" s="189"/>
      <c r="N86" s="190"/>
      <c r="O86" s="33"/>
      <c r="P86" s="191"/>
      <c r="Q86" s="191"/>
      <c r="R86" s="191"/>
      <c r="S86" s="191"/>
      <c r="T86" s="192"/>
      <c r="AR86" s="10"/>
      <c r="AT86" s="10"/>
      <c r="AU86" s="10"/>
      <c r="AY86" s="10"/>
      <c r="BE86" s="193"/>
      <c r="BF86" s="193"/>
      <c r="BG86" s="193"/>
      <c r="BH86" s="193"/>
      <c r="BI86" s="193"/>
      <c r="BJ86" s="10"/>
      <c r="BK86" s="193"/>
      <c r="BL86" s="10"/>
      <c r="BM86" s="10"/>
    </row>
    <row r="87" s="31" customFormat="true" ht="31.5" hidden="false" customHeight="true" outlineLevel="0" collapsed="false">
      <c r="B87" s="32"/>
      <c r="C87" s="182" t="s">
        <v>271</v>
      </c>
      <c r="D87" s="182" t="s">
        <v>162</v>
      </c>
      <c r="E87" s="183" t="s">
        <v>762</v>
      </c>
      <c r="F87" s="184" t="s">
        <v>763</v>
      </c>
      <c r="G87" s="185" t="s">
        <v>274</v>
      </c>
      <c r="H87" s="186" t="n">
        <v>51</v>
      </c>
      <c r="I87" s="187"/>
      <c r="J87" s="188" t="n">
        <f aca="false">ROUND(I87*H87,2)</f>
        <v>0</v>
      </c>
      <c r="K87" s="184" t="s">
        <v>536</v>
      </c>
      <c r="L87" s="32"/>
      <c r="M87" s="189"/>
      <c r="N87" s="190" t="s">
        <v>41</v>
      </c>
      <c r="O87" s="33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AR87" s="10" t="s">
        <v>504</v>
      </c>
      <c r="AT87" s="10" t="s">
        <v>162</v>
      </c>
      <c r="AU87" s="10" t="s">
        <v>70</v>
      </c>
      <c r="AY87" s="10" t="s">
        <v>159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10" t="s">
        <v>78</v>
      </c>
      <c r="BK87" s="193" t="n">
        <f aca="false">ROUND(I87*H87,2)</f>
        <v>0</v>
      </c>
      <c r="BL87" s="10" t="s">
        <v>504</v>
      </c>
      <c r="BM87" s="10" t="s">
        <v>764</v>
      </c>
    </row>
    <row r="88" s="31" customFormat="true" ht="31.5" hidden="false" customHeight="true" outlineLevel="0" collapsed="false">
      <c r="B88" s="32"/>
      <c r="C88" s="182"/>
      <c r="D88" s="182"/>
      <c r="E88" s="183"/>
      <c r="F88" s="184" t="s">
        <v>758</v>
      </c>
      <c r="G88" s="185"/>
      <c r="H88" s="186"/>
      <c r="I88" s="254"/>
      <c r="J88" s="188"/>
      <c r="K88" s="184"/>
      <c r="L88" s="32"/>
      <c r="M88" s="189"/>
      <c r="N88" s="190"/>
      <c r="O88" s="33"/>
      <c r="P88" s="191"/>
      <c r="Q88" s="191"/>
      <c r="R88" s="191"/>
      <c r="S88" s="191"/>
      <c r="T88" s="192"/>
      <c r="AR88" s="10"/>
      <c r="AT88" s="10"/>
      <c r="AU88" s="10"/>
      <c r="AY88" s="10"/>
      <c r="BE88" s="193"/>
      <c r="BF88" s="193"/>
      <c r="BG88" s="193"/>
      <c r="BH88" s="193"/>
      <c r="BI88" s="193"/>
      <c r="BJ88" s="10"/>
      <c r="BK88" s="193"/>
      <c r="BL88" s="10"/>
      <c r="BM88" s="10"/>
    </row>
    <row r="89" s="31" customFormat="true" ht="31.5" hidden="false" customHeight="true" outlineLevel="0" collapsed="false">
      <c r="B89" s="32"/>
      <c r="C89" s="182" t="s">
        <v>279</v>
      </c>
      <c r="D89" s="182" t="s">
        <v>162</v>
      </c>
      <c r="E89" s="183" t="s">
        <v>765</v>
      </c>
      <c r="F89" s="184" t="s">
        <v>766</v>
      </c>
      <c r="G89" s="185" t="s">
        <v>274</v>
      </c>
      <c r="H89" s="186" t="n">
        <v>40</v>
      </c>
      <c r="I89" s="187"/>
      <c r="J89" s="188" t="n">
        <f aca="false">ROUND(I89*H89,2)</f>
        <v>0</v>
      </c>
      <c r="K89" s="184" t="s">
        <v>536</v>
      </c>
      <c r="L89" s="32"/>
      <c r="M89" s="189"/>
      <c r="N89" s="190" t="s">
        <v>41</v>
      </c>
      <c r="O89" s="33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AR89" s="10" t="s">
        <v>504</v>
      </c>
      <c r="AT89" s="10" t="s">
        <v>162</v>
      </c>
      <c r="AU89" s="10" t="s">
        <v>70</v>
      </c>
      <c r="AY89" s="10" t="s">
        <v>159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10" t="s">
        <v>78</v>
      </c>
      <c r="BK89" s="193" t="n">
        <f aca="false">ROUND(I89*H89,2)</f>
        <v>0</v>
      </c>
      <c r="BL89" s="10" t="s">
        <v>504</v>
      </c>
      <c r="BM89" s="10" t="s">
        <v>767</v>
      </c>
    </row>
    <row r="90" s="31" customFormat="true" ht="31.5" hidden="false" customHeight="true" outlineLevel="0" collapsed="false">
      <c r="B90" s="32"/>
      <c r="C90" s="182"/>
      <c r="D90" s="182"/>
      <c r="E90" s="183"/>
      <c r="F90" s="184" t="s">
        <v>758</v>
      </c>
      <c r="G90" s="185"/>
      <c r="H90" s="186"/>
      <c r="I90" s="254"/>
      <c r="J90" s="188"/>
      <c r="K90" s="184"/>
      <c r="L90" s="32"/>
      <c r="M90" s="189"/>
      <c r="N90" s="190"/>
      <c r="O90" s="33"/>
      <c r="P90" s="191"/>
      <c r="Q90" s="191"/>
      <c r="R90" s="191"/>
      <c r="S90" s="191"/>
      <c r="T90" s="192"/>
      <c r="AR90" s="10"/>
      <c r="AT90" s="10"/>
      <c r="AU90" s="10"/>
      <c r="AY90" s="10"/>
      <c r="BE90" s="193"/>
      <c r="BF90" s="193"/>
      <c r="BG90" s="193"/>
      <c r="BH90" s="193"/>
      <c r="BI90" s="193"/>
      <c r="BJ90" s="10"/>
      <c r="BK90" s="193"/>
      <c r="BL90" s="10"/>
      <c r="BM90" s="10"/>
    </row>
    <row r="91" s="31" customFormat="true" ht="31.5" hidden="false" customHeight="true" outlineLevel="0" collapsed="false">
      <c r="B91" s="32"/>
      <c r="C91" s="182" t="s">
        <v>9</v>
      </c>
      <c r="D91" s="182" t="s">
        <v>162</v>
      </c>
      <c r="E91" s="183" t="s">
        <v>768</v>
      </c>
      <c r="F91" s="184" t="s">
        <v>769</v>
      </c>
      <c r="G91" s="185" t="s">
        <v>274</v>
      </c>
      <c r="H91" s="186" t="n">
        <v>27</v>
      </c>
      <c r="I91" s="187"/>
      <c r="J91" s="188" t="n">
        <f aca="false">ROUND(I91*H91,2)</f>
        <v>0</v>
      </c>
      <c r="K91" s="184" t="s">
        <v>536</v>
      </c>
      <c r="L91" s="32"/>
      <c r="M91" s="189"/>
      <c r="N91" s="190" t="s">
        <v>41</v>
      </c>
      <c r="O91" s="33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AR91" s="10" t="s">
        <v>504</v>
      </c>
      <c r="AT91" s="10" t="s">
        <v>162</v>
      </c>
      <c r="AU91" s="10" t="s">
        <v>70</v>
      </c>
      <c r="AY91" s="10" t="s">
        <v>159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10" t="s">
        <v>78</v>
      </c>
      <c r="BK91" s="193" t="n">
        <f aca="false">ROUND(I91*H91,2)</f>
        <v>0</v>
      </c>
      <c r="BL91" s="10" t="s">
        <v>504</v>
      </c>
      <c r="BM91" s="10" t="s">
        <v>770</v>
      </c>
    </row>
    <row r="92" s="31" customFormat="true" ht="31.5" hidden="false" customHeight="true" outlineLevel="0" collapsed="false">
      <c r="B92" s="32"/>
      <c r="C92" s="182"/>
      <c r="D92" s="182"/>
      <c r="E92" s="183"/>
      <c r="F92" s="184" t="s">
        <v>758</v>
      </c>
      <c r="G92" s="185"/>
      <c r="H92" s="186"/>
      <c r="I92" s="254"/>
      <c r="J92" s="188"/>
      <c r="K92" s="184"/>
      <c r="L92" s="32"/>
      <c r="M92" s="189"/>
      <c r="N92" s="190"/>
      <c r="O92" s="33"/>
      <c r="P92" s="191"/>
      <c r="Q92" s="191"/>
      <c r="R92" s="191"/>
      <c r="S92" s="191"/>
      <c r="T92" s="192"/>
      <c r="AR92" s="10"/>
      <c r="AT92" s="10"/>
      <c r="AU92" s="10"/>
      <c r="AY92" s="10"/>
      <c r="BE92" s="193"/>
      <c r="BF92" s="193"/>
      <c r="BG92" s="193"/>
      <c r="BH92" s="193"/>
      <c r="BI92" s="193"/>
      <c r="BJ92" s="10"/>
      <c r="BK92" s="193"/>
      <c r="BL92" s="10"/>
      <c r="BM92" s="10"/>
    </row>
    <row r="93" s="31" customFormat="true" ht="31.5" hidden="false" customHeight="true" outlineLevel="0" collapsed="false">
      <c r="B93" s="32"/>
      <c r="C93" s="182" t="s">
        <v>287</v>
      </c>
      <c r="D93" s="182" t="s">
        <v>162</v>
      </c>
      <c r="E93" s="183" t="s">
        <v>771</v>
      </c>
      <c r="F93" s="184" t="s">
        <v>772</v>
      </c>
      <c r="G93" s="185" t="s">
        <v>274</v>
      </c>
      <c r="H93" s="186" t="n">
        <v>158</v>
      </c>
      <c r="I93" s="187"/>
      <c r="J93" s="188" t="n">
        <f aca="false">ROUND(I93*H93,2)</f>
        <v>0</v>
      </c>
      <c r="K93" s="184" t="s">
        <v>536</v>
      </c>
      <c r="L93" s="32"/>
      <c r="M93" s="189"/>
      <c r="N93" s="190" t="s">
        <v>41</v>
      </c>
      <c r="O93" s="33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10" t="s">
        <v>504</v>
      </c>
      <c r="AT93" s="10" t="s">
        <v>162</v>
      </c>
      <c r="AU93" s="10" t="s">
        <v>70</v>
      </c>
      <c r="AY93" s="10" t="s">
        <v>159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10" t="s">
        <v>78</v>
      </c>
      <c r="BK93" s="193" t="n">
        <f aca="false">ROUND(I93*H93,2)</f>
        <v>0</v>
      </c>
      <c r="BL93" s="10" t="s">
        <v>504</v>
      </c>
      <c r="BM93" s="10" t="s">
        <v>773</v>
      </c>
    </row>
    <row r="94" s="31" customFormat="true" ht="31.5" hidden="false" customHeight="true" outlineLevel="0" collapsed="false">
      <c r="B94" s="32"/>
      <c r="C94" s="182"/>
      <c r="D94" s="182"/>
      <c r="E94" s="183"/>
      <c r="F94" s="184" t="s">
        <v>758</v>
      </c>
      <c r="G94" s="185"/>
      <c r="H94" s="186"/>
      <c r="I94" s="254"/>
      <c r="J94" s="188"/>
      <c r="K94" s="184"/>
      <c r="L94" s="32"/>
      <c r="M94" s="189"/>
      <c r="N94" s="190"/>
      <c r="O94" s="33"/>
      <c r="P94" s="191"/>
      <c r="Q94" s="191"/>
      <c r="R94" s="191"/>
      <c r="S94" s="191"/>
      <c r="T94" s="192"/>
      <c r="AR94" s="10"/>
      <c r="AT94" s="10"/>
      <c r="AU94" s="10"/>
      <c r="AY94" s="10"/>
      <c r="BE94" s="193"/>
      <c r="BF94" s="193"/>
      <c r="BG94" s="193"/>
      <c r="BH94" s="193"/>
      <c r="BI94" s="193"/>
      <c r="BJ94" s="10"/>
      <c r="BK94" s="193"/>
      <c r="BL94" s="10"/>
      <c r="BM94" s="10"/>
    </row>
    <row r="95" s="31" customFormat="true" ht="31.5" hidden="false" customHeight="true" outlineLevel="0" collapsed="false">
      <c r="B95" s="32"/>
      <c r="C95" s="182" t="s">
        <v>293</v>
      </c>
      <c r="D95" s="182" t="s">
        <v>162</v>
      </c>
      <c r="E95" s="183" t="s">
        <v>774</v>
      </c>
      <c r="F95" s="184" t="s">
        <v>775</v>
      </c>
      <c r="G95" s="185" t="s">
        <v>274</v>
      </c>
      <c r="H95" s="186" t="n">
        <v>20</v>
      </c>
      <c r="I95" s="187"/>
      <c r="J95" s="188" t="n">
        <f aca="false">ROUND(I95*H95,2)</f>
        <v>0</v>
      </c>
      <c r="K95" s="184" t="s">
        <v>536</v>
      </c>
      <c r="L95" s="32"/>
      <c r="M95" s="189"/>
      <c r="N95" s="190" t="s">
        <v>41</v>
      </c>
      <c r="O95" s="33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10" t="s">
        <v>504</v>
      </c>
      <c r="AT95" s="10" t="s">
        <v>162</v>
      </c>
      <c r="AU95" s="10" t="s">
        <v>70</v>
      </c>
      <c r="AY95" s="10" t="s">
        <v>159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10" t="s">
        <v>78</v>
      </c>
      <c r="BK95" s="193" t="n">
        <f aca="false">ROUND(I95*H95,2)</f>
        <v>0</v>
      </c>
      <c r="BL95" s="10" t="s">
        <v>504</v>
      </c>
      <c r="BM95" s="10" t="s">
        <v>776</v>
      </c>
    </row>
    <row r="96" s="31" customFormat="true" ht="31.5" hidden="false" customHeight="true" outlineLevel="0" collapsed="false">
      <c r="B96" s="32"/>
      <c r="C96" s="182"/>
      <c r="D96" s="182"/>
      <c r="E96" s="183"/>
      <c r="F96" s="184" t="s">
        <v>758</v>
      </c>
      <c r="G96" s="185"/>
      <c r="H96" s="186"/>
      <c r="I96" s="254"/>
      <c r="J96" s="188"/>
      <c r="K96" s="184"/>
      <c r="L96" s="32"/>
      <c r="M96" s="189"/>
      <c r="N96" s="190"/>
      <c r="O96" s="33"/>
      <c r="P96" s="191"/>
      <c r="Q96" s="191"/>
      <c r="R96" s="191"/>
      <c r="S96" s="191"/>
      <c r="T96" s="192"/>
      <c r="AR96" s="10"/>
      <c r="AT96" s="10"/>
      <c r="AU96" s="10"/>
      <c r="AY96" s="10"/>
      <c r="BE96" s="193"/>
      <c r="BF96" s="193"/>
      <c r="BG96" s="193"/>
      <c r="BH96" s="193"/>
      <c r="BI96" s="193"/>
      <c r="BJ96" s="10"/>
      <c r="BK96" s="193"/>
      <c r="BL96" s="10"/>
      <c r="BM96" s="10"/>
    </row>
    <row r="97" s="31" customFormat="true" ht="31.5" hidden="false" customHeight="true" outlineLevel="0" collapsed="false">
      <c r="B97" s="32"/>
      <c r="C97" s="182" t="s">
        <v>301</v>
      </c>
      <c r="D97" s="182" t="s">
        <v>162</v>
      </c>
      <c r="E97" s="183" t="s">
        <v>777</v>
      </c>
      <c r="F97" s="184" t="s">
        <v>778</v>
      </c>
      <c r="G97" s="185" t="s">
        <v>274</v>
      </c>
      <c r="H97" s="186" t="n">
        <v>6</v>
      </c>
      <c r="I97" s="187"/>
      <c r="J97" s="188" t="n">
        <f aca="false">ROUND(I97*H97,2)</f>
        <v>0</v>
      </c>
      <c r="K97" s="184" t="s">
        <v>536</v>
      </c>
      <c r="L97" s="32"/>
      <c r="M97" s="189"/>
      <c r="N97" s="190" t="s">
        <v>41</v>
      </c>
      <c r="O97" s="33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AR97" s="10" t="s">
        <v>504</v>
      </c>
      <c r="AT97" s="10" t="s">
        <v>162</v>
      </c>
      <c r="AU97" s="10" t="s">
        <v>70</v>
      </c>
      <c r="AY97" s="10" t="s">
        <v>159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10" t="s">
        <v>78</v>
      </c>
      <c r="BK97" s="193" t="n">
        <f aca="false">ROUND(I97*H97,2)</f>
        <v>0</v>
      </c>
      <c r="BL97" s="10" t="s">
        <v>504</v>
      </c>
      <c r="BM97" s="10" t="s">
        <v>779</v>
      </c>
    </row>
    <row r="98" s="31" customFormat="true" ht="31.5" hidden="false" customHeight="true" outlineLevel="0" collapsed="false">
      <c r="B98" s="32"/>
      <c r="C98" s="182"/>
      <c r="D98" s="182"/>
      <c r="E98" s="183"/>
      <c r="F98" s="184" t="s">
        <v>758</v>
      </c>
      <c r="G98" s="185"/>
      <c r="H98" s="186"/>
      <c r="I98" s="254"/>
      <c r="J98" s="188"/>
      <c r="K98" s="184"/>
      <c r="L98" s="32"/>
      <c r="M98" s="189"/>
      <c r="N98" s="190"/>
      <c r="O98" s="33"/>
      <c r="P98" s="191"/>
      <c r="Q98" s="191"/>
      <c r="R98" s="191"/>
      <c r="S98" s="191"/>
      <c r="T98" s="192"/>
      <c r="AR98" s="10"/>
      <c r="AT98" s="10"/>
      <c r="AU98" s="10"/>
      <c r="AY98" s="10"/>
      <c r="BE98" s="193"/>
      <c r="BF98" s="193"/>
      <c r="BG98" s="193"/>
      <c r="BH98" s="193"/>
      <c r="BI98" s="193"/>
      <c r="BJ98" s="10"/>
      <c r="BK98" s="193"/>
      <c r="BL98" s="10"/>
      <c r="BM98" s="10"/>
    </row>
    <row r="99" s="31" customFormat="true" ht="31.5" hidden="false" customHeight="true" outlineLevel="0" collapsed="false">
      <c r="B99" s="32"/>
      <c r="C99" s="182" t="s">
        <v>305</v>
      </c>
      <c r="D99" s="182" t="s">
        <v>162</v>
      </c>
      <c r="E99" s="183" t="s">
        <v>780</v>
      </c>
      <c r="F99" s="184" t="s">
        <v>781</v>
      </c>
      <c r="G99" s="185" t="s">
        <v>531</v>
      </c>
      <c r="H99" s="186" t="n">
        <v>37</v>
      </c>
      <c r="I99" s="187"/>
      <c r="J99" s="188" t="n">
        <f aca="false">ROUND(I99*H99,2)</f>
        <v>0</v>
      </c>
      <c r="K99" s="184" t="s">
        <v>536</v>
      </c>
      <c r="L99" s="32"/>
      <c r="M99" s="189"/>
      <c r="N99" s="190" t="s">
        <v>41</v>
      </c>
      <c r="O99" s="33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AR99" s="10" t="s">
        <v>504</v>
      </c>
      <c r="AT99" s="10" t="s">
        <v>162</v>
      </c>
      <c r="AU99" s="10" t="s">
        <v>70</v>
      </c>
      <c r="AY99" s="10" t="s">
        <v>159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10" t="s">
        <v>78</v>
      </c>
      <c r="BK99" s="193" t="n">
        <f aca="false">ROUND(I99*H99,2)</f>
        <v>0</v>
      </c>
      <c r="BL99" s="10" t="s">
        <v>504</v>
      </c>
      <c r="BM99" s="10" t="s">
        <v>782</v>
      </c>
    </row>
    <row r="100" s="31" customFormat="true" ht="31.5" hidden="false" customHeight="true" outlineLevel="0" collapsed="false">
      <c r="B100" s="32"/>
      <c r="C100" s="182"/>
      <c r="D100" s="182"/>
      <c r="E100" s="183"/>
      <c r="F100" s="184" t="s">
        <v>758</v>
      </c>
      <c r="G100" s="185"/>
      <c r="H100" s="186"/>
      <c r="I100" s="254"/>
      <c r="J100" s="188"/>
      <c r="K100" s="184"/>
      <c r="L100" s="32"/>
      <c r="M100" s="189"/>
      <c r="N100" s="190"/>
      <c r="O100" s="33"/>
      <c r="P100" s="191"/>
      <c r="Q100" s="191"/>
      <c r="R100" s="191"/>
      <c r="S100" s="191"/>
      <c r="T100" s="192"/>
      <c r="AR100" s="10"/>
      <c r="AT100" s="10"/>
      <c r="AU100" s="10"/>
      <c r="AY100" s="10"/>
      <c r="BE100" s="193"/>
      <c r="BF100" s="193"/>
      <c r="BG100" s="193"/>
      <c r="BH100" s="193"/>
      <c r="BI100" s="193"/>
      <c r="BJ100" s="10"/>
      <c r="BK100" s="193"/>
      <c r="BL100" s="10"/>
      <c r="BM100" s="10"/>
    </row>
    <row r="101" s="31" customFormat="true" ht="31.5" hidden="false" customHeight="true" outlineLevel="0" collapsed="false">
      <c r="B101" s="32"/>
      <c r="C101" s="182" t="s">
        <v>310</v>
      </c>
      <c r="D101" s="182" t="s">
        <v>162</v>
      </c>
      <c r="E101" s="183" t="s">
        <v>590</v>
      </c>
      <c r="F101" s="184" t="s">
        <v>783</v>
      </c>
      <c r="G101" s="185" t="s">
        <v>531</v>
      </c>
      <c r="H101" s="186" t="n">
        <v>320</v>
      </c>
      <c r="I101" s="187"/>
      <c r="J101" s="188" t="n">
        <f aca="false">ROUND(I101*H101,2)</f>
        <v>0</v>
      </c>
      <c r="K101" s="184" t="s">
        <v>536</v>
      </c>
      <c r="L101" s="32"/>
      <c r="M101" s="189"/>
      <c r="N101" s="190" t="s">
        <v>41</v>
      </c>
      <c r="O101" s="33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AR101" s="10" t="s">
        <v>504</v>
      </c>
      <c r="AT101" s="10" t="s">
        <v>162</v>
      </c>
      <c r="AU101" s="10" t="s">
        <v>70</v>
      </c>
      <c r="AY101" s="10" t="s">
        <v>159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10" t="s">
        <v>78</v>
      </c>
      <c r="BK101" s="193" t="n">
        <f aca="false">ROUND(I101*H101,2)</f>
        <v>0</v>
      </c>
      <c r="BL101" s="10" t="s">
        <v>504</v>
      </c>
      <c r="BM101" s="10" t="s">
        <v>784</v>
      </c>
    </row>
    <row r="102" s="31" customFormat="true" ht="31.5" hidden="false" customHeight="true" outlineLevel="0" collapsed="false">
      <c r="B102" s="32"/>
      <c r="C102" s="182"/>
      <c r="D102" s="182"/>
      <c r="E102" s="183"/>
      <c r="F102" s="184" t="s">
        <v>758</v>
      </c>
      <c r="G102" s="185"/>
      <c r="H102" s="186"/>
      <c r="I102" s="254"/>
      <c r="J102" s="188"/>
      <c r="K102" s="184"/>
      <c r="L102" s="32"/>
      <c r="M102" s="189"/>
      <c r="N102" s="190"/>
      <c r="O102" s="33"/>
      <c r="P102" s="191"/>
      <c r="Q102" s="191"/>
      <c r="R102" s="191"/>
      <c r="S102" s="191"/>
      <c r="T102" s="192"/>
      <c r="AR102" s="10"/>
      <c r="AT102" s="10"/>
      <c r="AU102" s="10"/>
      <c r="AY102" s="10"/>
      <c r="BE102" s="193"/>
      <c r="BF102" s="193"/>
      <c r="BG102" s="193"/>
      <c r="BH102" s="193"/>
      <c r="BI102" s="193"/>
      <c r="BJ102" s="10"/>
      <c r="BK102" s="193"/>
      <c r="BL102" s="10"/>
      <c r="BM102" s="10"/>
    </row>
    <row r="103" s="31" customFormat="true" ht="31.5" hidden="false" customHeight="true" outlineLevel="0" collapsed="false">
      <c r="B103" s="32"/>
      <c r="C103" s="182" t="s">
        <v>315</v>
      </c>
      <c r="D103" s="182" t="s">
        <v>162</v>
      </c>
      <c r="E103" s="183" t="s">
        <v>716</v>
      </c>
      <c r="F103" s="184" t="s">
        <v>785</v>
      </c>
      <c r="G103" s="185" t="s">
        <v>531</v>
      </c>
      <c r="H103" s="186" t="n">
        <v>30</v>
      </c>
      <c r="I103" s="187"/>
      <c r="J103" s="188" t="n">
        <f aca="false">ROUND(I103*H103,2)</f>
        <v>0</v>
      </c>
      <c r="K103" s="184" t="s">
        <v>536</v>
      </c>
      <c r="L103" s="32"/>
      <c r="M103" s="189"/>
      <c r="N103" s="190" t="s">
        <v>41</v>
      </c>
      <c r="O103" s="33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10" t="s">
        <v>504</v>
      </c>
      <c r="AT103" s="10" t="s">
        <v>162</v>
      </c>
      <c r="AU103" s="10" t="s">
        <v>70</v>
      </c>
      <c r="AY103" s="10" t="s">
        <v>159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0" t="s">
        <v>78</v>
      </c>
      <c r="BK103" s="193" t="n">
        <f aca="false">ROUND(I103*H103,2)</f>
        <v>0</v>
      </c>
      <c r="BL103" s="10" t="s">
        <v>504</v>
      </c>
      <c r="BM103" s="10" t="s">
        <v>786</v>
      </c>
    </row>
    <row r="104" s="31" customFormat="true" ht="31.5" hidden="false" customHeight="true" outlineLevel="0" collapsed="false">
      <c r="B104" s="32"/>
      <c r="C104" s="182"/>
      <c r="D104" s="182"/>
      <c r="E104" s="183"/>
      <c r="F104" s="184" t="s">
        <v>758</v>
      </c>
      <c r="G104" s="185"/>
      <c r="H104" s="186"/>
      <c r="I104" s="254"/>
      <c r="J104" s="188"/>
      <c r="K104" s="184"/>
      <c r="L104" s="32"/>
      <c r="M104" s="189"/>
      <c r="N104" s="190"/>
      <c r="O104" s="33"/>
      <c r="P104" s="191"/>
      <c r="Q104" s="191"/>
      <c r="R104" s="191"/>
      <c r="S104" s="191"/>
      <c r="T104" s="192"/>
      <c r="AR104" s="10"/>
      <c r="AT104" s="10"/>
      <c r="AU104" s="10"/>
      <c r="AY104" s="10"/>
      <c r="BE104" s="193"/>
      <c r="BF104" s="193"/>
      <c r="BG104" s="193"/>
      <c r="BH104" s="193"/>
      <c r="BI104" s="193"/>
      <c r="BJ104" s="10"/>
      <c r="BK104" s="193"/>
      <c r="BL104" s="10"/>
      <c r="BM104" s="10"/>
    </row>
    <row r="105" s="31" customFormat="true" ht="31.5" hidden="false" customHeight="true" outlineLevel="0" collapsed="false">
      <c r="B105" s="32"/>
      <c r="C105" s="182" t="s">
        <v>320</v>
      </c>
      <c r="D105" s="182" t="s">
        <v>162</v>
      </c>
      <c r="E105" s="183" t="s">
        <v>719</v>
      </c>
      <c r="F105" s="184" t="s">
        <v>787</v>
      </c>
      <c r="G105" s="185" t="s">
        <v>531</v>
      </c>
      <c r="H105" s="186" t="n">
        <v>20</v>
      </c>
      <c r="I105" s="187"/>
      <c r="J105" s="188" t="n">
        <f aca="false">ROUND(I105*H105,2)</f>
        <v>0</v>
      </c>
      <c r="K105" s="184" t="s">
        <v>536</v>
      </c>
      <c r="L105" s="32"/>
      <c r="M105" s="189"/>
      <c r="N105" s="190" t="s">
        <v>41</v>
      </c>
      <c r="O105" s="33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AR105" s="10" t="s">
        <v>504</v>
      </c>
      <c r="AT105" s="10" t="s">
        <v>162</v>
      </c>
      <c r="AU105" s="10" t="s">
        <v>70</v>
      </c>
      <c r="AY105" s="10" t="s">
        <v>159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0" t="s">
        <v>78</v>
      </c>
      <c r="BK105" s="193" t="n">
        <f aca="false">ROUND(I105*H105,2)</f>
        <v>0</v>
      </c>
      <c r="BL105" s="10" t="s">
        <v>504</v>
      </c>
      <c r="BM105" s="10" t="s">
        <v>788</v>
      </c>
    </row>
    <row r="106" s="31" customFormat="true" ht="31.5" hidden="false" customHeight="true" outlineLevel="0" collapsed="false">
      <c r="B106" s="32"/>
      <c r="C106" s="182"/>
      <c r="D106" s="182"/>
      <c r="E106" s="183"/>
      <c r="F106" s="184" t="s">
        <v>758</v>
      </c>
      <c r="G106" s="185"/>
      <c r="H106" s="186"/>
      <c r="I106" s="254"/>
      <c r="J106" s="188"/>
      <c r="K106" s="184"/>
      <c r="L106" s="32"/>
      <c r="M106" s="189"/>
      <c r="N106" s="190"/>
      <c r="O106" s="33"/>
      <c r="P106" s="191"/>
      <c r="Q106" s="191"/>
      <c r="R106" s="191"/>
      <c r="S106" s="191"/>
      <c r="T106" s="192"/>
      <c r="AR106" s="10"/>
      <c r="AT106" s="10"/>
      <c r="AU106" s="10"/>
      <c r="AY106" s="10"/>
      <c r="BE106" s="193"/>
      <c r="BF106" s="193"/>
      <c r="BG106" s="193"/>
      <c r="BH106" s="193"/>
      <c r="BI106" s="193"/>
      <c r="BJ106" s="10"/>
      <c r="BK106" s="193"/>
      <c r="BL106" s="10"/>
      <c r="BM106" s="10"/>
    </row>
    <row r="107" s="31" customFormat="true" ht="31.5" hidden="false" customHeight="true" outlineLevel="0" collapsed="false">
      <c r="B107" s="32"/>
      <c r="C107" s="182" t="s">
        <v>629</v>
      </c>
      <c r="D107" s="182" t="s">
        <v>162</v>
      </c>
      <c r="E107" s="183" t="s">
        <v>789</v>
      </c>
      <c r="F107" s="184" t="s">
        <v>790</v>
      </c>
      <c r="G107" s="185" t="s">
        <v>274</v>
      </c>
      <c r="H107" s="186" t="n">
        <v>353</v>
      </c>
      <c r="I107" s="187"/>
      <c r="J107" s="188" t="n">
        <f aca="false">ROUND(I107*H107,2)</f>
        <v>0</v>
      </c>
      <c r="K107" s="184" t="s">
        <v>536</v>
      </c>
      <c r="L107" s="32"/>
      <c r="M107" s="189"/>
      <c r="N107" s="190" t="s">
        <v>41</v>
      </c>
      <c r="O107" s="33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AR107" s="10" t="s">
        <v>504</v>
      </c>
      <c r="AT107" s="10" t="s">
        <v>162</v>
      </c>
      <c r="AU107" s="10" t="s">
        <v>70</v>
      </c>
      <c r="AY107" s="10" t="s">
        <v>159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0" t="s">
        <v>78</v>
      </c>
      <c r="BK107" s="193" t="n">
        <f aca="false">ROUND(I107*H107,2)</f>
        <v>0</v>
      </c>
      <c r="BL107" s="10" t="s">
        <v>504</v>
      </c>
      <c r="BM107" s="10" t="s">
        <v>791</v>
      </c>
    </row>
    <row r="108" s="31" customFormat="true" ht="31.5" hidden="false" customHeight="true" outlineLevel="0" collapsed="false">
      <c r="B108" s="32"/>
      <c r="C108" s="182"/>
      <c r="D108" s="182"/>
      <c r="E108" s="183"/>
      <c r="F108" s="184" t="s">
        <v>758</v>
      </c>
      <c r="G108" s="185"/>
      <c r="H108" s="186"/>
      <c r="I108" s="254"/>
      <c r="J108" s="188"/>
      <c r="K108" s="184"/>
      <c r="L108" s="32"/>
      <c r="M108" s="189"/>
      <c r="N108" s="190"/>
      <c r="O108" s="33"/>
      <c r="P108" s="191"/>
      <c r="Q108" s="191"/>
      <c r="R108" s="191"/>
      <c r="S108" s="191"/>
      <c r="T108" s="192"/>
      <c r="AR108" s="10"/>
      <c r="AT108" s="10"/>
      <c r="AU108" s="10"/>
      <c r="AY108" s="10"/>
      <c r="BE108" s="193"/>
      <c r="BF108" s="193"/>
      <c r="BG108" s="193"/>
      <c r="BH108" s="193"/>
      <c r="BI108" s="193"/>
      <c r="BJ108" s="10"/>
      <c r="BK108" s="193"/>
      <c r="BL108" s="10"/>
      <c r="BM108" s="10"/>
    </row>
    <row r="109" s="31" customFormat="true" ht="31.5" hidden="false" customHeight="true" outlineLevel="0" collapsed="false">
      <c r="B109" s="32"/>
      <c r="C109" s="182" t="s">
        <v>586</v>
      </c>
      <c r="D109" s="182" t="s">
        <v>162</v>
      </c>
      <c r="E109" s="183" t="s">
        <v>792</v>
      </c>
      <c r="F109" s="184" t="s">
        <v>793</v>
      </c>
      <c r="G109" s="185" t="s">
        <v>274</v>
      </c>
      <c r="H109" s="186" t="n">
        <v>211</v>
      </c>
      <c r="I109" s="187"/>
      <c r="J109" s="188" t="n">
        <f aca="false">ROUND(I109*H109,2)</f>
        <v>0</v>
      </c>
      <c r="K109" s="184" t="s">
        <v>536</v>
      </c>
      <c r="L109" s="32"/>
      <c r="M109" s="189"/>
      <c r="N109" s="190" t="s">
        <v>41</v>
      </c>
      <c r="O109" s="33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AR109" s="10" t="s">
        <v>504</v>
      </c>
      <c r="AT109" s="10" t="s">
        <v>162</v>
      </c>
      <c r="AU109" s="10" t="s">
        <v>70</v>
      </c>
      <c r="AY109" s="10" t="s">
        <v>159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0" t="s">
        <v>78</v>
      </c>
      <c r="BK109" s="193" t="n">
        <f aca="false">ROUND(I109*H109,2)</f>
        <v>0</v>
      </c>
      <c r="BL109" s="10" t="s">
        <v>504</v>
      </c>
      <c r="BM109" s="10" t="s">
        <v>794</v>
      </c>
    </row>
    <row r="110" s="31" customFormat="true" ht="31.5" hidden="false" customHeight="true" outlineLevel="0" collapsed="false">
      <c r="B110" s="32"/>
      <c r="C110" s="182"/>
      <c r="D110" s="182"/>
      <c r="E110" s="183"/>
      <c r="F110" s="184" t="s">
        <v>533</v>
      </c>
      <c r="G110" s="185"/>
      <c r="H110" s="186"/>
      <c r="I110" s="254"/>
      <c r="J110" s="188"/>
      <c r="K110" s="184"/>
      <c r="L110" s="32"/>
      <c r="M110" s="189"/>
      <c r="N110" s="190"/>
      <c r="O110" s="33"/>
      <c r="P110" s="191"/>
      <c r="Q110" s="191"/>
      <c r="R110" s="191"/>
      <c r="S110" s="191"/>
      <c r="T110" s="192"/>
      <c r="AR110" s="10"/>
      <c r="AT110" s="10"/>
      <c r="AU110" s="10"/>
      <c r="AY110" s="10"/>
      <c r="BE110" s="193"/>
      <c r="BF110" s="193"/>
      <c r="BG110" s="193"/>
      <c r="BH110" s="193"/>
      <c r="BI110" s="193"/>
      <c r="BJ110" s="10"/>
      <c r="BK110" s="193"/>
      <c r="BL110" s="10"/>
      <c r="BM110" s="10"/>
    </row>
    <row r="111" s="31" customFormat="true" ht="31.5" hidden="false" customHeight="true" outlineLevel="0" collapsed="false">
      <c r="B111" s="32"/>
      <c r="C111" s="182" t="s">
        <v>332</v>
      </c>
      <c r="D111" s="182" t="s">
        <v>162</v>
      </c>
      <c r="E111" s="183" t="s">
        <v>795</v>
      </c>
      <c r="F111" s="184" t="s">
        <v>591</v>
      </c>
      <c r="G111" s="185" t="s">
        <v>531</v>
      </c>
      <c r="H111" s="186" t="n">
        <v>143</v>
      </c>
      <c r="I111" s="187"/>
      <c r="J111" s="188" t="n">
        <f aca="false">ROUND(I111*H111,2)</f>
        <v>0</v>
      </c>
      <c r="K111" s="184" t="s">
        <v>536</v>
      </c>
      <c r="L111" s="32"/>
      <c r="M111" s="189"/>
      <c r="N111" s="190" t="s">
        <v>41</v>
      </c>
      <c r="O111" s="33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AR111" s="10" t="s">
        <v>504</v>
      </c>
      <c r="AT111" s="10" t="s">
        <v>162</v>
      </c>
      <c r="AU111" s="10" t="s">
        <v>70</v>
      </c>
      <c r="AY111" s="10" t="s">
        <v>159</v>
      </c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0" t="s">
        <v>78</v>
      </c>
      <c r="BK111" s="193" t="n">
        <f aca="false">ROUND(I111*H111,2)</f>
        <v>0</v>
      </c>
      <c r="BL111" s="10" t="s">
        <v>504</v>
      </c>
      <c r="BM111" s="10" t="s">
        <v>796</v>
      </c>
    </row>
    <row r="112" s="31" customFormat="true" ht="31.5" hidden="false" customHeight="true" outlineLevel="0" collapsed="false">
      <c r="B112" s="32"/>
      <c r="C112" s="182"/>
      <c r="D112" s="182"/>
      <c r="E112" s="183"/>
      <c r="F112" s="184" t="s">
        <v>533</v>
      </c>
      <c r="G112" s="185"/>
      <c r="H112" s="186"/>
      <c r="I112" s="254"/>
      <c r="J112" s="188"/>
      <c r="K112" s="184"/>
      <c r="L112" s="32"/>
      <c r="M112" s="189"/>
      <c r="N112" s="190"/>
      <c r="O112" s="33"/>
      <c r="P112" s="191"/>
      <c r="Q112" s="191"/>
      <c r="R112" s="191"/>
      <c r="S112" s="191"/>
      <c r="T112" s="192"/>
      <c r="AR112" s="10"/>
      <c r="AT112" s="10"/>
      <c r="AU112" s="10"/>
      <c r="AY112" s="10"/>
      <c r="BE112" s="193"/>
      <c r="BF112" s="193"/>
      <c r="BG112" s="193"/>
      <c r="BH112" s="193"/>
      <c r="BI112" s="193"/>
      <c r="BJ112" s="10"/>
      <c r="BK112" s="193"/>
      <c r="BL112" s="10"/>
      <c r="BM112" s="10"/>
    </row>
    <row r="113" s="31" customFormat="true" ht="31.5" hidden="false" customHeight="true" outlineLevel="0" collapsed="false">
      <c r="B113" s="32"/>
      <c r="C113" s="182" t="s">
        <v>344</v>
      </c>
      <c r="D113" s="182" t="s">
        <v>162</v>
      </c>
      <c r="E113" s="183" t="s">
        <v>797</v>
      </c>
      <c r="F113" s="184" t="s">
        <v>798</v>
      </c>
      <c r="G113" s="185" t="s">
        <v>531</v>
      </c>
      <c r="H113" s="186" t="n">
        <v>2</v>
      </c>
      <c r="I113" s="187"/>
      <c r="J113" s="188" t="n">
        <f aca="false">ROUND(I113*H113,2)</f>
        <v>0</v>
      </c>
      <c r="K113" s="184" t="s">
        <v>231</v>
      </c>
      <c r="L113" s="32"/>
      <c r="M113" s="189"/>
      <c r="N113" s="190" t="s">
        <v>41</v>
      </c>
      <c r="O113" s="33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10" t="s">
        <v>167</v>
      </c>
      <c r="AT113" s="10" t="s">
        <v>162</v>
      </c>
      <c r="AU113" s="10" t="s">
        <v>70</v>
      </c>
      <c r="AY113" s="10" t="s">
        <v>159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0" t="s">
        <v>78</v>
      </c>
      <c r="BK113" s="193" t="n">
        <f aca="false">ROUND(I113*H113,2)</f>
        <v>0</v>
      </c>
      <c r="BL113" s="10" t="s">
        <v>167</v>
      </c>
      <c r="BM113" s="10" t="s">
        <v>799</v>
      </c>
    </row>
    <row r="114" s="31" customFormat="true" ht="31.5" hidden="false" customHeight="true" outlineLevel="0" collapsed="false">
      <c r="B114" s="32"/>
      <c r="C114" s="182"/>
      <c r="D114" s="182"/>
      <c r="E114" s="183"/>
      <c r="F114" s="184" t="s">
        <v>533</v>
      </c>
      <c r="G114" s="185"/>
      <c r="H114" s="186"/>
      <c r="I114" s="254"/>
      <c r="J114" s="188"/>
      <c r="K114" s="184"/>
      <c r="L114" s="32"/>
      <c r="M114" s="189"/>
      <c r="N114" s="190"/>
      <c r="O114" s="33"/>
      <c r="P114" s="191"/>
      <c r="Q114" s="191"/>
      <c r="R114" s="191"/>
      <c r="S114" s="191"/>
      <c r="T114" s="192"/>
      <c r="AR114" s="10"/>
      <c r="AT114" s="10"/>
      <c r="AU114" s="10"/>
      <c r="AY114" s="10"/>
      <c r="BE114" s="193"/>
      <c r="BF114" s="193"/>
      <c r="BG114" s="193"/>
      <c r="BH114" s="193"/>
      <c r="BI114" s="193"/>
      <c r="BJ114" s="10"/>
      <c r="BK114" s="193"/>
      <c r="BL114" s="10"/>
      <c r="BM114" s="10"/>
    </row>
    <row r="115" s="31" customFormat="true" ht="31.5" hidden="false" customHeight="true" outlineLevel="0" collapsed="false">
      <c r="B115" s="32"/>
      <c r="C115" s="182" t="s">
        <v>349</v>
      </c>
      <c r="D115" s="182" t="s">
        <v>162</v>
      </c>
      <c r="E115" s="183" t="s">
        <v>800</v>
      </c>
      <c r="F115" s="184" t="s">
        <v>801</v>
      </c>
      <c r="G115" s="185" t="s">
        <v>230</v>
      </c>
      <c r="H115" s="186" t="n">
        <v>20</v>
      </c>
      <c r="I115" s="187"/>
      <c r="J115" s="188" t="n">
        <f aca="false">ROUND(I115*H115,2)</f>
        <v>0</v>
      </c>
      <c r="K115" s="184" t="s">
        <v>231</v>
      </c>
      <c r="L115" s="32"/>
      <c r="M115" s="189"/>
      <c r="N115" s="190" t="s">
        <v>41</v>
      </c>
      <c r="O115" s="33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AR115" s="10" t="s">
        <v>167</v>
      </c>
      <c r="AT115" s="10" t="s">
        <v>162</v>
      </c>
      <c r="AU115" s="10" t="s">
        <v>70</v>
      </c>
      <c r="AY115" s="10" t="s">
        <v>159</v>
      </c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0" t="s">
        <v>78</v>
      </c>
      <c r="BK115" s="193" t="n">
        <f aca="false">ROUND(I115*H115,2)</f>
        <v>0</v>
      </c>
      <c r="BL115" s="10" t="s">
        <v>167</v>
      </c>
      <c r="BM115" s="10" t="s">
        <v>802</v>
      </c>
    </row>
    <row r="116" s="31" customFormat="true" ht="31.5" hidden="false" customHeight="true" outlineLevel="0" collapsed="false">
      <c r="B116" s="32"/>
      <c r="C116" s="182"/>
      <c r="D116" s="182"/>
      <c r="E116" s="183"/>
      <c r="F116" s="184" t="s">
        <v>533</v>
      </c>
      <c r="G116" s="185"/>
      <c r="H116" s="186"/>
      <c r="I116" s="254"/>
      <c r="J116" s="188"/>
      <c r="K116" s="184"/>
      <c r="L116" s="32"/>
      <c r="M116" s="189"/>
      <c r="N116" s="190"/>
      <c r="O116" s="33"/>
      <c r="P116" s="191"/>
      <c r="Q116" s="191"/>
      <c r="R116" s="191"/>
      <c r="S116" s="191"/>
      <c r="T116" s="192"/>
      <c r="AR116" s="10"/>
      <c r="AT116" s="10"/>
      <c r="AU116" s="10"/>
      <c r="AY116" s="10"/>
      <c r="BE116" s="193"/>
      <c r="BF116" s="193"/>
      <c r="BG116" s="193"/>
      <c r="BH116" s="193"/>
      <c r="BI116" s="193"/>
      <c r="BJ116" s="10"/>
      <c r="BK116" s="193"/>
      <c r="BL116" s="10"/>
      <c r="BM116" s="10"/>
    </row>
    <row r="117" s="31" customFormat="true" ht="22.5" hidden="false" customHeight="true" outlineLevel="0" collapsed="false">
      <c r="B117" s="32"/>
      <c r="C117" s="182" t="s">
        <v>355</v>
      </c>
      <c r="D117" s="182" t="s">
        <v>162</v>
      </c>
      <c r="E117" s="183" t="s">
        <v>803</v>
      </c>
      <c r="F117" s="184" t="s">
        <v>643</v>
      </c>
      <c r="G117" s="185" t="s">
        <v>531</v>
      </c>
      <c r="H117" s="186" t="n">
        <v>1</v>
      </c>
      <c r="I117" s="187"/>
      <c r="J117" s="188" t="n">
        <f aca="false">ROUND(I117*H117,2)</f>
        <v>0</v>
      </c>
      <c r="K117" s="184" t="s">
        <v>231</v>
      </c>
      <c r="L117" s="32"/>
      <c r="M117" s="189"/>
      <c r="N117" s="190" t="s">
        <v>41</v>
      </c>
      <c r="O117" s="33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AR117" s="10" t="s">
        <v>167</v>
      </c>
      <c r="AT117" s="10" t="s">
        <v>162</v>
      </c>
      <c r="AU117" s="10" t="s">
        <v>70</v>
      </c>
      <c r="AY117" s="10" t="s">
        <v>159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0" t="s">
        <v>78</v>
      </c>
      <c r="BK117" s="193" t="n">
        <f aca="false">ROUND(I117*H117,2)</f>
        <v>0</v>
      </c>
      <c r="BL117" s="10" t="s">
        <v>167</v>
      </c>
      <c r="BM117" s="10" t="s">
        <v>804</v>
      </c>
    </row>
    <row r="118" s="31" customFormat="true" ht="22.5" hidden="false" customHeight="true" outlineLevel="0" collapsed="false">
      <c r="B118" s="32"/>
      <c r="C118" s="182"/>
      <c r="D118" s="182"/>
      <c r="E118" s="183"/>
      <c r="F118" s="184" t="s">
        <v>533</v>
      </c>
      <c r="G118" s="185"/>
      <c r="H118" s="186"/>
      <c r="I118" s="254"/>
      <c r="J118" s="188"/>
      <c r="K118" s="184"/>
      <c r="L118" s="32"/>
      <c r="M118" s="189"/>
      <c r="N118" s="190"/>
      <c r="O118" s="33"/>
      <c r="P118" s="191"/>
      <c r="Q118" s="191"/>
      <c r="R118" s="191"/>
      <c r="S118" s="191"/>
      <c r="T118" s="192"/>
      <c r="AR118" s="10"/>
      <c r="AT118" s="10"/>
      <c r="AU118" s="10"/>
      <c r="AY118" s="10"/>
      <c r="BE118" s="193"/>
      <c r="BF118" s="193"/>
      <c r="BG118" s="193"/>
      <c r="BH118" s="193"/>
      <c r="BI118" s="193"/>
      <c r="BJ118" s="10"/>
      <c r="BK118" s="193"/>
      <c r="BL118" s="10"/>
      <c r="BM118" s="10"/>
    </row>
    <row r="119" s="31" customFormat="true" ht="22.5" hidden="false" customHeight="true" outlineLevel="0" collapsed="false">
      <c r="B119" s="32"/>
      <c r="C119" s="182" t="s">
        <v>361</v>
      </c>
      <c r="D119" s="182" t="s">
        <v>162</v>
      </c>
      <c r="E119" s="183" t="s">
        <v>805</v>
      </c>
      <c r="F119" s="184" t="s">
        <v>649</v>
      </c>
      <c r="G119" s="185" t="s">
        <v>230</v>
      </c>
      <c r="H119" s="186" t="n">
        <v>20</v>
      </c>
      <c r="I119" s="187"/>
      <c r="J119" s="188" t="n">
        <f aca="false">ROUND(I119*H119,2)</f>
        <v>0</v>
      </c>
      <c r="K119" s="184" t="s">
        <v>231</v>
      </c>
      <c r="L119" s="32"/>
      <c r="M119" s="189"/>
      <c r="N119" s="190" t="s">
        <v>41</v>
      </c>
      <c r="O119" s="33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AR119" s="10" t="s">
        <v>167</v>
      </c>
      <c r="AT119" s="10" t="s">
        <v>162</v>
      </c>
      <c r="AU119" s="10" t="s">
        <v>70</v>
      </c>
      <c r="AY119" s="10" t="s">
        <v>159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0" t="s">
        <v>78</v>
      </c>
      <c r="BK119" s="193" t="n">
        <f aca="false">ROUND(I119*H119,2)</f>
        <v>0</v>
      </c>
      <c r="BL119" s="10" t="s">
        <v>167</v>
      </c>
      <c r="BM119" s="10" t="s">
        <v>806</v>
      </c>
    </row>
    <row r="120" s="31" customFormat="true" ht="22.5" hidden="false" customHeight="true" outlineLevel="0" collapsed="false">
      <c r="B120" s="32"/>
      <c r="C120" s="182"/>
      <c r="D120" s="182"/>
      <c r="E120" s="183"/>
      <c r="F120" s="184" t="s">
        <v>533</v>
      </c>
      <c r="G120" s="185"/>
      <c r="H120" s="186"/>
      <c r="I120" s="254"/>
      <c r="J120" s="188"/>
      <c r="K120" s="184"/>
      <c r="L120" s="32"/>
      <c r="M120" s="189"/>
      <c r="N120" s="190"/>
      <c r="O120" s="33"/>
      <c r="P120" s="191"/>
      <c r="Q120" s="191"/>
      <c r="R120" s="191"/>
      <c r="S120" s="191"/>
      <c r="T120" s="192"/>
      <c r="AR120" s="10"/>
      <c r="AT120" s="10"/>
      <c r="AU120" s="10"/>
      <c r="AY120" s="10"/>
      <c r="BE120" s="193"/>
      <c r="BF120" s="193"/>
      <c r="BG120" s="193"/>
      <c r="BH120" s="193"/>
      <c r="BI120" s="193"/>
      <c r="BJ120" s="10"/>
      <c r="BK120" s="193"/>
      <c r="BL120" s="10"/>
      <c r="BM120" s="10"/>
    </row>
    <row r="121" s="31" customFormat="true" ht="31.5" hidden="false" customHeight="true" outlineLevel="0" collapsed="false">
      <c r="B121" s="32"/>
      <c r="C121" s="182" t="s">
        <v>366</v>
      </c>
      <c r="D121" s="182" t="s">
        <v>162</v>
      </c>
      <c r="E121" s="183" t="s">
        <v>807</v>
      </c>
      <c r="F121" s="184" t="s">
        <v>808</v>
      </c>
      <c r="G121" s="185" t="s">
        <v>274</v>
      </c>
      <c r="H121" s="186" t="n">
        <v>164</v>
      </c>
      <c r="I121" s="187"/>
      <c r="J121" s="188" t="n">
        <f aca="false">ROUND(I121*H121,2)</f>
        <v>0</v>
      </c>
      <c r="K121" s="184" t="s">
        <v>536</v>
      </c>
      <c r="L121" s="32"/>
      <c r="M121" s="189"/>
      <c r="N121" s="190" t="s">
        <v>41</v>
      </c>
      <c r="O121" s="33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AR121" s="10" t="s">
        <v>167</v>
      </c>
      <c r="AT121" s="10" t="s">
        <v>162</v>
      </c>
      <c r="AU121" s="10" t="s">
        <v>70</v>
      </c>
      <c r="AY121" s="10" t="s">
        <v>159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0" t="s">
        <v>78</v>
      </c>
      <c r="BK121" s="193" t="n">
        <f aca="false">ROUND(I121*H121,2)</f>
        <v>0</v>
      </c>
      <c r="BL121" s="10" t="s">
        <v>167</v>
      </c>
      <c r="BM121" s="10" t="s">
        <v>809</v>
      </c>
    </row>
    <row r="122" s="31" customFormat="true" ht="31.5" hidden="false" customHeight="true" outlineLevel="0" collapsed="false">
      <c r="B122" s="32"/>
      <c r="C122" s="182"/>
      <c r="D122" s="182"/>
      <c r="E122" s="183"/>
      <c r="F122" s="184" t="s">
        <v>758</v>
      </c>
      <c r="G122" s="185"/>
      <c r="H122" s="186"/>
      <c r="I122" s="254"/>
      <c r="J122" s="188"/>
      <c r="K122" s="184"/>
      <c r="L122" s="32"/>
      <c r="M122" s="189"/>
      <c r="N122" s="190"/>
      <c r="O122" s="33"/>
      <c r="P122" s="191"/>
      <c r="Q122" s="191"/>
      <c r="R122" s="191"/>
      <c r="S122" s="191"/>
      <c r="T122" s="192"/>
      <c r="AR122" s="10"/>
      <c r="AT122" s="10"/>
      <c r="AU122" s="10"/>
      <c r="AY122" s="10"/>
      <c r="BE122" s="193"/>
      <c r="BF122" s="193"/>
      <c r="BG122" s="193"/>
      <c r="BH122" s="193"/>
      <c r="BI122" s="193"/>
      <c r="BJ122" s="10"/>
      <c r="BK122" s="193"/>
      <c r="BL122" s="10"/>
      <c r="BM122" s="10"/>
    </row>
    <row r="123" s="31" customFormat="true" ht="31.5" hidden="false" customHeight="true" outlineLevel="0" collapsed="false">
      <c r="B123" s="32"/>
      <c r="C123" s="182" t="s">
        <v>371</v>
      </c>
      <c r="D123" s="182" t="s">
        <v>162</v>
      </c>
      <c r="E123" s="183" t="s">
        <v>810</v>
      </c>
      <c r="F123" s="184" t="s">
        <v>811</v>
      </c>
      <c r="G123" s="185" t="s">
        <v>165</v>
      </c>
      <c r="H123" s="186" t="n">
        <v>2</v>
      </c>
      <c r="I123" s="187"/>
      <c r="J123" s="188" t="n">
        <f aca="false">ROUND(I123*H123,2)</f>
        <v>0</v>
      </c>
      <c r="K123" s="184" t="s">
        <v>536</v>
      </c>
      <c r="L123" s="32"/>
      <c r="M123" s="189"/>
      <c r="N123" s="190" t="s">
        <v>41</v>
      </c>
      <c r="O123" s="33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AR123" s="10" t="s">
        <v>167</v>
      </c>
      <c r="AT123" s="10" t="s">
        <v>162</v>
      </c>
      <c r="AU123" s="10" t="s">
        <v>70</v>
      </c>
      <c r="AY123" s="10" t="s">
        <v>159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0" t="s">
        <v>78</v>
      </c>
      <c r="BK123" s="193" t="n">
        <f aca="false">ROUND(I123*H123,2)</f>
        <v>0</v>
      </c>
      <c r="BL123" s="10" t="s">
        <v>167</v>
      </c>
      <c r="BM123" s="10" t="s">
        <v>812</v>
      </c>
    </row>
    <row r="124" s="31" customFormat="true" ht="31.5" hidden="false" customHeight="true" outlineLevel="0" collapsed="false">
      <c r="B124" s="32"/>
      <c r="C124" s="182"/>
      <c r="D124" s="182"/>
      <c r="E124" s="183"/>
      <c r="F124" s="184" t="s">
        <v>758</v>
      </c>
      <c r="G124" s="185"/>
      <c r="H124" s="186"/>
      <c r="I124" s="254"/>
      <c r="J124" s="188"/>
      <c r="K124" s="184"/>
      <c r="L124" s="32"/>
      <c r="M124" s="189"/>
      <c r="N124" s="190"/>
      <c r="O124" s="33"/>
      <c r="P124" s="191"/>
      <c r="Q124" s="191"/>
      <c r="R124" s="191"/>
      <c r="S124" s="191"/>
      <c r="T124" s="192"/>
      <c r="AR124" s="10"/>
      <c r="AT124" s="10"/>
      <c r="AU124" s="10"/>
      <c r="AY124" s="10"/>
      <c r="BE124" s="193"/>
      <c r="BF124" s="193"/>
      <c r="BG124" s="193"/>
      <c r="BH124" s="193"/>
      <c r="BI124" s="193"/>
      <c r="BJ124" s="10"/>
      <c r="BK124" s="193"/>
      <c r="BL124" s="10"/>
      <c r="BM124" s="10"/>
    </row>
    <row r="125" s="31" customFormat="true" ht="31.5" hidden="false" customHeight="true" outlineLevel="0" collapsed="false">
      <c r="B125" s="32"/>
      <c r="C125" s="182" t="s">
        <v>377</v>
      </c>
      <c r="D125" s="182" t="s">
        <v>162</v>
      </c>
      <c r="E125" s="183" t="s">
        <v>280</v>
      </c>
      <c r="F125" s="184" t="s">
        <v>813</v>
      </c>
      <c r="G125" s="185" t="s">
        <v>175</v>
      </c>
      <c r="H125" s="186" t="n">
        <v>2</v>
      </c>
      <c r="I125" s="187"/>
      <c r="J125" s="188" t="n">
        <f aca="false">ROUND(I125*H125,2)</f>
        <v>0</v>
      </c>
      <c r="K125" s="184" t="s">
        <v>536</v>
      </c>
      <c r="L125" s="32"/>
      <c r="M125" s="189"/>
      <c r="N125" s="190" t="s">
        <v>41</v>
      </c>
      <c r="O125" s="33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AR125" s="10" t="s">
        <v>167</v>
      </c>
      <c r="AT125" s="10" t="s">
        <v>162</v>
      </c>
      <c r="AU125" s="10" t="s">
        <v>70</v>
      </c>
      <c r="AY125" s="10" t="s">
        <v>159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10" t="s">
        <v>78</v>
      </c>
      <c r="BK125" s="193" t="n">
        <f aca="false">ROUND(I125*H125,2)</f>
        <v>0</v>
      </c>
      <c r="BL125" s="10" t="s">
        <v>167</v>
      </c>
      <c r="BM125" s="10" t="s">
        <v>814</v>
      </c>
    </row>
    <row r="126" s="31" customFormat="true" ht="31.5" hidden="false" customHeight="true" outlineLevel="0" collapsed="false">
      <c r="B126" s="32"/>
      <c r="C126" s="182"/>
      <c r="D126" s="182"/>
      <c r="E126" s="183"/>
      <c r="F126" s="184" t="s">
        <v>533</v>
      </c>
      <c r="G126" s="185"/>
      <c r="H126" s="186"/>
      <c r="I126" s="254"/>
      <c r="J126" s="188"/>
      <c r="K126" s="184"/>
      <c r="L126" s="32"/>
      <c r="M126" s="189"/>
      <c r="N126" s="190"/>
      <c r="O126" s="33"/>
      <c r="P126" s="191"/>
      <c r="Q126" s="191"/>
      <c r="R126" s="191"/>
      <c r="S126" s="191"/>
      <c r="T126" s="192"/>
      <c r="AR126" s="10"/>
      <c r="AT126" s="10"/>
      <c r="AU126" s="10"/>
      <c r="AY126" s="10"/>
      <c r="BE126" s="193"/>
      <c r="BF126" s="193"/>
      <c r="BG126" s="193"/>
      <c r="BH126" s="193"/>
      <c r="BI126" s="193"/>
      <c r="BJ126" s="10"/>
      <c r="BK126" s="193"/>
      <c r="BL126" s="10"/>
      <c r="BM126" s="10"/>
    </row>
    <row r="127" s="31" customFormat="true" ht="22.5" hidden="false" customHeight="true" outlineLevel="0" collapsed="false">
      <c r="B127" s="32"/>
      <c r="C127" s="182" t="s">
        <v>382</v>
      </c>
      <c r="D127" s="182" t="s">
        <v>162</v>
      </c>
      <c r="E127" s="183" t="s">
        <v>283</v>
      </c>
      <c r="F127" s="184" t="s">
        <v>815</v>
      </c>
      <c r="G127" s="185" t="s">
        <v>816</v>
      </c>
      <c r="H127" s="186" t="n">
        <v>2</v>
      </c>
      <c r="I127" s="187"/>
      <c r="J127" s="188" t="n">
        <f aca="false">ROUND(I127*H127,2)</f>
        <v>0</v>
      </c>
      <c r="K127" s="184" t="s">
        <v>536</v>
      </c>
      <c r="L127" s="32"/>
      <c r="M127" s="189"/>
      <c r="N127" s="190" t="s">
        <v>41</v>
      </c>
      <c r="O127" s="33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AR127" s="10" t="s">
        <v>167</v>
      </c>
      <c r="AT127" s="10" t="s">
        <v>162</v>
      </c>
      <c r="AU127" s="10" t="s">
        <v>70</v>
      </c>
      <c r="AY127" s="10" t="s">
        <v>159</v>
      </c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10" t="s">
        <v>78</v>
      </c>
      <c r="BK127" s="193" t="n">
        <f aca="false">ROUND(I127*H127,2)</f>
        <v>0</v>
      </c>
      <c r="BL127" s="10" t="s">
        <v>167</v>
      </c>
      <c r="BM127" s="10" t="s">
        <v>817</v>
      </c>
    </row>
    <row r="128" s="31" customFormat="true" ht="22.5" hidden="false" customHeight="true" outlineLevel="0" collapsed="false">
      <c r="B128" s="32"/>
      <c r="C128" s="182"/>
      <c r="D128" s="182"/>
      <c r="E128" s="183"/>
      <c r="F128" s="184" t="s">
        <v>533</v>
      </c>
      <c r="G128" s="185"/>
      <c r="H128" s="186"/>
      <c r="I128" s="254"/>
      <c r="J128" s="188"/>
      <c r="K128" s="184"/>
      <c r="L128" s="32"/>
      <c r="M128" s="189"/>
      <c r="N128" s="190"/>
      <c r="O128" s="33"/>
      <c r="P128" s="191"/>
      <c r="Q128" s="191"/>
      <c r="R128" s="191"/>
      <c r="S128" s="191"/>
      <c r="T128" s="192"/>
      <c r="AR128" s="10"/>
      <c r="AT128" s="10"/>
      <c r="AU128" s="10"/>
      <c r="AY128" s="10"/>
      <c r="BE128" s="193"/>
      <c r="BF128" s="193"/>
      <c r="BG128" s="193"/>
      <c r="BH128" s="193"/>
      <c r="BI128" s="193"/>
      <c r="BJ128" s="10"/>
      <c r="BK128" s="193"/>
      <c r="BL128" s="10"/>
      <c r="BM128" s="10"/>
    </row>
    <row r="129" s="31" customFormat="true" ht="31.5" hidden="false" customHeight="true" outlineLevel="0" collapsed="false">
      <c r="B129" s="32"/>
      <c r="C129" s="182" t="s">
        <v>386</v>
      </c>
      <c r="D129" s="182" t="s">
        <v>162</v>
      </c>
      <c r="E129" s="183" t="s">
        <v>818</v>
      </c>
      <c r="F129" s="184" t="s">
        <v>819</v>
      </c>
      <c r="G129" s="185" t="s">
        <v>175</v>
      </c>
      <c r="H129" s="186" t="n">
        <v>7</v>
      </c>
      <c r="I129" s="187"/>
      <c r="J129" s="188" t="n">
        <f aca="false">ROUND(I129*H129,2)</f>
        <v>0</v>
      </c>
      <c r="K129" s="184" t="s">
        <v>536</v>
      </c>
      <c r="L129" s="32"/>
      <c r="M129" s="189"/>
      <c r="N129" s="190" t="s">
        <v>41</v>
      </c>
      <c r="O129" s="33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AR129" s="10" t="s">
        <v>167</v>
      </c>
      <c r="AT129" s="10" t="s">
        <v>162</v>
      </c>
      <c r="AU129" s="10" t="s">
        <v>70</v>
      </c>
      <c r="AY129" s="10" t="s">
        <v>159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10" t="s">
        <v>78</v>
      </c>
      <c r="BK129" s="193" t="n">
        <f aca="false">ROUND(I129*H129,2)</f>
        <v>0</v>
      </c>
      <c r="BL129" s="10" t="s">
        <v>167</v>
      </c>
      <c r="BM129" s="10" t="s">
        <v>820</v>
      </c>
    </row>
    <row r="130" s="31" customFormat="true" ht="31.5" hidden="false" customHeight="true" outlineLevel="0" collapsed="false">
      <c r="B130" s="32"/>
      <c r="C130" s="182"/>
      <c r="D130" s="182"/>
      <c r="E130" s="183"/>
      <c r="F130" s="184" t="s">
        <v>533</v>
      </c>
      <c r="G130" s="185"/>
      <c r="H130" s="186"/>
      <c r="I130" s="254"/>
      <c r="J130" s="188"/>
      <c r="K130" s="184"/>
      <c r="L130" s="32"/>
      <c r="M130" s="189"/>
      <c r="N130" s="190"/>
      <c r="O130" s="33"/>
      <c r="P130" s="191"/>
      <c r="Q130" s="191"/>
      <c r="R130" s="191"/>
      <c r="S130" s="191"/>
      <c r="T130" s="192"/>
      <c r="AR130" s="10"/>
      <c r="AT130" s="10"/>
      <c r="AU130" s="10"/>
      <c r="AY130" s="10"/>
      <c r="BE130" s="193"/>
      <c r="BF130" s="193"/>
      <c r="BG130" s="193"/>
      <c r="BH130" s="193"/>
      <c r="BI130" s="193"/>
      <c r="BJ130" s="10"/>
      <c r="BK130" s="193"/>
      <c r="BL130" s="10"/>
      <c r="BM130" s="10"/>
    </row>
    <row r="131" s="31" customFormat="true" ht="31.5" hidden="false" customHeight="true" outlineLevel="0" collapsed="false">
      <c r="B131" s="32"/>
      <c r="C131" s="182" t="s">
        <v>390</v>
      </c>
      <c r="D131" s="182" t="s">
        <v>162</v>
      </c>
      <c r="E131" s="183" t="s">
        <v>821</v>
      </c>
      <c r="F131" s="184" t="s">
        <v>798</v>
      </c>
      <c r="G131" s="185" t="s">
        <v>531</v>
      </c>
      <c r="H131" s="186" t="n">
        <v>1</v>
      </c>
      <c r="I131" s="187"/>
      <c r="J131" s="188" t="n">
        <f aca="false">ROUND(I131*H131,2)</f>
        <v>0</v>
      </c>
      <c r="K131" s="184" t="s">
        <v>231</v>
      </c>
      <c r="L131" s="32"/>
      <c r="M131" s="189"/>
      <c r="N131" s="190" t="s">
        <v>41</v>
      </c>
      <c r="O131" s="33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AR131" s="10" t="s">
        <v>167</v>
      </c>
      <c r="AT131" s="10" t="s">
        <v>162</v>
      </c>
      <c r="AU131" s="10" t="s">
        <v>70</v>
      </c>
      <c r="AY131" s="10" t="s">
        <v>159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10" t="s">
        <v>78</v>
      </c>
      <c r="BK131" s="193" t="n">
        <f aca="false">ROUND(I131*H131,2)</f>
        <v>0</v>
      </c>
      <c r="BL131" s="10" t="s">
        <v>167</v>
      </c>
      <c r="BM131" s="10" t="s">
        <v>822</v>
      </c>
    </row>
    <row r="132" s="31" customFormat="true" ht="31.5" hidden="false" customHeight="true" outlineLevel="0" collapsed="false">
      <c r="B132" s="32"/>
      <c r="C132" s="182"/>
      <c r="D132" s="182"/>
      <c r="E132" s="183"/>
      <c r="F132" s="184" t="s">
        <v>533</v>
      </c>
      <c r="G132" s="185"/>
      <c r="H132" s="186"/>
      <c r="I132" s="254"/>
      <c r="J132" s="188"/>
      <c r="K132" s="184"/>
      <c r="L132" s="32"/>
      <c r="M132" s="189"/>
      <c r="N132" s="190"/>
      <c r="O132" s="33"/>
      <c r="P132" s="191"/>
      <c r="Q132" s="191"/>
      <c r="R132" s="191"/>
      <c r="S132" s="191"/>
      <c r="T132" s="192"/>
      <c r="AR132" s="10"/>
      <c r="AT132" s="10"/>
      <c r="AU132" s="10"/>
      <c r="AY132" s="10"/>
      <c r="BE132" s="193"/>
      <c r="BF132" s="193"/>
      <c r="BG132" s="193"/>
      <c r="BH132" s="193"/>
      <c r="BI132" s="193"/>
      <c r="BJ132" s="10"/>
      <c r="BK132" s="193"/>
      <c r="BL132" s="10"/>
      <c r="BM132" s="10"/>
    </row>
    <row r="133" s="31" customFormat="true" ht="31.5" hidden="false" customHeight="true" outlineLevel="0" collapsed="false">
      <c r="B133" s="32"/>
      <c r="C133" s="226" t="s">
        <v>78</v>
      </c>
      <c r="D133" s="226" t="s">
        <v>222</v>
      </c>
      <c r="E133" s="227" t="s">
        <v>823</v>
      </c>
      <c r="F133" s="228" t="s">
        <v>824</v>
      </c>
      <c r="G133" s="229" t="s">
        <v>274</v>
      </c>
      <c r="H133" s="230" t="n">
        <v>212</v>
      </c>
      <c r="I133" s="231"/>
      <c r="J133" s="232" t="n">
        <f aca="false">ROUND(I133*H133,2)</f>
        <v>0</v>
      </c>
      <c r="K133" s="245" t="s">
        <v>536</v>
      </c>
      <c r="L133" s="233"/>
      <c r="M133" s="234"/>
      <c r="N133" s="235" t="s">
        <v>41</v>
      </c>
      <c r="O133" s="33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AR133" s="10" t="s">
        <v>657</v>
      </c>
      <c r="AT133" s="10" t="s">
        <v>222</v>
      </c>
      <c r="AU133" s="10" t="s">
        <v>70</v>
      </c>
      <c r="AY133" s="10" t="s">
        <v>159</v>
      </c>
      <c r="BE133" s="193" t="n">
        <f aca="false">IF(N133="základní",J133,0)</f>
        <v>0</v>
      </c>
      <c r="BF133" s="193" t="n">
        <f aca="false">IF(N133="snížená",J133,0)</f>
        <v>0</v>
      </c>
      <c r="BG133" s="193" t="n">
        <f aca="false">IF(N133="zákl. přenesená",J133,0)</f>
        <v>0</v>
      </c>
      <c r="BH133" s="193" t="n">
        <f aca="false">IF(N133="sníž. přenesená",J133,0)</f>
        <v>0</v>
      </c>
      <c r="BI133" s="193" t="n">
        <f aca="false">IF(N133="nulová",J133,0)</f>
        <v>0</v>
      </c>
      <c r="BJ133" s="10" t="s">
        <v>78</v>
      </c>
      <c r="BK133" s="193" t="n">
        <f aca="false">ROUND(I133*H133,2)</f>
        <v>0</v>
      </c>
      <c r="BL133" s="10" t="s">
        <v>504</v>
      </c>
      <c r="BM133" s="10" t="s">
        <v>825</v>
      </c>
    </row>
    <row r="134" s="31" customFormat="true" ht="31.5" hidden="false" customHeight="true" outlineLevel="0" collapsed="false">
      <c r="B134" s="32"/>
      <c r="C134" s="226"/>
      <c r="D134" s="226"/>
      <c r="E134" s="227"/>
      <c r="F134" s="228" t="s">
        <v>758</v>
      </c>
      <c r="G134" s="229"/>
      <c r="H134" s="230"/>
      <c r="I134" s="254"/>
      <c r="J134" s="232"/>
      <c r="K134" s="245"/>
      <c r="L134" s="233"/>
      <c r="M134" s="234"/>
      <c r="N134" s="235"/>
      <c r="O134" s="33"/>
      <c r="P134" s="191"/>
      <c r="Q134" s="191"/>
      <c r="R134" s="191"/>
      <c r="S134" s="191"/>
      <c r="T134" s="192"/>
      <c r="AR134" s="10"/>
      <c r="AT134" s="10"/>
      <c r="AU134" s="10"/>
      <c r="AY134" s="10"/>
      <c r="BE134" s="193"/>
      <c r="BF134" s="193"/>
      <c r="BG134" s="193"/>
      <c r="BH134" s="193"/>
      <c r="BI134" s="193"/>
      <c r="BJ134" s="10"/>
      <c r="BK134" s="193"/>
      <c r="BL134" s="10"/>
      <c r="BM134" s="10"/>
    </row>
    <row r="135" s="31" customFormat="true" ht="31.5" hidden="false" customHeight="true" outlineLevel="0" collapsed="false">
      <c r="B135" s="32"/>
      <c r="C135" s="226" t="s">
        <v>80</v>
      </c>
      <c r="D135" s="226" t="s">
        <v>222</v>
      </c>
      <c r="E135" s="227" t="s">
        <v>826</v>
      </c>
      <c r="F135" s="228" t="s">
        <v>827</v>
      </c>
      <c r="G135" s="229" t="s">
        <v>274</v>
      </c>
      <c r="H135" s="230" t="n">
        <v>371</v>
      </c>
      <c r="I135" s="231"/>
      <c r="J135" s="232" t="n">
        <f aca="false">ROUND(I135*H135,2)</f>
        <v>0</v>
      </c>
      <c r="K135" s="245" t="s">
        <v>536</v>
      </c>
      <c r="L135" s="233"/>
      <c r="M135" s="234"/>
      <c r="N135" s="235" t="s">
        <v>41</v>
      </c>
      <c r="O135" s="33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AR135" s="10" t="s">
        <v>657</v>
      </c>
      <c r="AT135" s="10" t="s">
        <v>222</v>
      </c>
      <c r="AU135" s="10" t="s">
        <v>70</v>
      </c>
      <c r="AY135" s="10" t="s">
        <v>159</v>
      </c>
      <c r="BE135" s="193" t="n">
        <f aca="false">IF(N135="základní",J135,0)</f>
        <v>0</v>
      </c>
      <c r="BF135" s="193" t="n">
        <f aca="false">IF(N135="snížená",J135,0)</f>
        <v>0</v>
      </c>
      <c r="BG135" s="193" t="n">
        <f aca="false">IF(N135="zákl. přenesená",J135,0)</f>
        <v>0</v>
      </c>
      <c r="BH135" s="193" t="n">
        <f aca="false">IF(N135="sníž. přenesená",J135,0)</f>
        <v>0</v>
      </c>
      <c r="BI135" s="193" t="n">
        <f aca="false">IF(N135="nulová",J135,0)</f>
        <v>0</v>
      </c>
      <c r="BJ135" s="10" t="s">
        <v>78</v>
      </c>
      <c r="BK135" s="193" t="n">
        <f aca="false">ROUND(I135*H135,2)</f>
        <v>0</v>
      </c>
      <c r="BL135" s="10" t="s">
        <v>504</v>
      </c>
      <c r="BM135" s="10" t="s">
        <v>828</v>
      </c>
    </row>
    <row r="136" s="31" customFormat="true" ht="31.5" hidden="false" customHeight="true" outlineLevel="0" collapsed="false">
      <c r="B136" s="32"/>
      <c r="C136" s="226"/>
      <c r="D136" s="226"/>
      <c r="E136" s="227"/>
      <c r="F136" s="228" t="s">
        <v>758</v>
      </c>
      <c r="G136" s="229"/>
      <c r="H136" s="230"/>
      <c r="I136" s="254"/>
      <c r="J136" s="232"/>
      <c r="K136" s="245"/>
      <c r="L136" s="233"/>
      <c r="M136" s="234"/>
      <c r="N136" s="235"/>
      <c r="O136" s="33"/>
      <c r="P136" s="191"/>
      <c r="Q136" s="191"/>
      <c r="R136" s="191"/>
      <c r="S136" s="191"/>
      <c r="T136" s="192"/>
      <c r="AR136" s="10"/>
      <c r="AT136" s="10"/>
      <c r="AU136" s="10"/>
      <c r="AY136" s="10"/>
      <c r="BE136" s="193"/>
      <c r="BF136" s="193"/>
      <c r="BG136" s="193"/>
      <c r="BH136" s="193"/>
      <c r="BI136" s="193"/>
      <c r="BJ136" s="10"/>
      <c r="BK136" s="193"/>
      <c r="BL136" s="10"/>
      <c r="BM136" s="10"/>
    </row>
    <row r="137" s="31" customFormat="true" ht="31.5" hidden="false" customHeight="true" outlineLevel="0" collapsed="false">
      <c r="B137" s="32"/>
      <c r="C137" s="226" t="s">
        <v>160</v>
      </c>
      <c r="D137" s="226" t="s">
        <v>222</v>
      </c>
      <c r="E137" s="227" t="s">
        <v>829</v>
      </c>
      <c r="F137" s="228" t="s">
        <v>830</v>
      </c>
      <c r="G137" s="229" t="s">
        <v>274</v>
      </c>
      <c r="H137" s="230" t="n">
        <v>56</v>
      </c>
      <c r="I137" s="231"/>
      <c r="J137" s="232" t="n">
        <f aca="false">ROUND(I137*H137,2)</f>
        <v>0</v>
      </c>
      <c r="K137" s="245" t="s">
        <v>536</v>
      </c>
      <c r="L137" s="233"/>
      <c r="M137" s="234"/>
      <c r="N137" s="235" t="s">
        <v>41</v>
      </c>
      <c r="O137" s="33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AR137" s="10" t="s">
        <v>657</v>
      </c>
      <c r="AT137" s="10" t="s">
        <v>222</v>
      </c>
      <c r="AU137" s="10" t="s">
        <v>70</v>
      </c>
      <c r="AY137" s="10" t="s">
        <v>159</v>
      </c>
      <c r="BE137" s="193" t="n">
        <f aca="false">IF(N137="základní",J137,0)</f>
        <v>0</v>
      </c>
      <c r="BF137" s="193" t="n">
        <f aca="false">IF(N137="snížená",J137,0)</f>
        <v>0</v>
      </c>
      <c r="BG137" s="193" t="n">
        <f aca="false">IF(N137="zákl. přenesená",J137,0)</f>
        <v>0</v>
      </c>
      <c r="BH137" s="193" t="n">
        <f aca="false">IF(N137="sníž. přenesená",J137,0)</f>
        <v>0</v>
      </c>
      <c r="BI137" s="193" t="n">
        <f aca="false">IF(N137="nulová",J137,0)</f>
        <v>0</v>
      </c>
      <c r="BJ137" s="10" t="s">
        <v>78</v>
      </c>
      <c r="BK137" s="193" t="n">
        <f aca="false">ROUND(I137*H137,2)</f>
        <v>0</v>
      </c>
      <c r="BL137" s="10" t="s">
        <v>504</v>
      </c>
      <c r="BM137" s="10" t="s">
        <v>831</v>
      </c>
    </row>
    <row r="138" s="31" customFormat="true" ht="31.5" hidden="false" customHeight="true" outlineLevel="0" collapsed="false">
      <c r="B138" s="32"/>
      <c r="C138" s="226"/>
      <c r="D138" s="226"/>
      <c r="E138" s="227"/>
      <c r="F138" s="228" t="s">
        <v>758</v>
      </c>
      <c r="G138" s="229"/>
      <c r="H138" s="230"/>
      <c r="I138" s="254"/>
      <c r="J138" s="232"/>
      <c r="K138" s="245"/>
      <c r="L138" s="233"/>
      <c r="M138" s="234"/>
      <c r="N138" s="235"/>
      <c r="O138" s="33"/>
      <c r="P138" s="191"/>
      <c r="Q138" s="191"/>
      <c r="R138" s="191"/>
      <c r="S138" s="191"/>
      <c r="T138" s="192"/>
      <c r="AR138" s="10"/>
      <c r="AT138" s="10"/>
      <c r="AU138" s="10"/>
      <c r="AY138" s="10"/>
      <c r="BE138" s="193"/>
      <c r="BF138" s="193"/>
      <c r="BG138" s="193"/>
      <c r="BH138" s="193"/>
      <c r="BI138" s="193"/>
      <c r="BJ138" s="10"/>
      <c r="BK138" s="193"/>
      <c r="BL138" s="10"/>
      <c r="BM138" s="10"/>
    </row>
    <row r="139" s="31" customFormat="true" ht="31.5" hidden="false" customHeight="true" outlineLevel="0" collapsed="false">
      <c r="B139" s="32"/>
      <c r="C139" s="226" t="s">
        <v>167</v>
      </c>
      <c r="D139" s="226" t="s">
        <v>222</v>
      </c>
      <c r="E139" s="227" t="s">
        <v>832</v>
      </c>
      <c r="F139" s="228" t="s">
        <v>833</v>
      </c>
      <c r="G139" s="229" t="s">
        <v>274</v>
      </c>
      <c r="H139" s="230" t="n">
        <v>838</v>
      </c>
      <c r="I139" s="231"/>
      <c r="J139" s="232" t="n">
        <f aca="false">ROUND(I139*H139,2)</f>
        <v>0</v>
      </c>
      <c r="K139" s="245" t="s">
        <v>536</v>
      </c>
      <c r="L139" s="233"/>
      <c r="M139" s="234"/>
      <c r="N139" s="235" t="s">
        <v>41</v>
      </c>
      <c r="O139" s="33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AR139" s="10" t="s">
        <v>657</v>
      </c>
      <c r="AT139" s="10" t="s">
        <v>222</v>
      </c>
      <c r="AU139" s="10" t="s">
        <v>70</v>
      </c>
      <c r="AY139" s="10" t="s">
        <v>159</v>
      </c>
      <c r="BE139" s="193" t="n">
        <f aca="false">IF(N139="základní",J139,0)</f>
        <v>0</v>
      </c>
      <c r="BF139" s="193" t="n">
        <f aca="false">IF(N139="snížená",J139,0)</f>
        <v>0</v>
      </c>
      <c r="BG139" s="193" t="n">
        <f aca="false">IF(N139="zákl. přenesená",J139,0)</f>
        <v>0</v>
      </c>
      <c r="BH139" s="193" t="n">
        <f aca="false">IF(N139="sníž. přenesená",J139,0)</f>
        <v>0</v>
      </c>
      <c r="BI139" s="193" t="n">
        <f aca="false">IF(N139="nulová",J139,0)</f>
        <v>0</v>
      </c>
      <c r="BJ139" s="10" t="s">
        <v>78</v>
      </c>
      <c r="BK139" s="193" t="n">
        <f aca="false">ROUND(I139*H139,2)</f>
        <v>0</v>
      </c>
      <c r="BL139" s="10" t="s">
        <v>504</v>
      </c>
      <c r="BM139" s="10" t="s">
        <v>834</v>
      </c>
    </row>
    <row r="140" s="31" customFormat="true" ht="31.5" hidden="false" customHeight="true" outlineLevel="0" collapsed="false">
      <c r="B140" s="32"/>
      <c r="C140" s="226"/>
      <c r="D140" s="226"/>
      <c r="E140" s="227"/>
      <c r="F140" s="228" t="s">
        <v>758</v>
      </c>
      <c r="G140" s="229"/>
      <c r="H140" s="230"/>
      <c r="I140" s="254"/>
      <c r="J140" s="232"/>
      <c r="K140" s="245"/>
      <c r="L140" s="233"/>
      <c r="M140" s="234"/>
      <c r="N140" s="235"/>
      <c r="O140" s="33"/>
      <c r="P140" s="191"/>
      <c r="Q140" s="191"/>
      <c r="R140" s="191"/>
      <c r="S140" s="191"/>
      <c r="T140" s="192"/>
      <c r="AR140" s="10"/>
      <c r="AT140" s="10"/>
      <c r="AU140" s="10"/>
      <c r="AY140" s="10"/>
      <c r="BE140" s="193"/>
      <c r="BF140" s="193"/>
      <c r="BG140" s="193"/>
      <c r="BH140" s="193"/>
      <c r="BI140" s="193"/>
      <c r="BJ140" s="10"/>
      <c r="BK140" s="193"/>
      <c r="BL140" s="10"/>
      <c r="BM140" s="10"/>
    </row>
    <row r="141" s="31" customFormat="true" ht="31.5" hidden="false" customHeight="true" outlineLevel="0" collapsed="false">
      <c r="B141" s="32"/>
      <c r="C141" s="226" t="s">
        <v>197</v>
      </c>
      <c r="D141" s="226" t="s">
        <v>222</v>
      </c>
      <c r="E141" s="227" t="s">
        <v>835</v>
      </c>
      <c r="F141" s="228" t="s">
        <v>836</v>
      </c>
      <c r="G141" s="229" t="s">
        <v>531</v>
      </c>
      <c r="H141" s="230" t="n">
        <v>51</v>
      </c>
      <c r="I141" s="231"/>
      <c r="J141" s="232" t="n">
        <f aca="false">ROUND(I141*H141,2)</f>
        <v>0</v>
      </c>
      <c r="K141" s="245" t="s">
        <v>231</v>
      </c>
      <c r="L141" s="233"/>
      <c r="M141" s="234"/>
      <c r="N141" s="235" t="s">
        <v>41</v>
      </c>
      <c r="O141" s="33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AR141" s="10" t="s">
        <v>657</v>
      </c>
      <c r="AT141" s="10" t="s">
        <v>222</v>
      </c>
      <c r="AU141" s="10" t="s">
        <v>70</v>
      </c>
      <c r="AY141" s="10" t="s">
        <v>159</v>
      </c>
      <c r="BE141" s="193" t="n">
        <f aca="false">IF(N141="základní",J141,0)</f>
        <v>0</v>
      </c>
      <c r="BF141" s="193" t="n">
        <f aca="false">IF(N141="snížená",J141,0)</f>
        <v>0</v>
      </c>
      <c r="BG141" s="193" t="n">
        <f aca="false">IF(N141="zákl. přenesená",J141,0)</f>
        <v>0</v>
      </c>
      <c r="BH141" s="193" t="n">
        <f aca="false">IF(N141="sníž. přenesená",J141,0)</f>
        <v>0</v>
      </c>
      <c r="BI141" s="193" t="n">
        <f aca="false">IF(N141="nulová",J141,0)</f>
        <v>0</v>
      </c>
      <c r="BJ141" s="10" t="s">
        <v>78</v>
      </c>
      <c r="BK141" s="193" t="n">
        <f aca="false">ROUND(I141*H141,2)</f>
        <v>0</v>
      </c>
      <c r="BL141" s="10" t="s">
        <v>504</v>
      </c>
      <c r="BM141" s="10" t="s">
        <v>837</v>
      </c>
    </row>
    <row r="142" s="31" customFormat="true" ht="31.5" hidden="false" customHeight="true" outlineLevel="0" collapsed="false">
      <c r="B142" s="32"/>
      <c r="C142" s="226"/>
      <c r="D142" s="226"/>
      <c r="E142" s="227"/>
      <c r="F142" s="228" t="s">
        <v>758</v>
      </c>
      <c r="G142" s="229"/>
      <c r="H142" s="230"/>
      <c r="I142" s="254"/>
      <c r="J142" s="232"/>
      <c r="K142" s="245"/>
      <c r="L142" s="233"/>
      <c r="M142" s="234"/>
      <c r="N142" s="235"/>
      <c r="O142" s="33"/>
      <c r="P142" s="191"/>
      <c r="Q142" s="191"/>
      <c r="R142" s="191"/>
      <c r="S142" s="191"/>
      <c r="T142" s="192"/>
      <c r="AR142" s="10"/>
      <c r="AT142" s="10"/>
      <c r="AU142" s="10"/>
      <c r="AY142" s="10"/>
      <c r="BE142" s="193"/>
      <c r="BF142" s="193"/>
      <c r="BG142" s="193"/>
      <c r="BH142" s="193"/>
      <c r="BI142" s="193"/>
      <c r="BJ142" s="10"/>
      <c r="BK142" s="193"/>
      <c r="BL142" s="10"/>
      <c r="BM142" s="10"/>
    </row>
    <row r="143" s="31" customFormat="true" ht="31.5" hidden="false" customHeight="true" outlineLevel="0" collapsed="false">
      <c r="B143" s="32"/>
      <c r="C143" s="226" t="s">
        <v>185</v>
      </c>
      <c r="D143" s="226" t="s">
        <v>222</v>
      </c>
      <c r="E143" s="227" t="s">
        <v>838</v>
      </c>
      <c r="F143" s="228" t="s">
        <v>839</v>
      </c>
      <c r="G143" s="229" t="s">
        <v>531</v>
      </c>
      <c r="H143" s="230" t="n">
        <v>40</v>
      </c>
      <c r="I143" s="231"/>
      <c r="J143" s="232" t="n">
        <f aca="false">ROUND(I143*H143,2)</f>
        <v>0</v>
      </c>
      <c r="K143" s="245" t="s">
        <v>231</v>
      </c>
      <c r="L143" s="233"/>
      <c r="M143" s="234"/>
      <c r="N143" s="235" t="s">
        <v>41</v>
      </c>
      <c r="O143" s="33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AR143" s="10" t="s">
        <v>657</v>
      </c>
      <c r="AT143" s="10" t="s">
        <v>222</v>
      </c>
      <c r="AU143" s="10" t="s">
        <v>70</v>
      </c>
      <c r="AY143" s="10" t="s">
        <v>159</v>
      </c>
      <c r="BE143" s="193" t="n">
        <f aca="false">IF(N143="základní",J143,0)</f>
        <v>0</v>
      </c>
      <c r="BF143" s="193" t="n">
        <f aca="false">IF(N143="snížená",J143,0)</f>
        <v>0</v>
      </c>
      <c r="BG143" s="193" t="n">
        <f aca="false">IF(N143="zákl. přenesená",J143,0)</f>
        <v>0</v>
      </c>
      <c r="BH143" s="193" t="n">
        <f aca="false">IF(N143="sníž. přenesená",J143,0)</f>
        <v>0</v>
      </c>
      <c r="BI143" s="193" t="n">
        <f aca="false">IF(N143="nulová",J143,0)</f>
        <v>0</v>
      </c>
      <c r="BJ143" s="10" t="s">
        <v>78</v>
      </c>
      <c r="BK143" s="193" t="n">
        <f aca="false">ROUND(I143*H143,2)</f>
        <v>0</v>
      </c>
      <c r="BL143" s="10" t="s">
        <v>504</v>
      </c>
      <c r="BM143" s="10" t="s">
        <v>840</v>
      </c>
    </row>
    <row r="144" s="31" customFormat="true" ht="31.5" hidden="false" customHeight="true" outlineLevel="0" collapsed="false">
      <c r="B144" s="32"/>
      <c r="C144" s="226"/>
      <c r="D144" s="226"/>
      <c r="E144" s="227"/>
      <c r="F144" s="228" t="s">
        <v>758</v>
      </c>
      <c r="G144" s="229"/>
      <c r="H144" s="230"/>
      <c r="I144" s="254"/>
      <c r="J144" s="232"/>
      <c r="K144" s="245"/>
      <c r="L144" s="233"/>
      <c r="M144" s="234"/>
      <c r="N144" s="235"/>
      <c r="O144" s="33"/>
      <c r="P144" s="191"/>
      <c r="Q144" s="191"/>
      <c r="R144" s="191"/>
      <c r="S144" s="191"/>
      <c r="T144" s="192"/>
      <c r="AR144" s="10"/>
      <c r="AT144" s="10"/>
      <c r="AU144" s="10"/>
      <c r="AY144" s="10"/>
      <c r="BE144" s="193"/>
      <c r="BF144" s="193"/>
      <c r="BG144" s="193"/>
      <c r="BH144" s="193"/>
      <c r="BI144" s="193"/>
      <c r="BJ144" s="10"/>
      <c r="BK144" s="193"/>
      <c r="BL144" s="10"/>
      <c r="BM144" s="10"/>
    </row>
    <row r="145" s="31" customFormat="true" ht="31.5" hidden="false" customHeight="true" outlineLevel="0" collapsed="false">
      <c r="B145" s="32"/>
      <c r="C145" s="226" t="s">
        <v>207</v>
      </c>
      <c r="D145" s="226" t="s">
        <v>222</v>
      </c>
      <c r="E145" s="227" t="s">
        <v>841</v>
      </c>
      <c r="F145" s="228" t="s">
        <v>842</v>
      </c>
      <c r="G145" s="229" t="s">
        <v>531</v>
      </c>
      <c r="H145" s="230" t="n">
        <v>27</v>
      </c>
      <c r="I145" s="231"/>
      <c r="J145" s="232" t="n">
        <f aca="false">ROUND(I145*H145,2)</f>
        <v>0</v>
      </c>
      <c r="K145" s="245" t="s">
        <v>231</v>
      </c>
      <c r="L145" s="233"/>
      <c r="M145" s="234"/>
      <c r="N145" s="235" t="s">
        <v>41</v>
      </c>
      <c r="O145" s="33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AR145" s="10" t="s">
        <v>657</v>
      </c>
      <c r="AT145" s="10" t="s">
        <v>222</v>
      </c>
      <c r="AU145" s="10" t="s">
        <v>70</v>
      </c>
      <c r="AY145" s="10" t="s">
        <v>159</v>
      </c>
      <c r="BE145" s="193" t="n">
        <f aca="false">IF(N145="základní",J145,0)</f>
        <v>0</v>
      </c>
      <c r="BF145" s="193" t="n">
        <f aca="false">IF(N145="snížená",J145,0)</f>
        <v>0</v>
      </c>
      <c r="BG145" s="193" t="n">
        <f aca="false">IF(N145="zákl. přenesená",J145,0)</f>
        <v>0</v>
      </c>
      <c r="BH145" s="193" t="n">
        <f aca="false">IF(N145="sníž. přenesená",J145,0)</f>
        <v>0</v>
      </c>
      <c r="BI145" s="193" t="n">
        <f aca="false">IF(N145="nulová",J145,0)</f>
        <v>0</v>
      </c>
      <c r="BJ145" s="10" t="s">
        <v>78</v>
      </c>
      <c r="BK145" s="193" t="n">
        <f aca="false">ROUND(I145*H145,2)</f>
        <v>0</v>
      </c>
      <c r="BL145" s="10" t="s">
        <v>504</v>
      </c>
      <c r="BM145" s="10" t="s">
        <v>843</v>
      </c>
    </row>
    <row r="146" s="31" customFormat="true" ht="31.5" hidden="false" customHeight="true" outlineLevel="0" collapsed="false">
      <c r="B146" s="32"/>
      <c r="C146" s="226"/>
      <c r="D146" s="226"/>
      <c r="E146" s="227"/>
      <c r="F146" s="228" t="s">
        <v>758</v>
      </c>
      <c r="G146" s="229"/>
      <c r="H146" s="230"/>
      <c r="I146" s="254"/>
      <c r="J146" s="232"/>
      <c r="K146" s="245"/>
      <c r="L146" s="233"/>
      <c r="M146" s="234"/>
      <c r="N146" s="235"/>
      <c r="O146" s="33"/>
      <c r="P146" s="191"/>
      <c r="Q146" s="191"/>
      <c r="R146" s="191"/>
      <c r="S146" s="191"/>
      <c r="T146" s="192"/>
      <c r="AR146" s="10"/>
      <c r="AT146" s="10"/>
      <c r="AU146" s="10"/>
      <c r="AY146" s="10"/>
      <c r="BE146" s="193"/>
      <c r="BF146" s="193"/>
      <c r="BG146" s="193"/>
      <c r="BH146" s="193"/>
      <c r="BI146" s="193"/>
      <c r="BJ146" s="10"/>
      <c r="BK146" s="193"/>
      <c r="BL146" s="10"/>
      <c r="BM146" s="10"/>
    </row>
    <row r="147" s="31" customFormat="true" ht="31.5" hidden="false" customHeight="true" outlineLevel="0" collapsed="false">
      <c r="B147" s="32"/>
      <c r="C147" s="226" t="s">
        <v>211</v>
      </c>
      <c r="D147" s="226" t="s">
        <v>222</v>
      </c>
      <c r="E147" s="227" t="s">
        <v>844</v>
      </c>
      <c r="F147" s="228" t="s">
        <v>845</v>
      </c>
      <c r="G147" s="229" t="s">
        <v>531</v>
      </c>
      <c r="H147" s="230" t="n">
        <v>158</v>
      </c>
      <c r="I147" s="231"/>
      <c r="J147" s="232" t="n">
        <f aca="false">ROUND(I147*H147,2)</f>
        <v>0</v>
      </c>
      <c r="K147" s="245" t="s">
        <v>231</v>
      </c>
      <c r="L147" s="233"/>
      <c r="M147" s="234"/>
      <c r="N147" s="235" t="s">
        <v>41</v>
      </c>
      <c r="O147" s="33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AR147" s="10" t="s">
        <v>657</v>
      </c>
      <c r="AT147" s="10" t="s">
        <v>222</v>
      </c>
      <c r="AU147" s="10" t="s">
        <v>70</v>
      </c>
      <c r="AY147" s="10" t="s">
        <v>159</v>
      </c>
      <c r="BE147" s="193" t="n">
        <f aca="false">IF(N147="základní",J147,0)</f>
        <v>0</v>
      </c>
      <c r="BF147" s="193" t="n">
        <f aca="false">IF(N147="snížená",J147,0)</f>
        <v>0</v>
      </c>
      <c r="BG147" s="193" t="n">
        <f aca="false">IF(N147="zákl. přenesená",J147,0)</f>
        <v>0</v>
      </c>
      <c r="BH147" s="193" t="n">
        <f aca="false">IF(N147="sníž. přenesená",J147,0)</f>
        <v>0</v>
      </c>
      <c r="BI147" s="193" t="n">
        <f aca="false">IF(N147="nulová",J147,0)</f>
        <v>0</v>
      </c>
      <c r="BJ147" s="10" t="s">
        <v>78</v>
      </c>
      <c r="BK147" s="193" t="n">
        <f aca="false">ROUND(I147*H147,2)</f>
        <v>0</v>
      </c>
      <c r="BL147" s="10" t="s">
        <v>504</v>
      </c>
      <c r="BM147" s="10" t="s">
        <v>846</v>
      </c>
    </row>
    <row r="148" s="31" customFormat="true" ht="31.5" hidden="false" customHeight="true" outlineLevel="0" collapsed="false">
      <c r="B148" s="32"/>
      <c r="C148" s="226"/>
      <c r="D148" s="226"/>
      <c r="E148" s="227"/>
      <c r="F148" s="228" t="s">
        <v>758</v>
      </c>
      <c r="G148" s="229"/>
      <c r="H148" s="230"/>
      <c r="I148" s="254"/>
      <c r="J148" s="232"/>
      <c r="K148" s="245"/>
      <c r="L148" s="233"/>
      <c r="M148" s="234"/>
      <c r="N148" s="235"/>
      <c r="O148" s="33"/>
      <c r="P148" s="191"/>
      <c r="Q148" s="191"/>
      <c r="R148" s="191"/>
      <c r="S148" s="191"/>
      <c r="T148" s="192"/>
      <c r="AR148" s="10"/>
      <c r="AT148" s="10"/>
      <c r="AU148" s="10"/>
      <c r="AY148" s="10"/>
      <c r="BE148" s="193"/>
      <c r="BF148" s="193"/>
      <c r="BG148" s="193"/>
      <c r="BH148" s="193"/>
      <c r="BI148" s="193"/>
      <c r="BJ148" s="10"/>
      <c r="BK148" s="193"/>
      <c r="BL148" s="10"/>
      <c r="BM148" s="10"/>
    </row>
    <row r="149" s="31" customFormat="true" ht="22.5" hidden="false" customHeight="true" outlineLevel="0" collapsed="false">
      <c r="B149" s="32"/>
      <c r="C149" s="226" t="s">
        <v>216</v>
      </c>
      <c r="D149" s="226" t="s">
        <v>222</v>
      </c>
      <c r="E149" s="227" t="s">
        <v>847</v>
      </c>
      <c r="F149" s="228" t="s">
        <v>848</v>
      </c>
      <c r="G149" s="229" t="s">
        <v>531</v>
      </c>
      <c r="H149" s="230" t="n">
        <v>20</v>
      </c>
      <c r="I149" s="231"/>
      <c r="J149" s="232" t="n">
        <f aca="false">ROUND(I149*H149,2)</f>
        <v>0</v>
      </c>
      <c r="K149" s="245" t="s">
        <v>231</v>
      </c>
      <c r="L149" s="233"/>
      <c r="M149" s="234"/>
      <c r="N149" s="235" t="s">
        <v>41</v>
      </c>
      <c r="O149" s="33"/>
      <c r="P149" s="191" t="n">
        <f aca="false">O149*H149</f>
        <v>0</v>
      </c>
      <c r="Q149" s="191" t="n">
        <v>0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AR149" s="10" t="s">
        <v>657</v>
      </c>
      <c r="AT149" s="10" t="s">
        <v>222</v>
      </c>
      <c r="AU149" s="10" t="s">
        <v>70</v>
      </c>
      <c r="AY149" s="10" t="s">
        <v>159</v>
      </c>
      <c r="BE149" s="193" t="n">
        <f aca="false">IF(N149="základní",J149,0)</f>
        <v>0</v>
      </c>
      <c r="BF149" s="193" t="n">
        <f aca="false">IF(N149="snížená",J149,0)</f>
        <v>0</v>
      </c>
      <c r="BG149" s="193" t="n">
        <f aca="false">IF(N149="zákl. přenesená",J149,0)</f>
        <v>0</v>
      </c>
      <c r="BH149" s="193" t="n">
        <f aca="false">IF(N149="sníž. přenesená",J149,0)</f>
        <v>0</v>
      </c>
      <c r="BI149" s="193" t="n">
        <f aca="false">IF(N149="nulová",J149,0)</f>
        <v>0</v>
      </c>
      <c r="BJ149" s="10" t="s">
        <v>78</v>
      </c>
      <c r="BK149" s="193" t="n">
        <f aca="false">ROUND(I149*H149,2)</f>
        <v>0</v>
      </c>
      <c r="BL149" s="10" t="s">
        <v>504</v>
      </c>
      <c r="BM149" s="10" t="s">
        <v>849</v>
      </c>
    </row>
    <row r="150" s="31" customFormat="true" ht="22.5" hidden="false" customHeight="true" outlineLevel="0" collapsed="false">
      <c r="B150" s="32"/>
      <c r="C150" s="226"/>
      <c r="D150" s="226"/>
      <c r="E150" s="227"/>
      <c r="F150" s="228" t="s">
        <v>758</v>
      </c>
      <c r="G150" s="229"/>
      <c r="H150" s="230"/>
      <c r="I150" s="254"/>
      <c r="J150" s="232"/>
      <c r="K150" s="245"/>
      <c r="L150" s="233"/>
      <c r="M150" s="234"/>
      <c r="N150" s="235"/>
      <c r="O150" s="33"/>
      <c r="P150" s="191"/>
      <c r="Q150" s="191"/>
      <c r="R150" s="191"/>
      <c r="S150" s="191"/>
      <c r="T150" s="192"/>
      <c r="AR150" s="10"/>
      <c r="AT150" s="10"/>
      <c r="AU150" s="10"/>
      <c r="AY150" s="10"/>
      <c r="BE150" s="193"/>
      <c r="BF150" s="193"/>
      <c r="BG150" s="193"/>
      <c r="BH150" s="193"/>
      <c r="BI150" s="193"/>
      <c r="BJ150" s="10"/>
      <c r="BK150" s="193"/>
      <c r="BL150" s="10"/>
      <c r="BM150" s="10"/>
    </row>
    <row r="151" s="31" customFormat="true" ht="22.5" hidden="false" customHeight="true" outlineLevel="0" collapsed="false">
      <c r="B151" s="32"/>
      <c r="C151" s="226" t="s">
        <v>221</v>
      </c>
      <c r="D151" s="226" t="s">
        <v>222</v>
      </c>
      <c r="E151" s="227" t="s">
        <v>850</v>
      </c>
      <c r="F151" s="228" t="s">
        <v>851</v>
      </c>
      <c r="G151" s="229" t="s">
        <v>531</v>
      </c>
      <c r="H151" s="230" t="n">
        <v>6</v>
      </c>
      <c r="I151" s="231"/>
      <c r="J151" s="232" t="n">
        <f aca="false">ROUND(I151*H151,2)</f>
        <v>0</v>
      </c>
      <c r="K151" s="245" t="s">
        <v>231</v>
      </c>
      <c r="L151" s="233"/>
      <c r="M151" s="234"/>
      <c r="N151" s="235" t="s">
        <v>41</v>
      </c>
      <c r="O151" s="33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AR151" s="10" t="s">
        <v>657</v>
      </c>
      <c r="AT151" s="10" t="s">
        <v>222</v>
      </c>
      <c r="AU151" s="10" t="s">
        <v>70</v>
      </c>
      <c r="AY151" s="10" t="s">
        <v>159</v>
      </c>
      <c r="BE151" s="193" t="n">
        <f aca="false">IF(N151="základní",J151,0)</f>
        <v>0</v>
      </c>
      <c r="BF151" s="193" t="n">
        <f aca="false">IF(N151="snížená",J151,0)</f>
        <v>0</v>
      </c>
      <c r="BG151" s="193" t="n">
        <f aca="false">IF(N151="zákl. přenesená",J151,0)</f>
        <v>0</v>
      </c>
      <c r="BH151" s="193" t="n">
        <f aca="false">IF(N151="sníž. přenesená",J151,0)</f>
        <v>0</v>
      </c>
      <c r="BI151" s="193" t="n">
        <f aca="false">IF(N151="nulová",J151,0)</f>
        <v>0</v>
      </c>
      <c r="BJ151" s="10" t="s">
        <v>78</v>
      </c>
      <c r="BK151" s="193" t="n">
        <f aca="false">ROUND(I151*H151,2)</f>
        <v>0</v>
      </c>
      <c r="BL151" s="10" t="s">
        <v>504</v>
      </c>
      <c r="BM151" s="10" t="s">
        <v>852</v>
      </c>
    </row>
    <row r="152" s="31" customFormat="true" ht="22.5" hidden="false" customHeight="true" outlineLevel="0" collapsed="false">
      <c r="B152" s="32"/>
      <c r="C152" s="226"/>
      <c r="D152" s="226"/>
      <c r="E152" s="227"/>
      <c r="F152" s="228" t="s">
        <v>758</v>
      </c>
      <c r="G152" s="229"/>
      <c r="H152" s="230"/>
      <c r="I152" s="254"/>
      <c r="J152" s="232"/>
      <c r="K152" s="245"/>
      <c r="L152" s="233"/>
      <c r="M152" s="234"/>
      <c r="N152" s="235"/>
      <c r="O152" s="33"/>
      <c r="P152" s="191"/>
      <c r="Q152" s="191"/>
      <c r="R152" s="191"/>
      <c r="S152" s="191"/>
      <c r="T152" s="192"/>
      <c r="AR152" s="10"/>
      <c r="AT152" s="10"/>
      <c r="AU152" s="10"/>
      <c r="AY152" s="10"/>
      <c r="BE152" s="193"/>
      <c r="BF152" s="193"/>
      <c r="BG152" s="193"/>
      <c r="BH152" s="193"/>
      <c r="BI152" s="193"/>
      <c r="BJ152" s="10"/>
      <c r="BK152" s="193"/>
      <c r="BL152" s="10"/>
      <c r="BM152" s="10"/>
    </row>
    <row r="153" s="31" customFormat="true" ht="22.5" hidden="false" customHeight="true" outlineLevel="0" collapsed="false">
      <c r="B153" s="32"/>
      <c r="C153" s="226" t="s">
        <v>227</v>
      </c>
      <c r="D153" s="226" t="s">
        <v>222</v>
      </c>
      <c r="E153" s="227" t="s">
        <v>853</v>
      </c>
      <c r="F153" s="228" t="s">
        <v>854</v>
      </c>
      <c r="G153" s="229" t="s">
        <v>531</v>
      </c>
      <c r="H153" s="230" t="n">
        <v>32</v>
      </c>
      <c r="I153" s="231"/>
      <c r="J153" s="232" t="n">
        <f aca="false">ROUND(I153*H153,2)</f>
        <v>0</v>
      </c>
      <c r="K153" s="245" t="s">
        <v>231</v>
      </c>
      <c r="L153" s="233"/>
      <c r="M153" s="234"/>
      <c r="N153" s="235" t="s">
        <v>41</v>
      </c>
      <c r="O153" s="33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AR153" s="10" t="s">
        <v>657</v>
      </c>
      <c r="AT153" s="10" t="s">
        <v>222</v>
      </c>
      <c r="AU153" s="10" t="s">
        <v>70</v>
      </c>
      <c r="AY153" s="10" t="s">
        <v>159</v>
      </c>
      <c r="BE153" s="193" t="n">
        <f aca="false">IF(N153="základní",J153,0)</f>
        <v>0</v>
      </c>
      <c r="BF153" s="193" t="n">
        <f aca="false">IF(N153="snížená",J153,0)</f>
        <v>0</v>
      </c>
      <c r="BG153" s="193" t="n">
        <f aca="false">IF(N153="zákl. přenesená",J153,0)</f>
        <v>0</v>
      </c>
      <c r="BH153" s="193" t="n">
        <f aca="false">IF(N153="sníž. přenesená",J153,0)</f>
        <v>0</v>
      </c>
      <c r="BI153" s="193" t="n">
        <f aca="false">IF(N153="nulová",J153,0)</f>
        <v>0</v>
      </c>
      <c r="BJ153" s="10" t="s">
        <v>78</v>
      </c>
      <c r="BK153" s="193" t="n">
        <f aca="false">ROUND(I153*H153,2)</f>
        <v>0</v>
      </c>
      <c r="BL153" s="10" t="s">
        <v>504</v>
      </c>
      <c r="BM153" s="10" t="s">
        <v>855</v>
      </c>
    </row>
    <row r="154" s="31" customFormat="true" ht="22.5" hidden="false" customHeight="true" outlineLevel="0" collapsed="false">
      <c r="B154" s="32"/>
      <c r="C154" s="226"/>
      <c r="D154" s="226"/>
      <c r="E154" s="227"/>
      <c r="F154" s="228" t="s">
        <v>758</v>
      </c>
      <c r="G154" s="229"/>
      <c r="H154" s="230"/>
      <c r="I154" s="254"/>
      <c r="J154" s="232"/>
      <c r="K154" s="245"/>
      <c r="L154" s="233"/>
      <c r="M154" s="234"/>
      <c r="N154" s="235"/>
      <c r="O154" s="33"/>
      <c r="P154" s="191"/>
      <c r="Q154" s="191"/>
      <c r="R154" s="191"/>
      <c r="S154" s="191"/>
      <c r="T154" s="192"/>
      <c r="AR154" s="10"/>
      <c r="AT154" s="10"/>
      <c r="AU154" s="10"/>
      <c r="AY154" s="10"/>
      <c r="BE154" s="193"/>
      <c r="BF154" s="193"/>
      <c r="BG154" s="193"/>
      <c r="BH154" s="193"/>
      <c r="BI154" s="193"/>
      <c r="BJ154" s="10"/>
      <c r="BK154" s="193"/>
      <c r="BL154" s="10"/>
      <c r="BM154" s="10"/>
    </row>
    <row r="155" s="31" customFormat="true" ht="22.5" hidden="false" customHeight="true" outlineLevel="0" collapsed="false">
      <c r="B155" s="32"/>
      <c r="C155" s="226" t="s">
        <v>233</v>
      </c>
      <c r="D155" s="226" t="s">
        <v>222</v>
      </c>
      <c r="E155" s="227" t="s">
        <v>856</v>
      </c>
      <c r="F155" s="228" t="s">
        <v>857</v>
      </c>
      <c r="G155" s="229" t="s">
        <v>531</v>
      </c>
      <c r="H155" s="230" t="n">
        <v>5</v>
      </c>
      <c r="I155" s="231"/>
      <c r="J155" s="232" t="n">
        <f aca="false">ROUND(I155*H155,2)</f>
        <v>0</v>
      </c>
      <c r="K155" s="245" t="s">
        <v>231</v>
      </c>
      <c r="L155" s="233"/>
      <c r="M155" s="234"/>
      <c r="N155" s="235" t="s">
        <v>41</v>
      </c>
      <c r="O155" s="33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AR155" s="10" t="s">
        <v>657</v>
      </c>
      <c r="AT155" s="10" t="s">
        <v>222</v>
      </c>
      <c r="AU155" s="10" t="s">
        <v>70</v>
      </c>
      <c r="AY155" s="10" t="s">
        <v>159</v>
      </c>
      <c r="BE155" s="193" t="n">
        <f aca="false">IF(N155="základní",J155,0)</f>
        <v>0</v>
      </c>
      <c r="BF155" s="193" t="n">
        <f aca="false">IF(N155="snížená",J155,0)</f>
        <v>0</v>
      </c>
      <c r="BG155" s="193" t="n">
        <f aca="false">IF(N155="zákl. přenesená",J155,0)</f>
        <v>0</v>
      </c>
      <c r="BH155" s="193" t="n">
        <f aca="false">IF(N155="sníž. přenesená",J155,0)</f>
        <v>0</v>
      </c>
      <c r="BI155" s="193" t="n">
        <f aca="false">IF(N155="nulová",J155,0)</f>
        <v>0</v>
      </c>
      <c r="BJ155" s="10" t="s">
        <v>78</v>
      </c>
      <c r="BK155" s="193" t="n">
        <f aca="false">ROUND(I155*H155,2)</f>
        <v>0</v>
      </c>
      <c r="BL155" s="10" t="s">
        <v>504</v>
      </c>
      <c r="BM155" s="10" t="s">
        <v>858</v>
      </c>
    </row>
    <row r="156" s="31" customFormat="true" ht="22.5" hidden="false" customHeight="true" outlineLevel="0" collapsed="false">
      <c r="B156" s="32"/>
      <c r="C156" s="226"/>
      <c r="D156" s="226"/>
      <c r="E156" s="227"/>
      <c r="F156" s="228" t="s">
        <v>758</v>
      </c>
      <c r="G156" s="229"/>
      <c r="H156" s="230"/>
      <c r="I156" s="254"/>
      <c r="J156" s="232"/>
      <c r="K156" s="245"/>
      <c r="L156" s="233"/>
      <c r="M156" s="234"/>
      <c r="N156" s="235"/>
      <c r="O156" s="33"/>
      <c r="P156" s="191"/>
      <c r="Q156" s="191"/>
      <c r="R156" s="191"/>
      <c r="S156" s="191"/>
      <c r="T156" s="192"/>
      <c r="AR156" s="10"/>
      <c r="AT156" s="10"/>
      <c r="AU156" s="10"/>
      <c r="AY156" s="10"/>
      <c r="BE156" s="193"/>
      <c r="BF156" s="193"/>
      <c r="BG156" s="193"/>
      <c r="BH156" s="193"/>
      <c r="BI156" s="193"/>
      <c r="BJ156" s="10"/>
      <c r="BK156" s="193"/>
      <c r="BL156" s="10"/>
      <c r="BM156" s="10"/>
    </row>
    <row r="157" s="31" customFormat="true" ht="22.5" hidden="false" customHeight="true" outlineLevel="0" collapsed="false">
      <c r="B157" s="32"/>
      <c r="C157" s="226" t="s">
        <v>239</v>
      </c>
      <c r="D157" s="226" t="s">
        <v>222</v>
      </c>
      <c r="E157" s="227" t="s">
        <v>859</v>
      </c>
      <c r="F157" s="228" t="s">
        <v>860</v>
      </c>
      <c r="G157" s="229" t="s">
        <v>531</v>
      </c>
      <c r="H157" s="230" t="n">
        <v>1</v>
      </c>
      <c r="I157" s="231"/>
      <c r="J157" s="232" t="n">
        <f aca="false">ROUND(I157*H157,2)</f>
        <v>0</v>
      </c>
      <c r="K157" s="245" t="s">
        <v>231</v>
      </c>
      <c r="L157" s="233"/>
      <c r="M157" s="234"/>
      <c r="N157" s="235" t="s">
        <v>41</v>
      </c>
      <c r="O157" s="33"/>
      <c r="P157" s="191" t="n">
        <f aca="false">O157*H157</f>
        <v>0</v>
      </c>
      <c r="Q157" s="191" t="n">
        <v>0</v>
      </c>
      <c r="R157" s="191" t="n">
        <f aca="false">Q157*H157</f>
        <v>0</v>
      </c>
      <c r="S157" s="191" t="n">
        <v>0</v>
      </c>
      <c r="T157" s="192" t="n">
        <f aca="false">S157*H157</f>
        <v>0</v>
      </c>
      <c r="AR157" s="10" t="s">
        <v>657</v>
      </c>
      <c r="AT157" s="10" t="s">
        <v>222</v>
      </c>
      <c r="AU157" s="10" t="s">
        <v>70</v>
      </c>
      <c r="AY157" s="10" t="s">
        <v>159</v>
      </c>
      <c r="BE157" s="193" t="n">
        <f aca="false">IF(N157="základní",J157,0)</f>
        <v>0</v>
      </c>
      <c r="BF157" s="193" t="n">
        <f aca="false">IF(N157="snížená",J157,0)</f>
        <v>0</v>
      </c>
      <c r="BG157" s="193" t="n">
        <f aca="false">IF(N157="zákl. přenesená",J157,0)</f>
        <v>0</v>
      </c>
      <c r="BH157" s="193" t="n">
        <f aca="false">IF(N157="sníž. přenesená",J157,0)</f>
        <v>0</v>
      </c>
      <c r="BI157" s="193" t="n">
        <f aca="false">IF(N157="nulová",J157,0)</f>
        <v>0</v>
      </c>
      <c r="BJ157" s="10" t="s">
        <v>78</v>
      </c>
      <c r="BK157" s="193" t="n">
        <f aca="false">ROUND(I157*H157,2)</f>
        <v>0</v>
      </c>
      <c r="BL157" s="10" t="s">
        <v>504</v>
      </c>
      <c r="BM157" s="10" t="s">
        <v>861</v>
      </c>
    </row>
    <row r="158" s="31" customFormat="true" ht="22.5" hidden="false" customHeight="true" outlineLevel="0" collapsed="false">
      <c r="B158" s="32"/>
      <c r="C158" s="226"/>
      <c r="D158" s="226"/>
      <c r="E158" s="227"/>
      <c r="F158" s="228" t="s">
        <v>758</v>
      </c>
      <c r="G158" s="229"/>
      <c r="H158" s="230"/>
      <c r="I158" s="254"/>
      <c r="J158" s="232"/>
      <c r="K158" s="245"/>
      <c r="L158" s="233"/>
      <c r="M158" s="234"/>
      <c r="N158" s="235"/>
      <c r="O158" s="33"/>
      <c r="P158" s="191"/>
      <c r="Q158" s="191"/>
      <c r="R158" s="191"/>
      <c r="S158" s="191"/>
      <c r="T158" s="192"/>
      <c r="AR158" s="10"/>
      <c r="AT158" s="10"/>
      <c r="AU158" s="10"/>
      <c r="AY158" s="10"/>
      <c r="BE158" s="193"/>
      <c r="BF158" s="193"/>
      <c r="BG158" s="193"/>
      <c r="BH158" s="193"/>
      <c r="BI158" s="193"/>
      <c r="BJ158" s="10"/>
      <c r="BK158" s="193"/>
      <c r="BL158" s="10"/>
      <c r="BM158" s="10"/>
    </row>
    <row r="159" s="31" customFormat="true" ht="31.5" hidden="false" customHeight="true" outlineLevel="0" collapsed="false">
      <c r="B159" s="32"/>
      <c r="C159" s="226" t="s">
        <v>245</v>
      </c>
      <c r="D159" s="226" t="s">
        <v>222</v>
      </c>
      <c r="E159" s="227" t="s">
        <v>862</v>
      </c>
      <c r="F159" s="228" t="s">
        <v>863</v>
      </c>
      <c r="G159" s="229" t="s">
        <v>274</v>
      </c>
      <c r="H159" s="230" t="n">
        <v>228</v>
      </c>
      <c r="I159" s="231"/>
      <c r="J159" s="232" t="n">
        <f aca="false">ROUND(I159*H159,2)</f>
        <v>0</v>
      </c>
      <c r="K159" s="245" t="s">
        <v>536</v>
      </c>
      <c r="L159" s="233"/>
      <c r="M159" s="234"/>
      <c r="N159" s="235" t="s">
        <v>41</v>
      </c>
      <c r="O159" s="33"/>
      <c r="P159" s="191" t="n">
        <f aca="false">O159*H159</f>
        <v>0</v>
      </c>
      <c r="Q159" s="191" t="n">
        <v>0</v>
      </c>
      <c r="R159" s="191" t="n">
        <f aca="false">Q159*H159</f>
        <v>0</v>
      </c>
      <c r="S159" s="191" t="n">
        <v>0</v>
      </c>
      <c r="T159" s="192" t="n">
        <f aca="false">S159*H159</f>
        <v>0</v>
      </c>
      <c r="AR159" s="10" t="s">
        <v>657</v>
      </c>
      <c r="AT159" s="10" t="s">
        <v>222</v>
      </c>
      <c r="AU159" s="10" t="s">
        <v>70</v>
      </c>
      <c r="AY159" s="10" t="s">
        <v>159</v>
      </c>
      <c r="BE159" s="193" t="n">
        <f aca="false">IF(N159="základní",J159,0)</f>
        <v>0</v>
      </c>
      <c r="BF159" s="193" t="n">
        <f aca="false">IF(N159="snížená",J159,0)</f>
        <v>0</v>
      </c>
      <c r="BG159" s="193" t="n">
        <f aca="false">IF(N159="zákl. přenesená",J159,0)</f>
        <v>0</v>
      </c>
      <c r="BH159" s="193" t="n">
        <f aca="false">IF(N159="sníž. přenesená",J159,0)</f>
        <v>0</v>
      </c>
      <c r="BI159" s="193" t="n">
        <f aca="false">IF(N159="nulová",J159,0)</f>
        <v>0</v>
      </c>
      <c r="BJ159" s="10" t="s">
        <v>78</v>
      </c>
      <c r="BK159" s="193" t="n">
        <f aca="false">ROUND(I159*H159,2)</f>
        <v>0</v>
      </c>
      <c r="BL159" s="10" t="s">
        <v>504</v>
      </c>
      <c r="BM159" s="10" t="s">
        <v>864</v>
      </c>
    </row>
    <row r="160" s="31" customFormat="true" ht="31.5" hidden="false" customHeight="true" outlineLevel="0" collapsed="false">
      <c r="B160" s="32"/>
      <c r="C160" s="226"/>
      <c r="D160" s="226"/>
      <c r="E160" s="227"/>
      <c r="F160" s="228" t="s">
        <v>758</v>
      </c>
      <c r="G160" s="229"/>
      <c r="H160" s="230"/>
      <c r="I160" s="254"/>
      <c r="J160" s="232"/>
      <c r="K160" s="245"/>
      <c r="L160" s="233"/>
      <c r="M160" s="234"/>
      <c r="N160" s="235"/>
      <c r="O160" s="33"/>
      <c r="P160" s="191"/>
      <c r="Q160" s="191"/>
      <c r="R160" s="191"/>
      <c r="S160" s="191"/>
      <c r="T160" s="192"/>
      <c r="AR160" s="10"/>
      <c r="AT160" s="10"/>
      <c r="AU160" s="10"/>
      <c r="AY160" s="10"/>
      <c r="BE160" s="193"/>
      <c r="BF160" s="193"/>
      <c r="BG160" s="193"/>
      <c r="BH160" s="193"/>
      <c r="BI160" s="193"/>
      <c r="BJ160" s="10"/>
      <c r="BK160" s="193"/>
      <c r="BL160" s="10"/>
      <c r="BM160" s="10"/>
    </row>
    <row r="161" s="31" customFormat="true" ht="22.5" hidden="false" customHeight="true" outlineLevel="0" collapsed="false">
      <c r="B161" s="32"/>
      <c r="C161" s="226" t="s">
        <v>10</v>
      </c>
      <c r="D161" s="226" t="s">
        <v>222</v>
      </c>
      <c r="E161" s="227" t="s">
        <v>865</v>
      </c>
      <c r="F161" s="228" t="s">
        <v>866</v>
      </c>
      <c r="G161" s="229" t="s">
        <v>274</v>
      </c>
      <c r="H161" s="230" t="n">
        <v>211</v>
      </c>
      <c r="I161" s="231"/>
      <c r="J161" s="232" t="n">
        <f aca="false">ROUND(I161*H161,2)</f>
        <v>0</v>
      </c>
      <c r="K161" s="245" t="s">
        <v>536</v>
      </c>
      <c r="L161" s="233"/>
      <c r="M161" s="234"/>
      <c r="N161" s="235" t="s">
        <v>41</v>
      </c>
      <c r="O161" s="33"/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AR161" s="10" t="s">
        <v>657</v>
      </c>
      <c r="AT161" s="10" t="s">
        <v>222</v>
      </c>
      <c r="AU161" s="10" t="s">
        <v>70</v>
      </c>
      <c r="AY161" s="10" t="s">
        <v>159</v>
      </c>
      <c r="BE161" s="193" t="n">
        <f aca="false">IF(N161="základní",J161,0)</f>
        <v>0</v>
      </c>
      <c r="BF161" s="193" t="n">
        <f aca="false">IF(N161="snížená",J161,0)</f>
        <v>0</v>
      </c>
      <c r="BG161" s="193" t="n">
        <f aca="false">IF(N161="zákl. přenesená",J161,0)</f>
        <v>0</v>
      </c>
      <c r="BH161" s="193" t="n">
        <f aca="false">IF(N161="sníž. přenesená",J161,0)</f>
        <v>0</v>
      </c>
      <c r="BI161" s="193" t="n">
        <f aca="false">IF(N161="nulová",J161,0)</f>
        <v>0</v>
      </c>
      <c r="BJ161" s="10" t="s">
        <v>78</v>
      </c>
      <c r="BK161" s="193" t="n">
        <f aca="false">ROUND(I161*H161,2)</f>
        <v>0</v>
      </c>
      <c r="BL161" s="10" t="s">
        <v>504</v>
      </c>
      <c r="BM161" s="10" t="s">
        <v>867</v>
      </c>
    </row>
    <row r="162" s="31" customFormat="true" ht="22.5" hidden="false" customHeight="true" outlineLevel="0" collapsed="false">
      <c r="B162" s="32"/>
      <c r="C162" s="226"/>
      <c r="D162" s="226"/>
      <c r="E162" s="227"/>
      <c r="F162" s="228" t="s">
        <v>533</v>
      </c>
      <c r="G162" s="229"/>
      <c r="H162" s="230"/>
      <c r="I162" s="254"/>
      <c r="J162" s="232"/>
      <c r="K162" s="245"/>
      <c r="L162" s="233"/>
      <c r="M162" s="234"/>
      <c r="N162" s="235"/>
      <c r="O162" s="33"/>
      <c r="P162" s="191"/>
      <c r="Q162" s="191"/>
      <c r="R162" s="191"/>
      <c r="S162" s="191"/>
      <c r="T162" s="192"/>
      <c r="AR162" s="10"/>
      <c r="AT162" s="10"/>
      <c r="AU162" s="10"/>
      <c r="AY162" s="10"/>
      <c r="BE162" s="193"/>
      <c r="BF162" s="193"/>
      <c r="BG162" s="193"/>
      <c r="BH162" s="193"/>
      <c r="BI162" s="193"/>
      <c r="BJ162" s="10"/>
      <c r="BK162" s="193"/>
      <c r="BL162" s="10"/>
      <c r="BM162" s="10"/>
    </row>
    <row r="163" s="31" customFormat="true" ht="22.5" hidden="false" customHeight="true" outlineLevel="0" collapsed="false">
      <c r="B163" s="32"/>
      <c r="C163" s="226" t="s">
        <v>255</v>
      </c>
      <c r="D163" s="226" t="s">
        <v>222</v>
      </c>
      <c r="E163" s="227" t="s">
        <v>868</v>
      </c>
      <c r="F163" s="228" t="s">
        <v>869</v>
      </c>
      <c r="G163" s="229" t="s">
        <v>531</v>
      </c>
      <c r="H163" s="230" t="n">
        <v>143</v>
      </c>
      <c r="I163" s="231"/>
      <c r="J163" s="232" t="n">
        <f aca="false">ROUND(I163*H163,2)</f>
        <v>0</v>
      </c>
      <c r="K163" s="245" t="s">
        <v>231</v>
      </c>
      <c r="L163" s="233"/>
      <c r="M163" s="234"/>
      <c r="N163" s="255" t="s">
        <v>41</v>
      </c>
      <c r="O163" s="238"/>
      <c r="P163" s="239" t="n">
        <f aca="false">O163*H163</f>
        <v>0</v>
      </c>
      <c r="Q163" s="239" t="n">
        <v>0</v>
      </c>
      <c r="R163" s="239" t="n">
        <f aca="false">Q163*H163</f>
        <v>0</v>
      </c>
      <c r="S163" s="239" t="n">
        <v>0</v>
      </c>
      <c r="T163" s="240" t="n">
        <f aca="false">S163*H163</f>
        <v>0</v>
      </c>
      <c r="AR163" s="10" t="s">
        <v>657</v>
      </c>
      <c r="AT163" s="10" t="s">
        <v>222</v>
      </c>
      <c r="AU163" s="10" t="s">
        <v>70</v>
      </c>
      <c r="AY163" s="10" t="s">
        <v>159</v>
      </c>
      <c r="BE163" s="193" t="n">
        <f aca="false">IF(N163="základní",J163,0)</f>
        <v>0</v>
      </c>
      <c r="BF163" s="193" t="n">
        <f aca="false">IF(N163="snížená",J163,0)</f>
        <v>0</v>
      </c>
      <c r="BG163" s="193" t="n">
        <f aca="false">IF(N163="zákl. přenesená",J163,0)</f>
        <v>0</v>
      </c>
      <c r="BH163" s="193" t="n">
        <f aca="false">IF(N163="sníž. přenesená",J163,0)</f>
        <v>0</v>
      </c>
      <c r="BI163" s="193" t="n">
        <f aca="false">IF(N163="nulová",J163,0)</f>
        <v>0</v>
      </c>
      <c r="BJ163" s="10" t="s">
        <v>78</v>
      </c>
      <c r="BK163" s="193" t="n">
        <f aca="false">ROUND(I163*H163,2)</f>
        <v>0</v>
      </c>
      <c r="BL163" s="10" t="s">
        <v>504</v>
      </c>
      <c r="BM163" s="10" t="s">
        <v>870</v>
      </c>
    </row>
    <row r="164" s="31" customFormat="true" ht="22.5" hidden="false" customHeight="true" outlineLevel="0" collapsed="false">
      <c r="B164" s="32"/>
      <c r="C164" s="226"/>
      <c r="D164" s="226"/>
      <c r="E164" s="227"/>
      <c r="F164" s="228" t="s">
        <v>533</v>
      </c>
      <c r="G164" s="229"/>
      <c r="H164" s="230"/>
      <c r="I164" s="254"/>
      <c r="J164" s="232"/>
      <c r="K164" s="245"/>
      <c r="L164" s="233"/>
      <c r="M164" s="234"/>
      <c r="N164" s="255" t="s">
        <v>41</v>
      </c>
      <c r="O164" s="238"/>
      <c r="P164" s="239" t="n">
        <f aca="false">O164*H164</f>
        <v>0</v>
      </c>
      <c r="Q164" s="239" t="n">
        <v>0</v>
      </c>
      <c r="R164" s="239" t="n">
        <f aca="false">Q164*H164</f>
        <v>0</v>
      </c>
      <c r="S164" s="239" t="n">
        <v>0</v>
      </c>
      <c r="T164" s="240" t="n">
        <f aca="false">S164*H164</f>
        <v>0</v>
      </c>
      <c r="AR164" s="10" t="s">
        <v>657</v>
      </c>
      <c r="AT164" s="10" t="s">
        <v>222</v>
      </c>
      <c r="AU164" s="10" t="s">
        <v>70</v>
      </c>
      <c r="AY164" s="10" t="s">
        <v>159</v>
      </c>
      <c r="BE164" s="193" t="n">
        <f aca="false">IF(N164="základní",J164,0)</f>
        <v>0</v>
      </c>
      <c r="BF164" s="193" t="n">
        <f aca="false">IF(N164="snížená",J164,0)</f>
        <v>0</v>
      </c>
      <c r="BG164" s="193" t="n">
        <f aca="false">IF(N164="zákl. přenesená",J164,0)</f>
        <v>0</v>
      </c>
      <c r="BH164" s="193" t="n">
        <f aca="false">IF(N164="sníž. přenesená",J164,0)</f>
        <v>0</v>
      </c>
      <c r="BI164" s="193" t="n">
        <f aca="false">IF(N164="nulová",J164,0)</f>
        <v>0</v>
      </c>
      <c r="BJ164" s="10" t="s">
        <v>78</v>
      </c>
      <c r="BK164" s="193" t="n">
        <f aca="false">ROUND(I164*H164,2)</f>
        <v>0</v>
      </c>
      <c r="BL164" s="10" t="s">
        <v>504</v>
      </c>
      <c r="BM164" s="10" t="s">
        <v>870</v>
      </c>
    </row>
    <row r="165" s="31" customFormat="true" ht="6.75" hidden="false" customHeight="true" outlineLevel="0" collapsed="false">
      <c r="B165" s="53"/>
      <c r="C165" s="54"/>
      <c r="D165" s="54"/>
      <c r="E165" s="54"/>
      <c r="F165" s="54"/>
      <c r="G165" s="54"/>
      <c r="H165" s="54"/>
      <c r="I165" s="54"/>
      <c r="J165" s="54"/>
      <c r="K165" s="54"/>
      <c r="L165" s="32"/>
    </row>
  </sheetData>
  <sheetProtection sheet="true" password="dbd7" selectLockedCells="true"/>
  <autoFilter ref="C81:K16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1" width="9.16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1" t="s">
        <v>108</v>
      </c>
      <c r="G1" s="121" t="s">
        <v>109</v>
      </c>
      <c r="H1" s="121"/>
      <c r="I1" s="3"/>
      <c r="J1" s="121" t="s">
        <v>110</v>
      </c>
      <c r="K1" s="4" t="s">
        <v>111</v>
      </c>
      <c r="L1" s="121" t="s">
        <v>112</v>
      </c>
      <c r="M1" s="121"/>
      <c r="N1" s="121"/>
      <c r="O1" s="121"/>
      <c r="P1" s="121"/>
      <c r="Q1" s="121"/>
      <c r="R1" s="121"/>
      <c r="S1" s="121"/>
      <c r="T1" s="121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22" t="str">
        <f aca="false">'Rekapitulace stavby'!K6</f>
        <v>SPŠ  stavební Pardubice- modernizace a vybavení truhlářských dílen</v>
      </c>
      <c r="F7" s="122"/>
      <c r="G7" s="122"/>
      <c r="H7" s="122"/>
      <c r="I7" s="15"/>
      <c r="J7" s="15"/>
      <c r="K7" s="17"/>
    </row>
    <row r="8" customFormat="false" ht="15" hidden="false" customHeight="false" outlineLevel="0" collapsed="false">
      <c r="B8" s="14"/>
      <c r="C8" s="15"/>
      <c r="D8" s="25" t="s">
        <v>114</v>
      </c>
      <c r="E8" s="15"/>
      <c r="F8" s="15"/>
      <c r="G8" s="15"/>
      <c r="H8" s="15"/>
      <c r="I8" s="15"/>
      <c r="J8" s="15"/>
      <c r="K8" s="17"/>
    </row>
    <row r="9" s="31" customFormat="true" ht="22.5" hidden="false" customHeight="true" outlineLevel="0" collapsed="false">
      <c r="B9" s="32"/>
      <c r="C9" s="33"/>
      <c r="D9" s="33"/>
      <c r="E9" s="122" t="s">
        <v>522</v>
      </c>
      <c r="F9" s="122"/>
      <c r="G9" s="122"/>
      <c r="H9" s="122"/>
      <c r="I9" s="33"/>
      <c r="J9" s="33"/>
      <c r="K9" s="37"/>
    </row>
    <row r="10" s="31" customFormat="true" ht="15" hidden="false" customHeight="false" outlineLevel="0" collapsed="false">
      <c r="B10" s="32"/>
      <c r="C10" s="33"/>
      <c r="D10" s="25" t="s">
        <v>523</v>
      </c>
      <c r="E10" s="33"/>
      <c r="F10" s="33"/>
      <c r="G10" s="33"/>
      <c r="H10" s="33"/>
      <c r="I10" s="33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23" t="s">
        <v>871</v>
      </c>
      <c r="F11" s="123"/>
      <c r="G11" s="123"/>
      <c r="H11" s="123"/>
      <c r="I11" s="33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7"/>
    </row>
    <row r="13" s="31" customFormat="true" ht="14.25" hidden="false" customHeight="true" outlineLevel="0" collapsed="false">
      <c r="B13" s="32"/>
      <c r="C13" s="33"/>
      <c r="D13" s="25" t="s">
        <v>20</v>
      </c>
      <c r="E13" s="33"/>
      <c r="F13" s="21"/>
      <c r="G13" s="33"/>
      <c r="H13" s="33"/>
      <c r="I13" s="25" t="s">
        <v>21</v>
      </c>
      <c r="J13" s="21"/>
      <c r="K13" s="37"/>
    </row>
    <row r="14" s="31" customFormat="true" ht="14.25" hidden="false" customHeight="true" outlineLevel="0" collapsed="false">
      <c r="B14" s="32"/>
      <c r="C14" s="33"/>
      <c r="D14" s="25" t="s">
        <v>22</v>
      </c>
      <c r="E14" s="33"/>
      <c r="F14" s="21" t="s">
        <v>754</v>
      </c>
      <c r="G14" s="33"/>
      <c r="H14" s="33"/>
      <c r="I14" s="25" t="s">
        <v>24</v>
      </c>
      <c r="J14" s="67" t="n">
        <f aca="false">'Rekapitulace stavby'!AN8</f>
        <v>42926</v>
      </c>
      <c r="K14" s="37"/>
    </row>
    <row r="15" s="31" customFormat="true" ht="10.5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7"/>
    </row>
    <row r="16" s="31" customFormat="true" ht="14.25" hidden="false" customHeight="true" outlineLevel="0" collapsed="false">
      <c r="B16" s="32"/>
      <c r="C16" s="33"/>
      <c r="D16" s="25" t="s">
        <v>25</v>
      </c>
      <c r="E16" s="33"/>
      <c r="F16" s="33"/>
      <c r="G16" s="33"/>
      <c r="H16" s="33"/>
      <c r="I16" s="25" t="s">
        <v>26</v>
      </c>
      <c r="J16" s="21" t="str">
        <f aca="false">IF('Rekapitulace stavby'!AN10="","",'Rekapitulace stavby'!AN10)</f>
        <v/>
      </c>
      <c r="K16" s="37"/>
    </row>
    <row r="17" s="31" customFormat="true" ht="18" hidden="false" customHeight="true" outlineLevel="0" collapsed="false">
      <c r="B17" s="32"/>
      <c r="C17" s="33"/>
      <c r="D17" s="33"/>
      <c r="E17" s="21" t="str">
        <f aca="false">IF('Rekapitulace stavby'!E11="","",'Rekapitulace stavby'!E11)</f>
        <v>Pardubický kraj</v>
      </c>
      <c r="F17" s="33"/>
      <c r="G17" s="33"/>
      <c r="H17" s="33"/>
      <c r="I17" s="25" t="s">
        <v>29</v>
      </c>
      <c r="J17" s="21" t="str">
        <f aca="false">IF('Rekapitulace stavby'!AN11="","",'Rekapitulace stavby'!AN11)</f>
        <v/>
      </c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7"/>
    </row>
    <row r="19" s="31" customFormat="true" ht="14.25" hidden="false" customHeight="true" outlineLevel="0" collapsed="false">
      <c r="B19" s="32"/>
      <c r="C19" s="33"/>
      <c r="D19" s="25" t="s">
        <v>30</v>
      </c>
      <c r="E19" s="33"/>
      <c r="F19" s="33"/>
      <c r="G19" s="33"/>
      <c r="H19" s="33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25" t="s">
        <v>29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7"/>
    </row>
    <row r="22" s="31" customFormat="true" ht="14.25" hidden="false" customHeight="true" outlineLevel="0" collapsed="false">
      <c r="B22" s="32"/>
      <c r="C22" s="33"/>
      <c r="D22" s="25" t="s">
        <v>32</v>
      </c>
      <c r="E22" s="33"/>
      <c r="F22" s="33"/>
      <c r="G22" s="33"/>
      <c r="H22" s="33"/>
      <c r="I22" s="25" t="s">
        <v>26</v>
      </c>
      <c r="J22" s="21" t="str">
        <f aca="false">IF('Rekapitulace stavby'!AN16="","",'Rekapitulace stavby'!AN16)</f>
        <v/>
      </c>
      <c r="K22" s="37"/>
    </row>
    <row r="23" s="31" customFormat="true" ht="18" hidden="false" customHeight="true" outlineLevel="0" collapsed="false">
      <c r="B23" s="32"/>
      <c r="C23" s="33"/>
      <c r="D23" s="33"/>
      <c r="E23" s="21" t="str">
        <f aca="false">IF('Rekapitulace stavby'!E17="","",'Rekapitulace stavby'!E17)</f>
        <v>Astalon Hůrka Pardubice</v>
      </c>
      <c r="F23" s="33"/>
      <c r="G23" s="33"/>
      <c r="H23" s="33"/>
      <c r="I23" s="25" t="s">
        <v>29</v>
      </c>
      <c r="J23" s="21" t="str">
        <f aca="false">IF('Rekapitulace stavby'!AN17="","",'Rekapitulace stavby'!AN17)</f>
        <v/>
      </c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7"/>
    </row>
    <row r="25" s="31" customFormat="true" ht="14.25" hidden="false" customHeight="true" outlineLevel="0" collapsed="false">
      <c r="B25" s="32"/>
      <c r="C25" s="33"/>
      <c r="D25" s="25" t="s">
        <v>35</v>
      </c>
      <c r="E25" s="33"/>
      <c r="F25" s="33"/>
      <c r="G25" s="33"/>
      <c r="H25" s="33"/>
      <c r="I25" s="33"/>
      <c r="J25" s="33"/>
      <c r="K25" s="37"/>
    </row>
    <row r="26" s="124" customFormat="true" ht="22.5" hidden="false" customHeight="true" outlineLevel="0" collapsed="false">
      <c r="B26" s="125"/>
      <c r="C26" s="126"/>
      <c r="D26" s="126"/>
      <c r="E26" s="29"/>
      <c r="F26" s="29"/>
      <c r="G26" s="29"/>
      <c r="H26" s="29"/>
      <c r="I26" s="126"/>
      <c r="J26" s="126"/>
      <c r="K26" s="127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28"/>
    </row>
    <row r="29" s="31" customFormat="true" ht="24.75" hidden="false" customHeight="true" outlineLevel="0" collapsed="false">
      <c r="B29" s="32"/>
      <c r="C29" s="33"/>
      <c r="D29" s="129" t="s">
        <v>36</v>
      </c>
      <c r="E29" s="33"/>
      <c r="F29" s="33"/>
      <c r="G29" s="33"/>
      <c r="H29" s="33"/>
      <c r="I29" s="33"/>
      <c r="J29" s="85" t="n">
        <f aca="false">ROUND(J84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70"/>
      <c r="J30" s="70"/>
      <c r="K30" s="128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38</v>
      </c>
      <c r="G31" s="33"/>
      <c r="H31" s="33"/>
      <c r="I31" s="38" t="s">
        <v>37</v>
      </c>
      <c r="J31" s="38" t="s">
        <v>39</v>
      </c>
      <c r="K31" s="37"/>
    </row>
    <row r="32" s="31" customFormat="true" ht="14.25" hidden="false" customHeight="true" outlineLevel="0" collapsed="false">
      <c r="B32" s="32"/>
      <c r="C32" s="33"/>
      <c r="D32" s="42" t="s">
        <v>40</v>
      </c>
      <c r="E32" s="42" t="s">
        <v>41</v>
      </c>
      <c r="F32" s="130" t="n">
        <f aca="false">ROUND(SUM(BE84:BE155), 2)</f>
        <v>0</v>
      </c>
      <c r="G32" s="33"/>
      <c r="H32" s="33"/>
      <c r="I32" s="131" t="n">
        <v>0.21</v>
      </c>
      <c r="J32" s="130" t="n">
        <f aca="false">ROUND(ROUND((SUM(BE84:BE155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42</v>
      </c>
      <c r="F33" s="130" t="n">
        <f aca="false">ROUND(SUM(BF84:BF155), 2)</f>
        <v>0</v>
      </c>
      <c r="G33" s="33"/>
      <c r="H33" s="33"/>
      <c r="I33" s="131" t="n">
        <v>0.15</v>
      </c>
      <c r="J33" s="130" t="n">
        <f aca="false">ROUND(ROUND((SUM(BF84:BF155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3</v>
      </c>
      <c r="F34" s="130" t="n">
        <f aca="false">ROUND(SUM(BG84:BG155), 2)</f>
        <v>0</v>
      </c>
      <c r="G34" s="33"/>
      <c r="H34" s="33"/>
      <c r="I34" s="131" t="n">
        <v>0.21</v>
      </c>
      <c r="J34" s="130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44</v>
      </c>
      <c r="F35" s="130" t="n">
        <f aca="false">ROUND(SUM(BH84:BH155), 2)</f>
        <v>0</v>
      </c>
      <c r="G35" s="33"/>
      <c r="H35" s="33"/>
      <c r="I35" s="131" t="n">
        <v>0.15</v>
      </c>
      <c r="J35" s="130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45</v>
      </c>
      <c r="F36" s="130" t="n">
        <f aca="false">ROUND(SUM(BI84:BI155), 2)</f>
        <v>0</v>
      </c>
      <c r="G36" s="33"/>
      <c r="H36" s="33"/>
      <c r="I36" s="131" t="n">
        <v>0</v>
      </c>
      <c r="J36" s="130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7"/>
    </row>
    <row r="38" s="31" customFormat="true" ht="24.75" hidden="false" customHeight="true" outlineLevel="0" collapsed="false">
      <c r="B38" s="32"/>
      <c r="C38" s="132"/>
      <c r="D38" s="133" t="s">
        <v>46</v>
      </c>
      <c r="E38" s="74"/>
      <c r="F38" s="74"/>
      <c r="G38" s="134" t="s">
        <v>47</v>
      </c>
      <c r="H38" s="135" t="s">
        <v>48</v>
      </c>
      <c r="I38" s="74"/>
      <c r="J38" s="136" t="n">
        <f aca="false">SUM(J29:J36)</f>
        <v>0</v>
      </c>
      <c r="K38" s="137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138"/>
    </row>
    <row r="44" s="31" customFormat="true" ht="36.75" hidden="false" customHeight="true" outlineLevel="0" collapsed="false">
      <c r="B44" s="32"/>
      <c r="C44" s="16" t="s">
        <v>116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2" t="str">
        <f aca="false">E7</f>
        <v>SPŠ  stavební Pardubice- modernizace a vybavení truhlářských dílen</v>
      </c>
      <c r="F47" s="122"/>
      <c r="G47" s="122"/>
      <c r="H47" s="122"/>
      <c r="I47" s="33"/>
      <c r="J47" s="33"/>
      <c r="K47" s="37"/>
    </row>
    <row r="48" customFormat="false" ht="15" hidden="false" customHeight="false" outlineLevel="0" collapsed="false">
      <c r="B48" s="14"/>
      <c r="C48" s="25" t="s">
        <v>114</v>
      </c>
      <c r="D48" s="15"/>
      <c r="E48" s="15"/>
      <c r="F48" s="15"/>
      <c r="G48" s="15"/>
      <c r="H48" s="15"/>
      <c r="I48" s="15"/>
      <c r="J48" s="15"/>
      <c r="K48" s="17"/>
    </row>
    <row r="49" s="31" customFormat="true" ht="22.5" hidden="false" customHeight="true" outlineLevel="0" collapsed="false">
      <c r="B49" s="32"/>
      <c r="C49" s="33"/>
      <c r="D49" s="33"/>
      <c r="E49" s="122" t="s">
        <v>522</v>
      </c>
      <c r="F49" s="122"/>
      <c r="G49" s="122"/>
      <c r="H49" s="122"/>
      <c r="I49" s="33"/>
      <c r="J49" s="33"/>
      <c r="K49" s="37"/>
    </row>
    <row r="50" s="31" customFormat="true" ht="14.25" hidden="false" customHeight="true" outlineLevel="0" collapsed="false">
      <c r="B50" s="32"/>
      <c r="C50" s="25" t="s">
        <v>523</v>
      </c>
      <c r="D50" s="33"/>
      <c r="E50" s="33"/>
      <c r="F50" s="33"/>
      <c r="G50" s="33"/>
      <c r="H50" s="33"/>
      <c r="I50" s="33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3" t="str">
        <f aca="false">E11</f>
        <v>02D - Slaboproudé instalace</v>
      </c>
      <c r="F51" s="123"/>
      <c r="G51" s="123"/>
      <c r="H51" s="123"/>
      <c r="I51" s="33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33"/>
      <c r="J52" s="33"/>
      <c r="K52" s="37"/>
    </row>
    <row r="53" s="31" customFormat="true" ht="18" hidden="false" customHeight="true" outlineLevel="0" collapsed="false">
      <c r="B53" s="32"/>
      <c r="C53" s="25" t="s">
        <v>22</v>
      </c>
      <c r="D53" s="33"/>
      <c r="E53" s="33"/>
      <c r="F53" s="21" t="str">
        <f aca="false">F14</f>
        <v> </v>
      </c>
      <c r="G53" s="33"/>
      <c r="H53" s="33"/>
      <c r="I53" s="25" t="s">
        <v>24</v>
      </c>
      <c r="J53" s="67" t="n">
        <f aca="false">IF(J14="","",J14)</f>
        <v>42926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7"/>
    </row>
    <row r="55" s="31" customFormat="true" ht="15" hidden="false" customHeight="false" outlineLevel="0" collapsed="false">
      <c r="B55" s="32"/>
      <c r="C55" s="25" t="s">
        <v>25</v>
      </c>
      <c r="D55" s="33"/>
      <c r="E55" s="33"/>
      <c r="F55" s="21" t="str">
        <f aca="false">E17</f>
        <v>Pardubický kraj</v>
      </c>
      <c r="G55" s="33"/>
      <c r="H55" s="33"/>
      <c r="I55" s="25" t="s">
        <v>32</v>
      </c>
      <c r="J55" s="21" t="str">
        <f aca="false">E23</f>
        <v>Astalon Hůrka Pardubice</v>
      </c>
      <c r="K55" s="37"/>
    </row>
    <row r="56" s="31" customFormat="true" ht="14.25" hidden="false" customHeight="true" outlineLevel="0" collapsed="false">
      <c r="B56" s="32"/>
      <c r="C56" s="25" t="s">
        <v>30</v>
      </c>
      <c r="D56" s="33"/>
      <c r="E56" s="33"/>
      <c r="F56" s="21" t="str">
        <f aca="false">IF(E20="","",E20)</f>
        <v/>
      </c>
      <c r="G56" s="33"/>
      <c r="H56" s="33"/>
      <c r="I56" s="33"/>
      <c r="J56" s="33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7"/>
    </row>
    <row r="58" s="31" customFormat="true" ht="29.25" hidden="false" customHeight="true" outlineLevel="0" collapsed="false">
      <c r="B58" s="32"/>
      <c r="C58" s="139" t="s">
        <v>117</v>
      </c>
      <c r="D58" s="132"/>
      <c r="E58" s="132"/>
      <c r="F58" s="132"/>
      <c r="G58" s="132"/>
      <c r="H58" s="132"/>
      <c r="I58" s="132"/>
      <c r="J58" s="140" t="s">
        <v>118</v>
      </c>
      <c r="K58" s="141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7"/>
    </row>
    <row r="60" s="31" customFormat="true" ht="29.25" hidden="false" customHeight="true" outlineLevel="0" collapsed="false">
      <c r="B60" s="32"/>
      <c r="C60" s="142" t="s">
        <v>119</v>
      </c>
      <c r="D60" s="33"/>
      <c r="E60" s="33"/>
      <c r="F60" s="33"/>
      <c r="G60" s="33"/>
      <c r="H60" s="33"/>
      <c r="I60" s="33"/>
      <c r="J60" s="85" t="n">
        <f aca="false">J84</f>
        <v>0</v>
      </c>
      <c r="K60" s="37"/>
      <c r="AU60" s="10" t="s">
        <v>120</v>
      </c>
    </row>
    <row r="61" s="143" customFormat="true" ht="24.75" hidden="false" customHeight="true" outlineLevel="0" collapsed="false">
      <c r="B61" s="144"/>
      <c r="C61" s="145"/>
      <c r="D61" s="146" t="s">
        <v>127</v>
      </c>
      <c r="E61" s="147"/>
      <c r="F61" s="147"/>
      <c r="G61" s="147"/>
      <c r="H61" s="147"/>
      <c r="I61" s="147"/>
      <c r="J61" s="148" t="n">
        <f aca="false">J85</f>
        <v>0</v>
      </c>
      <c r="K61" s="149"/>
    </row>
    <row r="62" s="107" customFormat="true" ht="19.5" hidden="false" customHeight="true" outlineLevel="0" collapsed="false">
      <c r="B62" s="150"/>
      <c r="C62" s="151"/>
      <c r="D62" s="152" t="s">
        <v>872</v>
      </c>
      <c r="E62" s="153"/>
      <c r="F62" s="153"/>
      <c r="G62" s="153"/>
      <c r="H62" s="153"/>
      <c r="I62" s="153"/>
      <c r="J62" s="154" t="n">
        <f aca="false">J86</f>
        <v>0</v>
      </c>
      <c r="K62" s="155"/>
    </row>
    <row r="63" s="31" customFormat="true" ht="21.75" hidden="false" customHeight="true" outlineLevel="0" collapsed="false">
      <c r="B63" s="32"/>
      <c r="C63" s="33"/>
      <c r="D63" s="33"/>
      <c r="E63" s="33"/>
      <c r="F63" s="33"/>
      <c r="G63" s="33"/>
      <c r="H63" s="33"/>
      <c r="I63" s="33"/>
      <c r="J63" s="33"/>
      <c r="K63" s="37"/>
    </row>
    <row r="64" s="31" customFormat="true" ht="6.7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5"/>
    </row>
    <row r="68" s="31" customFormat="true" ht="6.75" hidden="false" customHeight="true" outlineLevel="0" collapsed="false"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32"/>
    </row>
    <row r="69" s="31" customFormat="true" ht="36.75" hidden="false" customHeight="true" outlineLevel="0" collapsed="false">
      <c r="B69" s="32"/>
      <c r="C69" s="58" t="s">
        <v>143</v>
      </c>
      <c r="L69" s="32"/>
    </row>
    <row r="70" s="31" customFormat="true" ht="6.75" hidden="false" customHeight="true" outlineLevel="0" collapsed="false">
      <c r="B70" s="32"/>
      <c r="L70" s="32"/>
    </row>
    <row r="71" s="31" customFormat="true" ht="14.25" hidden="false" customHeight="true" outlineLevel="0" collapsed="false">
      <c r="B71" s="32"/>
      <c r="C71" s="61" t="s">
        <v>18</v>
      </c>
      <c r="L71" s="32"/>
    </row>
    <row r="72" s="31" customFormat="true" ht="22.5" hidden="false" customHeight="true" outlineLevel="0" collapsed="false">
      <c r="B72" s="32"/>
      <c r="E72" s="122" t="str">
        <f aca="false">E7</f>
        <v>SPŠ  stavební Pardubice- modernizace a vybavení truhlářských dílen</v>
      </c>
      <c r="F72" s="122"/>
      <c r="G72" s="122"/>
      <c r="H72" s="122"/>
      <c r="L72" s="32"/>
    </row>
    <row r="73" customFormat="false" ht="15" hidden="false" customHeight="false" outlineLevel="0" collapsed="false">
      <c r="B73" s="14"/>
      <c r="C73" s="61" t="s">
        <v>114</v>
      </c>
      <c r="L73" s="14"/>
    </row>
    <row r="74" s="31" customFormat="true" ht="22.5" hidden="false" customHeight="true" outlineLevel="0" collapsed="false">
      <c r="B74" s="32"/>
      <c r="E74" s="122" t="s">
        <v>522</v>
      </c>
      <c r="F74" s="122"/>
      <c r="G74" s="122"/>
      <c r="H74" s="122"/>
      <c r="L74" s="32"/>
    </row>
    <row r="75" s="31" customFormat="true" ht="14.25" hidden="false" customHeight="true" outlineLevel="0" collapsed="false">
      <c r="B75" s="32"/>
      <c r="C75" s="61" t="s">
        <v>523</v>
      </c>
      <c r="L75" s="32"/>
    </row>
    <row r="76" s="31" customFormat="true" ht="23.25" hidden="false" customHeight="true" outlineLevel="0" collapsed="false">
      <c r="B76" s="32"/>
      <c r="E76" s="65" t="str">
        <f aca="false">E11</f>
        <v>02D - Slaboproudé instalace</v>
      </c>
      <c r="F76" s="65"/>
      <c r="G76" s="65"/>
      <c r="H76" s="65"/>
      <c r="L76" s="32"/>
    </row>
    <row r="77" s="31" customFormat="true" ht="6.75" hidden="false" customHeight="true" outlineLevel="0" collapsed="false">
      <c r="B77" s="32"/>
      <c r="L77" s="32"/>
    </row>
    <row r="78" s="31" customFormat="true" ht="18" hidden="false" customHeight="true" outlineLevel="0" collapsed="false">
      <c r="B78" s="32"/>
      <c r="C78" s="61" t="s">
        <v>22</v>
      </c>
      <c r="F78" s="156" t="str">
        <f aca="false">F14</f>
        <v> </v>
      </c>
      <c r="I78" s="61" t="s">
        <v>24</v>
      </c>
      <c r="J78" s="157" t="n">
        <f aca="false">IF(J14="","",J14)</f>
        <v>42926</v>
      </c>
      <c r="L78" s="32"/>
    </row>
    <row r="79" s="31" customFormat="true" ht="6.75" hidden="false" customHeight="true" outlineLevel="0" collapsed="false">
      <c r="B79" s="32"/>
      <c r="L79" s="32"/>
    </row>
    <row r="80" s="31" customFormat="true" ht="15" hidden="false" customHeight="false" outlineLevel="0" collapsed="false">
      <c r="B80" s="32"/>
      <c r="C80" s="61" t="s">
        <v>25</v>
      </c>
      <c r="F80" s="156" t="str">
        <f aca="false">E17</f>
        <v>Pardubický kraj</v>
      </c>
      <c r="I80" s="61" t="s">
        <v>32</v>
      </c>
      <c r="J80" s="156" t="str">
        <f aca="false">E23</f>
        <v>Astalon Hůrka Pardubice</v>
      </c>
      <c r="L80" s="32"/>
    </row>
    <row r="81" s="31" customFormat="true" ht="14.25" hidden="false" customHeight="true" outlineLevel="0" collapsed="false">
      <c r="B81" s="32"/>
      <c r="C81" s="61" t="s">
        <v>30</v>
      </c>
      <c r="F81" s="156" t="str">
        <f aca="false">IF(E20="","",E20)</f>
        <v/>
      </c>
      <c r="L81" s="32"/>
    </row>
    <row r="82" s="31" customFormat="true" ht="9.75" hidden="false" customHeight="true" outlineLevel="0" collapsed="false">
      <c r="B82" s="32"/>
      <c r="L82" s="32"/>
    </row>
    <row r="83" s="158" customFormat="true" ht="29.25" hidden="false" customHeight="true" outlineLevel="0" collapsed="false">
      <c r="B83" s="159"/>
      <c r="C83" s="160" t="s">
        <v>144</v>
      </c>
      <c r="D83" s="161" t="s">
        <v>55</v>
      </c>
      <c r="E83" s="161" t="s">
        <v>51</v>
      </c>
      <c r="F83" s="161" t="s">
        <v>145</v>
      </c>
      <c r="G83" s="161" t="s">
        <v>146</v>
      </c>
      <c r="H83" s="161" t="s">
        <v>147</v>
      </c>
      <c r="I83" s="162" t="s">
        <v>148</v>
      </c>
      <c r="J83" s="161" t="s">
        <v>118</v>
      </c>
      <c r="K83" s="163" t="s">
        <v>149</v>
      </c>
      <c r="L83" s="159"/>
      <c r="M83" s="78" t="s">
        <v>150</v>
      </c>
      <c r="N83" s="79" t="s">
        <v>40</v>
      </c>
      <c r="O83" s="79" t="s">
        <v>151</v>
      </c>
      <c r="P83" s="79" t="s">
        <v>152</v>
      </c>
      <c r="Q83" s="79" t="s">
        <v>153</v>
      </c>
      <c r="R83" s="79" t="s">
        <v>154</v>
      </c>
      <c r="S83" s="79" t="s">
        <v>155</v>
      </c>
      <c r="T83" s="80" t="s">
        <v>156</v>
      </c>
    </row>
    <row r="84" s="31" customFormat="true" ht="29.25" hidden="false" customHeight="true" outlineLevel="0" collapsed="false">
      <c r="B84" s="32"/>
      <c r="C84" s="82" t="s">
        <v>119</v>
      </c>
      <c r="J84" s="164" t="n">
        <f aca="false">BK84</f>
        <v>0</v>
      </c>
      <c r="L84" s="32"/>
      <c r="M84" s="81"/>
      <c r="N84" s="70"/>
      <c r="O84" s="70"/>
      <c r="P84" s="165" t="n">
        <f aca="false">P85</f>
        <v>0</v>
      </c>
      <c r="Q84" s="70"/>
      <c r="R84" s="165" t="n">
        <f aca="false">R85</f>
        <v>0</v>
      </c>
      <c r="S84" s="70"/>
      <c r="T84" s="166" t="n">
        <f aca="false">T85</f>
        <v>0</v>
      </c>
      <c r="AT84" s="10" t="s">
        <v>69</v>
      </c>
      <c r="AU84" s="10" t="s">
        <v>120</v>
      </c>
      <c r="BK84" s="167" t="n">
        <f aca="false">BK85</f>
        <v>0</v>
      </c>
    </row>
    <row r="85" s="168" customFormat="true" ht="36.75" hidden="false" customHeight="true" outlineLevel="0" collapsed="false">
      <c r="B85" s="169"/>
      <c r="D85" s="170" t="s">
        <v>69</v>
      </c>
      <c r="E85" s="171" t="s">
        <v>297</v>
      </c>
      <c r="F85" s="171" t="s">
        <v>298</v>
      </c>
      <c r="J85" s="172" t="n">
        <f aca="false">BK85</f>
        <v>0</v>
      </c>
      <c r="L85" s="169"/>
      <c r="M85" s="173"/>
      <c r="N85" s="174"/>
      <c r="O85" s="174"/>
      <c r="P85" s="175" t="n">
        <f aca="false">P86</f>
        <v>0</v>
      </c>
      <c r="Q85" s="174"/>
      <c r="R85" s="175" t="n">
        <f aca="false">R86</f>
        <v>0</v>
      </c>
      <c r="S85" s="174"/>
      <c r="T85" s="176" t="n">
        <f aca="false">T86</f>
        <v>0</v>
      </c>
      <c r="AR85" s="170" t="s">
        <v>80</v>
      </c>
      <c r="AT85" s="177" t="s">
        <v>69</v>
      </c>
      <c r="AU85" s="177" t="s">
        <v>70</v>
      </c>
      <c r="AY85" s="170" t="s">
        <v>159</v>
      </c>
      <c r="BK85" s="178" t="n">
        <f aca="false">BK86</f>
        <v>0</v>
      </c>
    </row>
    <row r="86" s="168" customFormat="true" ht="19.5" hidden="false" customHeight="true" outlineLevel="0" collapsed="false">
      <c r="B86" s="169"/>
      <c r="D86" s="179" t="s">
        <v>69</v>
      </c>
      <c r="E86" s="180" t="s">
        <v>873</v>
      </c>
      <c r="F86" s="180" t="s">
        <v>874</v>
      </c>
      <c r="J86" s="181" t="n">
        <f aca="false">BK86</f>
        <v>0</v>
      </c>
      <c r="L86" s="169"/>
      <c r="M86" s="173"/>
      <c r="N86" s="174"/>
      <c r="O86" s="174"/>
      <c r="P86" s="175" t="n">
        <f aca="false">SUM(P87:P155)</f>
        <v>0</v>
      </c>
      <c r="Q86" s="174"/>
      <c r="R86" s="175" t="n">
        <f aca="false">SUM(R87:R155)</f>
        <v>0</v>
      </c>
      <c r="S86" s="174"/>
      <c r="T86" s="176" t="n">
        <f aca="false">SUM(T87:T155)</f>
        <v>0</v>
      </c>
      <c r="AR86" s="170" t="s">
        <v>80</v>
      </c>
      <c r="AT86" s="177" t="s">
        <v>69</v>
      </c>
      <c r="AU86" s="177" t="s">
        <v>78</v>
      </c>
      <c r="AY86" s="170" t="s">
        <v>159</v>
      </c>
      <c r="BK86" s="178" t="n">
        <f aca="false">SUM(BK87:BK155)</f>
        <v>0</v>
      </c>
    </row>
    <row r="87" s="31" customFormat="true" ht="31.5" hidden="false" customHeight="true" outlineLevel="0" collapsed="false">
      <c r="B87" s="32"/>
      <c r="C87" s="226" t="s">
        <v>78</v>
      </c>
      <c r="D87" s="226" t="s">
        <v>222</v>
      </c>
      <c r="E87" s="227" t="s">
        <v>800</v>
      </c>
      <c r="F87" s="228" t="s">
        <v>875</v>
      </c>
      <c r="G87" s="229" t="s">
        <v>531</v>
      </c>
      <c r="H87" s="244" t="n">
        <v>2</v>
      </c>
      <c r="I87" s="231"/>
      <c r="J87" s="232" t="n">
        <f aca="false">ROUND(I87*H87,2)</f>
        <v>0</v>
      </c>
      <c r="K87" s="245" t="s">
        <v>231</v>
      </c>
      <c r="L87" s="233"/>
      <c r="M87" s="234"/>
      <c r="N87" s="235" t="s">
        <v>41</v>
      </c>
      <c r="O87" s="33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AR87" s="10" t="s">
        <v>332</v>
      </c>
      <c r="AT87" s="10" t="s">
        <v>222</v>
      </c>
      <c r="AU87" s="10" t="s">
        <v>80</v>
      </c>
      <c r="AY87" s="10" t="s">
        <v>159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10" t="s">
        <v>78</v>
      </c>
      <c r="BK87" s="193" t="n">
        <f aca="false">ROUND(I87*H87,2)</f>
        <v>0</v>
      </c>
      <c r="BL87" s="10" t="s">
        <v>255</v>
      </c>
      <c r="BM87" s="10" t="s">
        <v>78</v>
      </c>
    </row>
    <row r="88" s="31" customFormat="true" ht="31.5" hidden="false" customHeight="true" outlineLevel="0" collapsed="false">
      <c r="B88" s="32"/>
      <c r="C88" s="226"/>
      <c r="D88" s="226"/>
      <c r="E88" s="227"/>
      <c r="F88" s="228" t="s">
        <v>876</v>
      </c>
      <c r="G88" s="229"/>
      <c r="H88" s="244"/>
      <c r="I88" s="246"/>
      <c r="J88" s="232"/>
      <c r="K88" s="245"/>
      <c r="L88" s="233"/>
      <c r="M88" s="234"/>
      <c r="N88" s="235"/>
      <c r="O88" s="33"/>
      <c r="P88" s="191"/>
      <c r="Q88" s="191"/>
      <c r="R88" s="191"/>
      <c r="S88" s="191"/>
      <c r="T88" s="192"/>
      <c r="AR88" s="10"/>
      <c r="AT88" s="10"/>
      <c r="AU88" s="10"/>
      <c r="AY88" s="10"/>
      <c r="BE88" s="193"/>
      <c r="BF88" s="193"/>
      <c r="BG88" s="193"/>
      <c r="BH88" s="193"/>
      <c r="BI88" s="193"/>
      <c r="BJ88" s="10"/>
      <c r="BK88" s="193"/>
      <c r="BL88" s="10"/>
      <c r="BM88" s="10"/>
    </row>
    <row r="89" s="31" customFormat="true" ht="31.5" hidden="false" customHeight="true" outlineLevel="0" collapsed="false">
      <c r="B89" s="32"/>
      <c r="C89" s="226" t="s">
        <v>80</v>
      </c>
      <c r="D89" s="226" t="s">
        <v>222</v>
      </c>
      <c r="E89" s="227" t="s">
        <v>803</v>
      </c>
      <c r="F89" s="228" t="s">
        <v>877</v>
      </c>
      <c r="G89" s="229" t="s">
        <v>531</v>
      </c>
      <c r="H89" s="244" t="n">
        <v>1</v>
      </c>
      <c r="I89" s="231"/>
      <c r="J89" s="232" t="n">
        <f aca="false">ROUND(I89*H89,2)</f>
        <v>0</v>
      </c>
      <c r="K89" s="245" t="s">
        <v>231</v>
      </c>
      <c r="L89" s="233"/>
      <c r="M89" s="234"/>
      <c r="N89" s="235" t="s">
        <v>41</v>
      </c>
      <c r="O89" s="33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AR89" s="10" t="s">
        <v>332</v>
      </c>
      <c r="AT89" s="10" t="s">
        <v>222</v>
      </c>
      <c r="AU89" s="10" t="s">
        <v>80</v>
      </c>
      <c r="AY89" s="10" t="s">
        <v>159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10" t="s">
        <v>78</v>
      </c>
      <c r="BK89" s="193" t="n">
        <f aca="false">ROUND(I89*H89,2)</f>
        <v>0</v>
      </c>
      <c r="BL89" s="10" t="s">
        <v>255</v>
      </c>
      <c r="BM89" s="10" t="s">
        <v>80</v>
      </c>
    </row>
    <row r="90" s="31" customFormat="true" ht="31.5" hidden="false" customHeight="true" outlineLevel="0" collapsed="false">
      <c r="B90" s="32"/>
      <c r="C90" s="226"/>
      <c r="D90" s="226"/>
      <c r="E90" s="227"/>
      <c r="F90" s="228" t="s">
        <v>876</v>
      </c>
      <c r="G90" s="229"/>
      <c r="H90" s="244"/>
      <c r="I90" s="246"/>
      <c r="J90" s="232"/>
      <c r="K90" s="245"/>
      <c r="L90" s="233"/>
      <c r="M90" s="234"/>
      <c r="N90" s="235"/>
      <c r="O90" s="33"/>
      <c r="P90" s="191"/>
      <c r="Q90" s="191"/>
      <c r="R90" s="191"/>
      <c r="S90" s="191"/>
      <c r="T90" s="192"/>
      <c r="AR90" s="10"/>
      <c r="AT90" s="10"/>
      <c r="AU90" s="10"/>
      <c r="AY90" s="10"/>
      <c r="BE90" s="193"/>
      <c r="BF90" s="193"/>
      <c r="BG90" s="193"/>
      <c r="BH90" s="193"/>
      <c r="BI90" s="193"/>
      <c r="BJ90" s="10"/>
      <c r="BK90" s="193"/>
      <c r="BL90" s="10"/>
      <c r="BM90" s="10"/>
    </row>
    <row r="91" s="31" customFormat="true" ht="31.5" hidden="false" customHeight="true" outlineLevel="0" collapsed="false">
      <c r="B91" s="32"/>
      <c r="C91" s="226" t="s">
        <v>160</v>
      </c>
      <c r="D91" s="226" t="s">
        <v>222</v>
      </c>
      <c r="E91" s="227" t="s">
        <v>805</v>
      </c>
      <c r="F91" s="228" t="s">
        <v>878</v>
      </c>
      <c r="G91" s="229" t="s">
        <v>531</v>
      </c>
      <c r="H91" s="244" t="n">
        <v>1</v>
      </c>
      <c r="I91" s="231"/>
      <c r="J91" s="232" t="n">
        <f aca="false">ROUND(I91*H91,2)</f>
        <v>0</v>
      </c>
      <c r="K91" s="245" t="s">
        <v>231</v>
      </c>
      <c r="L91" s="233"/>
      <c r="M91" s="234"/>
      <c r="N91" s="235" t="s">
        <v>41</v>
      </c>
      <c r="O91" s="33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AR91" s="10" t="s">
        <v>332</v>
      </c>
      <c r="AT91" s="10" t="s">
        <v>222</v>
      </c>
      <c r="AU91" s="10" t="s">
        <v>80</v>
      </c>
      <c r="AY91" s="10" t="s">
        <v>159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10" t="s">
        <v>78</v>
      </c>
      <c r="BK91" s="193" t="n">
        <f aca="false">ROUND(I91*H91,2)</f>
        <v>0</v>
      </c>
      <c r="BL91" s="10" t="s">
        <v>255</v>
      </c>
      <c r="BM91" s="10" t="s">
        <v>160</v>
      </c>
    </row>
    <row r="92" s="31" customFormat="true" ht="31.5" hidden="false" customHeight="true" outlineLevel="0" collapsed="false">
      <c r="B92" s="32"/>
      <c r="C92" s="226"/>
      <c r="D92" s="226"/>
      <c r="E92" s="227"/>
      <c r="F92" s="228" t="s">
        <v>876</v>
      </c>
      <c r="G92" s="229"/>
      <c r="H92" s="244"/>
      <c r="I92" s="246"/>
      <c r="J92" s="232"/>
      <c r="K92" s="245"/>
      <c r="L92" s="233"/>
      <c r="M92" s="234"/>
      <c r="N92" s="235"/>
      <c r="O92" s="33"/>
      <c r="P92" s="191"/>
      <c r="Q92" s="191"/>
      <c r="R92" s="191"/>
      <c r="S92" s="191"/>
      <c r="T92" s="192"/>
      <c r="AR92" s="10"/>
      <c r="AT92" s="10"/>
      <c r="AU92" s="10"/>
      <c r="AY92" s="10"/>
      <c r="BE92" s="193"/>
      <c r="BF92" s="193"/>
      <c r="BG92" s="193"/>
      <c r="BH92" s="193"/>
      <c r="BI92" s="193"/>
      <c r="BJ92" s="10"/>
      <c r="BK92" s="193"/>
      <c r="BL92" s="10"/>
      <c r="BM92" s="10"/>
    </row>
    <row r="93" s="31" customFormat="true" ht="31.5" hidden="false" customHeight="true" outlineLevel="0" collapsed="false">
      <c r="B93" s="32"/>
      <c r="C93" s="226" t="s">
        <v>167</v>
      </c>
      <c r="D93" s="226" t="s">
        <v>222</v>
      </c>
      <c r="E93" s="227" t="s">
        <v>821</v>
      </c>
      <c r="F93" s="228" t="s">
        <v>879</v>
      </c>
      <c r="G93" s="229" t="s">
        <v>531</v>
      </c>
      <c r="H93" s="244" t="n">
        <v>1</v>
      </c>
      <c r="I93" s="231"/>
      <c r="J93" s="232" t="n">
        <f aca="false">ROUND(I93*H93,2)</f>
        <v>0</v>
      </c>
      <c r="K93" s="245" t="s">
        <v>231</v>
      </c>
      <c r="L93" s="233"/>
      <c r="M93" s="234"/>
      <c r="N93" s="235" t="s">
        <v>41</v>
      </c>
      <c r="O93" s="33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10" t="s">
        <v>332</v>
      </c>
      <c r="AT93" s="10" t="s">
        <v>222</v>
      </c>
      <c r="AU93" s="10" t="s">
        <v>80</v>
      </c>
      <c r="AY93" s="10" t="s">
        <v>159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10" t="s">
        <v>78</v>
      </c>
      <c r="BK93" s="193" t="n">
        <f aca="false">ROUND(I93*H93,2)</f>
        <v>0</v>
      </c>
      <c r="BL93" s="10" t="s">
        <v>255</v>
      </c>
      <c r="BM93" s="10" t="s">
        <v>167</v>
      </c>
    </row>
    <row r="94" s="31" customFormat="true" ht="31.5" hidden="false" customHeight="true" outlineLevel="0" collapsed="false">
      <c r="B94" s="32"/>
      <c r="C94" s="226"/>
      <c r="D94" s="226"/>
      <c r="E94" s="227"/>
      <c r="F94" s="228" t="s">
        <v>880</v>
      </c>
      <c r="G94" s="229"/>
      <c r="H94" s="244"/>
      <c r="I94" s="246"/>
      <c r="J94" s="232"/>
      <c r="K94" s="245"/>
      <c r="L94" s="233"/>
      <c r="M94" s="234"/>
      <c r="N94" s="235"/>
      <c r="O94" s="33"/>
      <c r="P94" s="191"/>
      <c r="Q94" s="191"/>
      <c r="R94" s="191"/>
      <c r="S94" s="191"/>
      <c r="T94" s="192"/>
      <c r="AR94" s="10"/>
      <c r="AT94" s="10"/>
      <c r="AU94" s="10"/>
      <c r="AY94" s="10"/>
      <c r="BE94" s="193"/>
      <c r="BF94" s="193"/>
      <c r="BG94" s="193"/>
      <c r="BH94" s="193"/>
      <c r="BI94" s="193"/>
      <c r="BJ94" s="10"/>
      <c r="BK94" s="193"/>
      <c r="BL94" s="10"/>
      <c r="BM94" s="10"/>
    </row>
    <row r="95" s="31" customFormat="true" ht="31.5" hidden="false" customHeight="true" outlineLevel="0" collapsed="false">
      <c r="B95" s="32"/>
      <c r="C95" s="226" t="s">
        <v>197</v>
      </c>
      <c r="D95" s="226" t="s">
        <v>222</v>
      </c>
      <c r="E95" s="227" t="s">
        <v>881</v>
      </c>
      <c r="F95" s="228" t="s">
        <v>882</v>
      </c>
      <c r="G95" s="229" t="s">
        <v>531</v>
      </c>
      <c r="H95" s="244" t="n">
        <v>2</v>
      </c>
      <c r="I95" s="231"/>
      <c r="J95" s="232" t="n">
        <f aca="false">ROUND(I95*H95,2)</f>
        <v>0</v>
      </c>
      <c r="K95" s="245" t="s">
        <v>231</v>
      </c>
      <c r="L95" s="233"/>
      <c r="M95" s="234"/>
      <c r="N95" s="235" t="s">
        <v>41</v>
      </c>
      <c r="O95" s="33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10" t="s">
        <v>332</v>
      </c>
      <c r="AT95" s="10" t="s">
        <v>222</v>
      </c>
      <c r="AU95" s="10" t="s">
        <v>80</v>
      </c>
      <c r="AY95" s="10" t="s">
        <v>159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10" t="s">
        <v>78</v>
      </c>
      <c r="BK95" s="193" t="n">
        <f aca="false">ROUND(I95*H95,2)</f>
        <v>0</v>
      </c>
      <c r="BL95" s="10" t="s">
        <v>255</v>
      </c>
      <c r="BM95" s="10" t="s">
        <v>197</v>
      </c>
    </row>
    <row r="96" s="31" customFormat="true" ht="31.5" hidden="false" customHeight="true" outlineLevel="0" collapsed="false">
      <c r="B96" s="32"/>
      <c r="C96" s="226"/>
      <c r="D96" s="226"/>
      <c r="E96" s="227"/>
      <c r="F96" s="228" t="s">
        <v>880</v>
      </c>
      <c r="G96" s="229"/>
      <c r="H96" s="244"/>
      <c r="I96" s="246"/>
      <c r="J96" s="232"/>
      <c r="K96" s="245"/>
      <c r="L96" s="233"/>
      <c r="M96" s="234"/>
      <c r="N96" s="235"/>
      <c r="O96" s="33"/>
      <c r="P96" s="191"/>
      <c r="Q96" s="191"/>
      <c r="R96" s="191"/>
      <c r="S96" s="191"/>
      <c r="T96" s="192"/>
      <c r="AR96" s="10"/>
      <c r="AT96" s="10"/>
      <c r="AU96" s="10"/>
      <c r="AY96" s="10"/>
      <c r="BE96" s="193"/>
      <c r="BF96" s="193"/>
      <c r="BG96" s="193"/>
      <c r="BH96" s="193"/>
      <c r="BI96" s="193"/>
      <c r="BJ96" s="10"/>
      <c r="BK96" s="193"/>
      <c r="BL96" s="10"/>
      <c r="BM96" s="10"/>
    </row>
    <row r="97" s="31" customFormat="true" ht="31.5" hidden="false" customHeight="true" outlineLevel="0" collapsed="false">
      <c r="B97" s="32"/>
      <c r="C97" s="226" t="s">
        <v>185</v>
      </c>
      <c r="D97" s="226" t="s">
        <v>222</v>
      </c>
      <c r="E97" s="227" t="s">
        <v>883</v>
      </c>
      <c r="F97" s="228" t="s">
        <v>884</v>
      </c>
      <c r="G97" s="229" t="s">
        <v>531</v>
      </c>
      <c r="H97" s="244" t="n">
        <v>1</v>
      </c>
      <c r="I97" s="231"/>
      <c r="J97" s="232" t="n">
        <f aca="false">ROUND(I97*H97,2)</f>
        <v>0</v>
      </c>
      <c r="K97" s="245" t="s">
        <v>231</v>
      </c>
      <c r="L97" s="233"/>
      <c r="M97" s="234"/>
      <c r="N97" s="235" t="s">
        <v>41</v>
      </c>
      <c r="O97" s="33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AR97" s="10" t="s">
        <v>332</v>
      </c>
      <c r="AT97" s="10" t="s">
        <v>222</v>
      </c>
      <c r="AU97" s="10" t="s">
        <v>80</v>
      </c>
      <c r="AY97" s="10" t="s">
        <v>159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10" t="s">
        <v>78</v>
      </c>
      <c r="BK97" s="193" t="n">
        <f aca="false">ROUND(I97*H97,2)</f>
        <v>0</v>
      </c>
      <c r="BL97" s="10" t="s">
        <v>255</v>
      </c>
      <c r="BM97" s="10" t="s">
        <v>185</v>
      </c>
    </row>
    <row r="98" s="31" customFormat="true" ht="31.5" hidden="false" customHeight="true" outlineLevel="0" collapsed="false">
      <c r="B98" s="32"/>
      <c r="C98" s="226"/>
      <c r="D98" s="226"/>
      <c r="E98" s="227"/>
      <c r="F98" s="228" t="s">
        <v>880</v>
      </c>
      <c r="G98" s="229"/>
      <c r="H98" s="244"/>
      <c r="I98" s="246"/>
      <c r="J98" s="232"/>
      <c r="K98" s="245"/>
      <c r="L98" s="233"/>
      <c r="M98" s="234"/>
      <c r="N98" s="235"/>
      <c r="O98" s="33"/>
      <c r="P98" s="191"/>
      <c r="Q98" s="191"/>
      <c r="R98" s="191"/>
      <c r="S98" s="191"/>
      <c r="T98" s="192"/>
      <c r="AR98" s="10"/>
      <c r="AT98" s="10"/>
      <c r="AU98" s="10"/>
      <c r="AY98" s="10"/>
      <c r="BE98" s="193"/>
      <c r="BF98" s="193"/>
      <c r="BG98" s="193"/>
      <c r="BH98" s="193"/>
      <c r="BI98" s="193"/>
      <c r="BJ98" s="10"/>
      <c r="BK98" s="193"/>
      <c r="BL98" s="10"/>
      <c r="BM98" s="10"/>
    </row>
    <row r="99" s="31" customFormat="true" ht="31.5" hidden="false" customHeight="true" outlineLevel="0" collapsed="false">
      <c r="B99" s="32"/>
      <c r="C99" s="226" t="s">
        <v>207</v>
      </c>
      <c r="D99" s="226" t="s">
        <v>222</v>
      </c>
      <c r="E99" s="227" t="s">
        <v>885</v>
      </c>
      <c r="F99" s="228" t="s">
        <v>886</v>
      </c>
      <c r="G99" s="229" t="s">
        <v>531</v>
      </c>
      <c r="H99" s="244" t="n">
        <v>1</v>
      </c>
      <c r="I99" s="231"/>
      <c r="J99" s="232" t="n">
        <f aca="false">ROUND(I99*H99,2)</f>
        <v>0</v>
      </c>
      <c r="K99" s="245" t="s">
        <v>231</v>
      </c>
      <c r="L99" s="233"/>
      <c r="M99" s="234"/>
      <c r="N99" s="235" t="s">
        <v>41</v>
      </c>
      <c r="O99" s="33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AR99" s="10" t="s">
        <v>332</v>
      </c>
      <c r="AT99" s="10" t="s">
        <v>222</v>
      </c>
      <c r="AU99" s="10" t="s">
        <v>80</v>
      </c>
      <c r="AY99" s="10" t="s">
        <v>159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10" t="s">
        <v>78</v>
      </c>
      <c r="BK99" s="193" t="n">
        <f aca="false">ROUND(I99*H99,2)</f>
        <v>0</v>
      </c>
      <c r="BL99" s="10" t="s">
        <v>255</v>
      </c>
      <c r="BM99" s="10" t="s">
        <v>207</v>
      </c>
    </row>
    <row r="100" s="31" customFormat="true" ht="31.5" hidden="false" customHeight="true" outlineLevel="0" collapsed="false">
      <c r="B100" s="32"/>
      <c r="C100" s="226"/>
      <c r="D100" s="226"/>
      <c r="E100" s="227"/>
      <c r="F100" s="228" t="s">
        <v>880</v>
      </c>
      <c r="G100" s="229"/>
      <c r="H100" s="244"/>
      <c r="I100" s="246"/>
      <c r="J100" s="232"/>
      <c r="K100" s="245"/>
      <c r="L100" s="233"/>
      <c r="M100" s="234"/>
      <c r="N100" s="235"/>
      <c r="O100" s="33"/>
      <c r="P100" s="191"/>
      <c r="Q100" s="191"/>
      <c r="R100" s="191"/>
      <c r="S100" s="191"/>
      <c r="T100" s="192"/>
      <c r="AR100" s="10"/>
      <c r="AT100" s="10"/>
      <c r="AU100" s="10"/>
      <c r="AY100" s="10"/>
      <c r="BE100" s="193"/>
      <c r="BF100" s="193"/>
      <c r="BG100" s="193"/>
      <c r="BH100" s="193"/>
      <c r="BI100" s="193"/>
      <c r="BJ100" s="10"/>
      <c r="BK100" s="193"/>
      <c r="BL100" s="10"/>
      <c r="BM100" s="10"/>
    </row>
    <row r="101" s="31" customFormat="true" ht="22.5" hidden="false" customHeight="true" outlineLevel="0" collapsed="false">
      <c r="B101" s="32"/>
      <c r="C101" s="226" t="s">
        <v>211</v>
      </c>
      <c r="D101" s="226" t="s">
        <v>222</v>
      </c>
      <c r="E101" s="227" t="s">
        <v>887</v>
      </c>
      <c r="F101" s="228" t="s">
        <v>888</v>
      </c>
      <c r="G101" s="229" t="s">
        <v>531</v>
      </c>
      <c r="H101" s="244" t="n">
        <v>24</v>
      </c>
      <c r="I101" s="231"/>
      <c r="J101" s="232" t="n">
        <f aca="false">ROUND(I101*H101,2)</f>
        <v>0</v>
      </c>
      <c r="K101" s="245" t="s">
        <v>231</v>
      </c>
      <c r="L101" s="233"/>
      <c r="M101" s="234"/>
      <c r="N101" s="235" t="s">
        <v>41</v>
      </c>
      <c r="O101" s="33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AR101" s="10" t="s">
        <v>332</v>
      </c>
      <c r="AT101" s="10" t="s">
        <v>222</v>
      </c>
      <c r="AU101" s="10" t="s">
        <v>80</v>
      </c>
      <c r="AY101" s="10" t="s">
        <v>159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10" t="s">
        <v>78</v>
      </c>
      <c r="BK101" s="193" t="n">
        <f aca="false">ROUND(I101*H101,2)</f>
        <v>0</v>
      </c>
      <c r="BL101" s="10" t="s">
        <v>255</v>
      </c>
      <c r="BM101" s="10" t="s">
        <v>211</v>
      </c>
    </row>
    <row r="102" s="31" customFormat="true" ht="22.5" hidden="false" customHeight="true" outlineLevel="0" collapsed="false">
      <c r="B102" s="32"/>
      <c r="C102" s="226"/>
      <c r="D102" s="226"/>
      <c r="E102" s="227"/>
      <c r="F102" s="228" t="s">
        <v>880</v>
      </c>
      <c r="G102" s="229"/>
      <c r="H102" s="244"/>
      <c r="I102" s="246"/>
      <c r="J102" s="232"/>
      <c r="K102" s="245"/>
      <c r="L102" s="233"/>
      <c r="M102" s="234"/>
      <c r="N102" s="235"/>
      <c r="O102" s="33"/>
      <c r="P102" s="191"/>
      <c r="Q102" s="191"/>
      <c r="R102" s="191"/>
      <c r="S102" s="191"/>
      <c r="T102" s="192"/>
      <c r="AR102" s="10"/>
      <c r="AT102" s="10"/>
      <c r="AU102" s="10"/>
      <c r="AY102" s="10"/>
      <c r="BE102" s="193"/>
      <c r="BF102" s="193"/>
      <c r="BG102" s="193"/>
      <c r="BH102" s="193"/>
      <c r="BI102" s="193"/>
      <c r="BJ102" s="10"/>
      <c r="BK102" s="193"/>
      <c r="BL102" s="10"/>
      <c r="BM102" s="10"/>
    </row>
    <row r="103" s="31" customFormat="true" ht="22.5" hidden="false" customHeight="true" outlineLevel="0" collapsed="false">
      <c r="B103" s="32"/>
      <c r="C103" s="226" t="s">
        <v>216</v>
      </c>
      <c r="D103" s="226" t="s">
        <v>222</v>
      </c>
      <c r="E103" s="227" t="s">
        <v>889</v>
      </c>
      <c r="F103" s="228" t="s">
        <v>890</v>
      </c>
      <c r="G103" s="229" t="s">
        <v>531</v>
      </c>
      <c r="H103" s="244" t="n">
        <v>16</v>
      </c>
      <c r="I103" s="231"/>
      <c r="J103" s="232" t="n">
        <f aca="false">ROUND(I103*H103,2)</f>
        <v>0</v>
      </c>
      <c r="K103" s="245" t="s">
        <v>231</v>
      </c>
      <c r="L103" s="233"/>
      <c r="M103" s="234"/>
      <c r="N103" s="235" t="s">
        <v>41</v>
      </c>
      <c r="O103" s="33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10" t="s">
        <v>332</v>
      </c>
      <c r="AT103" s="10" t="s">
        <v>222</v>
      </c>
      <c r="AU103" s="10" t="s">
        <v>80</v>
      </c>
      <c r="AY103" s="10" t="s">
        <v>159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0" t="s">
        <v>78</v>
      </c>
      <c r="BK103" s="193" t="n">
        <f aca="false">ROUND(I103*H103,2)</f>
        <v>0</v>
      </c>
      <c r="BL103" s="10" t="s">
        <v>255</v>
      </c>
      <c r="BM103" s="10" t="s">
        <v>216</v>
      </c>
    </row>
    <row r="104" s="31" customFormat="true" ht="22.5" hidden="false" customHeight="true" outlineLevel="0" collapsed="false">
      <c r="B104" s="32"/>
      <c r="C104" s="226"/>
      <c r="D104" s="226"/>
      <c r="E104" s="227"/>
      <c r="F104" s="228" t="s">
        <v>880</v>
      </c>
      <c r="G104" s="229"/>
      <c r="H104" s="244"/>
      <c r="I104" s="246"/>
      <c r="J104" s="232"/>
      <c r="K104" s="245"/>
      <c r="L104" s="233"/>
      <c r="M104" s="234"/>
      <c r="N104" s="235"/>
      <c r="O104" s="33"/>
      <c r="P104" s="191"/>
      <c r="Q104" s="191"/>
      <c r="R104" s="191"/>
      <c r="S104" s="191"/>
      <c r="T104" s="192"/>
      <c r="AR104" s="10"/>
      <c r="AT104" s="10"/>
      <c r="AU104" s="10"/>
      <c r="AY104" s="10"/>
      <c r="BE104" s="193"/>
      <c r="BF104" s="193"/>
      <c r="BG104" s="193"/>
      <c r="BH104" s="193"/>
      <c r="BI104" s="193"/>
      <c r="BJ104" s="10"/>
      <c r="BK104" s="193"/>
      <c r="BL104" s="10"/>
      <c r="BM104" s="10"/>
    </row>
    <row r="105" s="31" customFormat="true" ht="31.5" hidden="false" customHeight="true" outlineLevel="0" collapsed="false">
      <c r="B105" s="32"/>
      <c r="C105" s="226" t="s">
        <v>221</v>
      </c>
      <c r="D105" s="226" t="s">
        <v>222</v>
      </c>
      <c r="E105" s="227" t="s">
        <v>891</v>
      </c>
      <c r="F105" s="228" t="s">
        <v>892</v>
      </c>
      <c r="G105" s="229" t="s">
        <v>531</v>
      </c>
      <c r="H105" s="244" t="n">
        <v>5</v>
      </c>
      <c r="I105" s="231"/>
      <c r="J105" s="232" t="n">
        <f aca="false">ROUND(I105*H105,2)</f>
        <v>0</v>
      </c>
      <c r="K105" s="245" t="s">
        <v>536</v>
      </c>
      <c r="L105" s="233"/>
      <c r="M105" s="234"/>
      <c r="N105" s="235" t="s">
        <v>41</v>
      </c>
      <c r="O105" s="33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AR105" s="10" t="s">
        <v>332</v>
      </c>
      <c r="AT105" s="10" t="s">
        <v>222</v>
      </c>
      <c r="AU105" s="10" t="s">
        <v>80</v>
      </c>
      <c r="AY105" s="10" t="s">
        <v>159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0" t="s">
        <v>78</v>
      </c>
      <c r="BK105" s="193" t="n">
        <f aca="false">ROUND(I105*H105,2)</f>
        <v>0</v>
      </c>
      <c r="BL105" s="10" t="s">
        <v>255</v>
      </c>
      <c r="BM105" s="10" t="s">
        <v>221</v>
      </c>
    </row>
    <row r="106" s="31" customFormat="true" ht="31.5" hidden="false" customHeight="true" outlineLevel="0" collapsed="false">
      <c r="B106" s="32"/>
      <c r="C106" s="226"/>
      <c r="D106" s="226"/>
      <c r="E106" s="227"/>
      <c r="F106" s="228" t="s">
        <v>880</v>
      </c>
      <c r="G106" s="229"/>
      <c r="H106" s="244"/>
      <c r="I106" s="246"/>
      <c r="J106" s="232"/>
      <c r="K106" s="245"/>
      <c r="L106" s="233"/>
      <c r="M106" s="234"/>
      <c r="N106" s="235"/>
      <c r="O106" s="33"/>
      <c r="P106" s="191"/>
      <c r="Q106" s="191"/>
      <c r="R106" s="191"/>
      <c r="S106" s="191"/>
      <c r="T106" s="192"/>
      <c r="AR106" s="10"/>
      <c r="AT106" s="10"/>
      <c r="AU106" s="10"/>
      <c r="AY106" s="10"/>
      <c r="BE106" s="193"/>
      <c r="BF106" s="193"/>
      <c r="BG106" s="193"/>
      <c r="BH106" s="193"/>
      <c r="BI106" s="193"/>
      <c r="BJ106" s="10"/>
      <c r="BK106" s="193"/>
      <c r="BL106" s="10"/>
      <c r="BM106" s="10"/>
    </row>
    <row r="107" s="31" customFormat="true" ht="22.5" hidden="false" customHeight="true" outlineLevel="0" collapsed="false">
      <c r="B107" s="32"/>
      <c r="C107" s="226" t="s">
        <v>227</v>
      </c>
      <c r="D107" s="226" t="s">
        <v>222</v>
      </c>
      <c r="E107" s="227" t="s">
        <v>893</v>
      </c>
      <c r="F107" s="228" t="s">
        <v>848</v>
      </c>
      <c r="G107" s="229" t="s">
        <v>531</v>
      </c>
      <c r="H107" s="244" t="n">
        <v>18</v>
      </c>
      <c r="I107" s="231"/>
      <c r="J107" s="232" t="n">
        <f aca="false">ROUND(I107*H107,2)</f>
        <v>0</v>
      </c>
      <c r="K107" s="245" t="s">
        <v>231</v>
      </c>
      <c r="L107" s="233"/>
      <c r="M107" s="234"/>
      <c r="N107" s="235" t="s">
        <v>41</v>
      </c>
      <c r="O107" s="33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AR107" s="10" t="s">
        <v>332</v>
      </c>
      <c r="AT107" s="10" t="s">
        <v>222</v>
      </c>
      <c r="AU107" s="10" t="s">
        <v>80</v>
      </c>
      <c r="AY107" s="10" t="s">
        <v>159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0" t="s">
        <v>78</v>
      </c>
      <c r="BK107" s="193" t="n">
        <f aca="false">ROUND(I107*H107,2)</f>
        <v>0</v>
      </c>
      <c r="BL107" s="10" t="s">
        <v>255</v>
      </c>
      <c r="BM107" s="10" t="s">
        <v>227</v>
      </c>
    </row>
    <row r="108" s="31" customFormat="true" ht="22.5" hidden="false" customHeight="true" outlineLevel="0" collapsed="false">
      <c r="B108" s="32"/>
      <c r="C108" s="226"/>
      <c r="D108" s="226"/>
      <c r="E108" s="227"/>
      <c r="F108" s="228" t="s">
        <v>880</v>
      </c>
      <c r="G108" s="229"/>
      <c r="H108" s="244"/>
      <c r="I108" s="246"/>
      <c r="J108" s="232"/>
      <c r="K108" s="245"/>
      <c r="L108" s="233"/>
      <c r="M108" s="234"/>
      <c r="N108" s="235"/>
      <c r="O108" s="33"/>
      <c r="P108" s="191"/>
      <c r="Q108" s="191"/>
      <c r="R108" s="191"/>
      <c r="S108" s="191"/>
      <c r="T108" s="192"/>
      <c r="AR108" s="10"/>
      <c r="AT108" s="10"/>
      <c r="AU108" s="10"/>
      <c r="AY108" s="10"/>
      <c r="BE108" s="193"/>
      <c r="BF108" s="193"/>
      <c r="BG108" s="193"/>
      <c r="BH108" s="193"/>
      <c r="BI108" s="193"/>
      <c r="BJ108" s="10"/>
      <c r="BK108" s="193"/>
      <c r="BL108" s="10"/>
      <c r="BM108" s="10"/>
    </row>
    <row r="109" s="31" customFormat="true" ht="31.5" hidden="false" customHeight="true" outlineLevel="0" collapsed="false">
      <c r="B109" s="32"/>
      <c r="C109" s="226" t="s">
        <v>233</v>
      </c>
      <c r="D109" s="226" t="s">
        <v>222</v>
      </c>
      <c r="E109" s="227" t="s">
        <v>894</v>
      </c>
      <c r="F109" s="228" t="s">
        <v>895</v>
      </c>
      <c r="G109" s="229" t="s">
        <v>531</v>
      </c>
      <c r="H109" s="244" t="n">
        <v>5</v>
      </c>
      <c r="I109" s="231"/>
      <c r="J109" s="232" t="n">
        <f aca="false">ROUND(I109*H109,2)</f>
        <v>0</v>
      </c>
      <c r="K109" s="245" t="s">
        <v>231</v>
      </c>
      <c r="L109" s="233"/>
      <c r="M109" s="234"/>
      <c r="N109" s="235" t="s">
        <v>41</v>
      </c>
      <c r="O109" s="33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AR109" s="10" t="s">
        <v>332</v>
      </c>
      <c r="AT109" s="10" t="s">
        <v>222</v>
      </c>
      <c r="AU109" s="10" t="s">
        <v>80</v>
      </c>
      <c r="AY109" s="10" t="s">
        <v>159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0" t="s">
        <v>78</v>
      </c>
      <c r="BK109" s="193" t="n">
        <f aca="false">ROUND(I109*H109,2)</f>
        <v>0</v>
      </c>
      <c r="BL109" s="10" t="s">
        <v>255</v>
      </c>
      <c r="BM109" s="10" t="s">
        <v>233</v>
      </c>
    </row>
    <row r="110" s="31" customFormat="true" ht="31.5" hidden="false" customHeight="true" outlineLevel="0" collapsed="false">
      <c r="B110" s="32"/>
      <c r="C110" s="226"/>
      <c r="D110" s="226"/>
      <c r="E110" s="227"/>
      <c r="F110" s="228" t="s">
        <v>880</v>
      </c>
      <c r="G110" s="229"/>
      <c r="H110" s="244"/>
      <c r="I110" s="246"/>
      <c r="J110" s="232"/>
      <c r="K110" s="245"/>
      <c r="L110" s="233"/>
      <c r="M110" s="234"/>
      <c r="N110" s="235"/>
      <c r="O110" s="33"/>
      <c r="P110" s="191"/>
      <c r="Q110" s="191"/>
      <c r="R110" s="191"/>
      <c r="S110" s="191"/>
      <c r="T110" s="192"/>
      <c r="AR110" s="10"/>
      <c r="AT110" s="10"/>
      <c r="AU110" s="10"/>
      <c r="AY110" s="10"/>
      <c r="BE110" s="193"/>
      <c r="BF110" s="193"/>
      <c r="BG110" s="193"/>
      <c r="BH110" s="193"/>
      <c r="BI110" s="193"/>
      <c r="BJ110" s="10"/>
      <c r="BK110" s="193"/>
      <c r="BL110" s="10"/>
      <c r="BM110" s="10"/>
    </row>
    <row r="111" s="31" customFormat="true" ht="31.5" hidden="false" customHeight="true" outlineLevel="0" collapsed="false">
      <c r="B111" s="32"/>
      <c r="C111" s="226" t="s">
        <v>239</v>
      </c>
      <c r="D111" s="226" t="s">
        <v>222</v>
      </c>
      <c r="E111" s="227" t="s">
        <v>896</v>
      </c>
      <c r="F111" s="228" t="s">
        <v>897</v>
      </c>
      <c r="G111" s="229" t="s">
        <v>531</v>
      </c>
      <c r="H111" s="244" t="n">
        <v>18</v>
      </c>
      <c r="I111" s="231"/>
      <c r="J111" s="232" t="n">
        <f aca="false">ROUND(I111*H111,2)</f>
        <v>0</v>
      </c>
      <c r="K111" s="245" t="s">
        <v>231</v>
      </c>
      <c r="L111" s="233"/>
      <c r="M111" s="234"/>
      <c r="N111" s="235" t="s">
        <v>41</v>
      </c>
      <c r="O111" s="33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AR111" s="10" t="s">
        <v>332</v>
      </c>
      <c r="AT111" s="10" t="s">
        <v>222</v>
      </c>
      <c r="AU111" s="10" t="s">
        <v>80</v>
      </c>
      <c r="AY111" s="10" t="s">
        <v>159</v>
      </c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0" t="s">
        <v>78</v>
      </c>
      <c r="BK111" s="193" t="n">
        <f aca="false">ROUND(I111*H111,2)</f>
        <v>0</v>
      </c>
      <c r="BL111" s="10" t="s">
        <v>255</v>
      </c>
      <c r="BM111" s="10" t="s">
        <v>239</v>
      </c>
    </row>
    <row r="112" s="31" customFormat="true" ht="31.5" hidden="false" customHeight="true" outlineLevel="0" collapsed="false">
      <c r="B112" s="32"/>
      <c r="C112" s="226"/>
      <c r="D112" s="226"/>
      <c r="E112" s="227"/>
      <c r="F112" s="228" t="s">
        <v>880</v>
      </c>
      <c r="G112" s="229"/>
      <c r="H112" s="244"/>
      <c r="I112" s="246"/>
      <c r="J112" s="232"/>
      <c r="K112" s="245"/>
      <c r="L112" s="233"/>
      <c r="M112" s="234"/>
      <c r="N112" s="235"/>
      <c r="O112" s="33"/>
      <c r="P112" s="191"/>
      <c r="Q112" s="191"/>
      <c r="R112" s="191"/>
      <c r="S112" s="191"/>
      <c r="T112" s="192"/>
      <c r="AR112" s="10"/>
      <c r="AT112" s="10"/>
      <c r="AU112" s="10"/>
      <c r="AY112" s="10"/>
      <c r="BE112" s="193"/>
      <c r="BF112" s="193"/>
      <c r="BG112" s="193"/>
      <c r="BH112" s="193"/>
      <c r="BI112" s="193"/>
      <c r="BJ112" s="10"/>
      <c r="BK112" s="193"/>
      <c r="BL112" s="10"/>
      <c r="BM112" s="10"/>
    </row>
    <row r="113" s="31" customFormat="true" ht="31.5" hidden="false" customHeight="true" outlineLevel="0" collapsed="false">
      <c r="B113" s="32"/>
      <c r="C113" s="226" t="s">
        <v>245</v>
      </c>
      <c r="D113" s="226" t="s">
        <v>222</v>
      </c>
      <c r="E113" s="227" t="s">
        <v>898</v>
      </c>
      <c r="F113" s="228" t="s">
        <v>899</v>
      </c>
      <c r="G113" s="229" t="s">
        <v>274</v>
      </c>
      <c r="H113" s="244" t="n">
        <v>141</v>
      </c>
      <c r="I113" s="231"/>
      <c r="J113" s="232" t="n">
        <f aca="false">ROUND(I113*H113,2)</f>
        <v>0</v>
      </c>
      <c r="K113" s="245" t="s">
        <v>536</v>
      </c>
      <c r="L113" s="233"/>
      <c r="M113" s="234"/>
      <c r="N113" s="235" t="s">
        <v>41</v>
      </c>
      <c r="O113" s="33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10" t="s">
        <v>332</v>
      </c>
      <c r="AT113" s="10" t="s">
        <v>222</v>
      </c>
      <c r="AU113" s="10" t="s">
        <v>80</v>
      </c>
      <c r="AY113" s="10" t="s">
        <v>159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0" t="s">
        <v>78</v>
      </c>
      <c r="BK113" s="193" t="n">
        <f aca="false">ROUND(I113*H113,2)</f>
        <v>0</v>
      </c>
      <c r="BL113" s="10" t="s">
        <v>255</v>
      </c>
      <c r="BM113" s="10" t="s">
        <v>245</v>
      </c>
    </row>
    <row r="114" s="31" customFormat="true" ht="31.5" hidden="false" customHeight="true" outlineLevel="0" collapsed="false">
      <c r="B114" s="32"/>
      <c r="C114" s="226"/>
      <c r="D114" s="226"/>
      <c r="E114" s="227"/>
      <c r="F114" s="228" t="s">
        <v>880</v>
      </c>
      <c r="G114" s="229"/>
      <c r="H114" s="244"/>
      <c r="I114" s="246"/>
      <c r="J114" s="232"/>
      <c r="K114" s="245"/>
      <c r="L114" s="233"/>
      <c r="M114" s="234"/>
      <c r="N114" s="235"/>
      <c r="O114" s="33"/>
      <c r="P114" s="191"/>
      <c r="Q114" s="191"/>
      <c r="R114" s="191"/>
      <c r="S114" s="191"/>
      <c r="T114" s="192"/>
      <c r="AR114" s="10"/>
      <c r="AT114" s="10"/>
      <c r="AU114" s="10"/>
      <c r="AY114" s="10"/>
      <c r="BE114" s="193"/>
      <c r="BF114" s="193"/>
      <c r="BG114" s="193"/>
      <c r="BH114" s="193"/>
      <c r="BI114" s="193"/>
      <c r="BJ114" s="10"/>
      <c r="BK114" s="193"/>
      <c r="BL114" s="10"/>
      <c r="BM114" s="10"/>
    </row>
    <row r="115" s="31" customFormat="true" ht="31.5" hidden="false" customHeight="true" outlineLevel="0" collapsed="false">
      <c r="B115" s="32"/>
      <c r="C115" s="226" t="s">
        <v>10</v>
      </c>
      <c r="D115" s="226" t="s">
        <v>222</v>
      </c>
      <c r="E115" s="227" t="s">
        <v>900</v>
      </c>
      <c r="F115" s="228" t="s">
        <v>901</v>
      </c>
      <c r="G115" s="229" t="s">
        <v>274</v>
      </c>
      <c r="H115" s="244" t="n">
        <v>7</v>
      </c>
      <c r="I115" s="231"/>
      <c r="J115" s="232" t="n">
        <f aca="false">ROUND(I115*H115,2)</f>
        <v>0</v>
      </c>
      <c r="K115" s="245" t="s">
        <v>536</v>
      </c>
      <c r="L115" s="233"/>
      <c r="M115" s="234"/>
      <c r="N115" s="235" t="s">
        <v>41</v>
      </c>
      <c r="O115" s="33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AR115" s="10" t="s">
        <v>332</v>
      </c>
      <c r="AT115" s="10" t="s">
        <v>222</v>
      </c>
      <c r="AU115" s="10" t="s">
        <v>80</v>
      </c>
      <c r="AY115" s="10" t="s">
        <v>159</v>
      </c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0" t="s">
        <v>78</v>
      </c>
      <c r="BK115" s="193" t="n">
        <f aca="false">ROUND(I115*H115,2)</f>
        <v>0</v>
      </c>
      <c r="BL115" s="10" t="s">
        <v>255</v>
      </c>
      <c r="BM115" s="10" t="s">
        <v>10</v>
      </c>
    </row>
    <row r="116" s="31" customFormat="true" ht="31.5" hidden="false" customHeight="true" outlineLevel="0" collapsed="false">
      <c r="B116" s="32"/>
      <c r="C116" s="226"/>
      <c r="D116" s="226"/>
      <c r="E116" s="227"/>
      <c r="F116" s="228" t="s">
        <v>880</v>
      </c>
      <c r="G116" s="229"/>
      <c r="H116" s="244"/>
      <c r="I116" s="246"/>
      <c r="J116" s="232"/>
      <c r="K116" s="245"/>
      <c r="L116" s="233"/>
      <c r="M116" s="234"/>
      <c r="N116" s="235"/>
      <c r="O116" s="33"/>
      <c r="P116" s="191"/>
      <c r="Q116" s="191"/>
      <c r="R116" s="191"/>
      <c r="S116" s="191"/>
      <c r="T116" s="192"/>
      <c r="AR116" s="10"/>
      <c r="AT116" s="10"/>
      <c r="AU116" s="10"/>
      <c r="AY116" s="10"/>
      <c r="BE116" s="193"/>
      <c r="BF116" s="193"/>
      <c r="BG116" s="193"/>
      <c r="BH116" s="193"/>
      <c r="BI116" s="193"/>
      <c r="BJ116" s="10"/>
      <c r="BK116" s="193"/>
      <c r="BL116" s="10"/>
      <c r="BM116" s="10"/>
    </row>
    <row r="117" s="31" customFormat="true" ht="22.5" hidden="false" customHeight="true" outlineLevel="0" collapsed="false">
      <c r="B117" s="32"/>
      <c r="C117" s="226" t="s">
        <v>255</v>
      </c>
      <c r="D117" s="226" t="s">
        <v>222</v>
      </c>
      <c r="E117" s="227" t="s">
        <v>902</v>
      </c>
      <c r="F117" s="228" t="s">
        <v>903</v>
      </c>
      <c r="G117" s="229" t="s">
        <v>274</v>
      </c>
      <c r="H117" s="244" t="n">
        <v>896</v>
      </c>
      <c r="I117" s="231"/>
      <c r="J117" s="232" t="n">
        <f aca="false">ROUND(I117*H117,2)</f>
        <v>0</v>
      </c>
      <c r="K117" s="245" t="s">
        <v>231</v>
      </c>
      <c r="L117" s="233"/>
      <c r="M117" s="234"/>
      <c r="N117" s="235" t="s">
        <v>41</v>
      </c>
      <c r="O117" s="33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AR117" s="10" t="s">
        <v>332</v>
      </c>
      <c r="AT117" s="10" t="s">
        <v>222</v>
      </c>
      <c r="AU117" s="10" t="s">
        <v>80</v>
      </c>
      <c r="AY117" s="10" t="s">
        <v>159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0" t="s">
        <v>78</v>
      </c>
      <c r="BK117" s="193" t="n">
        <f aca="false">ROUND(I117*H117,2)</f>
        <v>0</v>
      </c>
      <c r="BL117" s="10" t="s">
        <v>255</v>
      </c>
      <c r="BM117" s="10" t="s">
        <v>255</v>
      </c>
    </row>
    <row r="118" s="31" customFormat="true" ht="22.5" hidden="false" customHeight="true" outlineLevel="0" collapsed="false">
      <c r="B118" s="32"/>
      <c r="C118" s="226"/>
      <c r="D118" s="226"/>
      <c r="E118" s="227"/>
      <c r="F118" s="228" t="s">
        <v>880</v>
      </c>
      <c r="G118" s="229"/>
      <c r="H118" s="244"/>
      <c r="I118" s="246"/>
      <c r="J118" s="232"/>
      <c r="K118" s="245"/>
      <c r="L118" s="233"/>
      <c r="M118" s="234"/>
      <c r="N118" s="235"/>
      <c r="O118" s="33"/>
      <c r="P118" s="191"/>
      <c r="Q118" s="191"/>
      <c r="R118" s="191"/>
      <c r="S118" s="191"/>
      <c r="T118" s="192"/>
      <c r="AR118" s="10"/>
      <c r="AT118" s="10"/>
      <c r="AU118" s="10"/>
      <c r="AY118" s="10"/>
      <c r="BE118" s="193"/>
      <c r="BF118" s="193"/>
      <c r="BG118" s="193"/>
      <c r="BH118" s="193"/>
      <c r="BI118" s="193"/>
      <c r="BJ118" s="10"/>
      <c r="BK118" s="193"/>
      <c r="BL118" s="10"/>
      <c r="BM118" s="10"/>
    </row>
    <row r="119" s="31" customFormat="true" ht="22.5" hidden="false" customHeight="true" outlineLevel="0" collapsed="false">
      <c r="B119" s="32"/>
      <c r="C119" s="226" t="s">
        <v>260</v>
      </c>
      <c r="D119" s="226" t="s">
        <v>222</v>
      </c>
      <c r="E119" s="227" t="s">
        <v>904</v>
      </c>
      <c r="F119" s="228" t="s">
        <v>905</v>
      </c>
      <c r="G119" s="229" t="s">
        <v>274</v>
      </c>
      <c r="H119" s="244" t="n">
        <v>18</v>
      </c>
      <c r="I119" s="231"/>
      <c r="J119" s="232" t="n">
        <f aca="false">ROUND(I119*H119,2)</f>
        <v>0</v>
      </c>
      <c r="K119" s="245" t="s">
        <v>231</v>
      </c>
      <c r="L119" s="233"/>
      <c r="M119" s="234"/>
      <c r="N119" s="235" t="s">
        <v>41</v>
      </c>
      <c r="O119" s="33"/>
      <c r="P119" s="191" t="n">
        <f aca="false">O119*H119</f>
        <v>0</v>
      </c>
      <c r="Q119" s="191" t="n">
        <v>0</v>
      </c>
      <c r="R119" s="191" t="n">
        <f aca="false">Q119*H119</f>
        <v>0</v>
      </c>
      <c r="S119" s="191" t="n">
        <v>0</v>
      </c>
      <c r="T119" s="192" t="n">
        <f aca="false">S119*H119</f>
        <v>0</v>
      </c>
      <c r="AR119" s="10" t="s">
        <v>332</v>
      </c>
      <c r="AT119" s="10" t="s">
        <v>222</v>
      </c>
      <c r="AU119" s="10" t="s">
        <v>80</v>
      </c>
      <c r="AY119" s="10" t="s">
        <v>159</v>
      </c>
      <c r="BE119" s="193" t="n">
        <f aca="false">IF(N119="základní",J119,0)</f>
        <v>0</v>
      </c>
      <c r="BF119" s="193" t="n">
        <f aca="false">IF(N119="snížená",J119,0)</f>
        <v>0</v>
      </c>
      <c r="BG119" s="193" t="n">
        <f aca="false">IF(N119="zákl. přenesená",J119,0)</f>
        <v>0</v>
      </c>
      <c r="BH119" s="193" t="n">
        <f aca="false">IF(N119="sníž. přenesená",J119,0)</f>
        <v>0</v>
      </c>
      <c r="BI119" s="193" t="n">
        <f aca="false">IF(N119="nulová",J119,0)</f>
        <v>0</v>
      </c>
      <c r="BJ119" s="10" t="s">
        <v>78</v>
      </c>
      <c r="BK119" s="193" t="n">
        <f aca="false">ROUND(I119*H119,2)</f>
        <v>0</v>
      </c>
      <c r="BL119" s="10" t="s">
        <v>255</v>
      </c>
      <c r="BM119" s="10" t="s">
        <v>260</v>
      </c>
    </row>
    <row r="120" s="31" customFormat="true" ht="22.5" hidden="false" customHeight="true" outlineLevel="0" collapsed="false">
      <c r="B120" s="32"/>
      <c r="C120" s="226"/>
      <c r="D120" s="226"/>
      <c r="E120" s="227"/>
      <c r="F120" s="228" t="s">
        <v>876</v>
      </c>
      <c r="G120" s="229"/>
      <c r="H120" s="244"/>
      <c r="I120" s="246"/>
      <c r="J120" s="232"/>
      <c r="K120" s="245"/>
      <c r="L120" s="233"/>
      <c r="M120" s="234"/>
      <c r="N120" s="235"/>
      <c r="O120" s="33"/>
      <c r="P120" s="191"/>
      <c r="Q120" s="191"/>
      <c r="R120" s="191"/>
      <c r="S120" s="191"/>
      <c r="T120" s="192"/>
      <c r="AR120" s="10"/>
      <c r="AT120" s="10"/>
      <c r="AU120" s="10"/>
      <c r="AY120" s="10"/>
      <c r="BE120" s="193"/>
      <c r="BF120" s="193"/>
      <c r="BG120" s="193"/>
      <c r="BH120" s="193"/>
      <c r="BI120" s="193"/>
      <c r="BJ120" s="10"/>
      <c r="BK120" s="193"/>
      <c r="BL120" s="10"/>
      <c r="BM120" s="10"/>
    </row>
    <row r="121" s="31" customFormat="true" ht="31.5" hidden="false" customHeight="true" outlineLevel="0" collapsed="false">
      <c r="B121" s="32"/>
      <c r="C121" s="182" t="s">
        <v>266</v>
      </c>
      <c r="D121" s="182" t="s">
        <v>162</v>
      </c>
      <c r="E121" s="183" t="s">
        <v>906</v>
      </c>
      <c r="F121" s="184" t="s">
        <v>907</v>
      </c>
      <c r="G121" s="185" t="s">
        <v>531</v>
      </c>
      <c r="H121" s="186" t="n">
        <v>2</v>
      </c>
      <c r="I121" s="187"/>
      <c r="J121" s="188" t="n">
        <f aca="false">ROUND(I121*H121,2)</f>
        <v>0</v>
      </c>
      <c r="K121" s="184" t="s">
        <v>231</v>
      </c>
      <c r="L121" s="32"/>
      <c r="M121" s="189"/>
      <c r="N121" s="190" t="s">
        <v>41</v>
      </c>
      <c r="O121" s="33"/>
      <c r="P121" s="191" t="n">
        <f aca="false">O121*H121</f>
        <v>0</v>
      </c>
      <c r="Q121" s="191" t="n">
        <v>0</v>
      </c>
      <c r="R121" s="191" t="n">
        <f aca="false">Q121*H121</f>
        <v>0</v>
      </c>
      <c r="S121" s="191" t="n">
        <v>0</v>
      </c>
      <c r="T121" s="192" t="n">
        <f aca="false">S121*H121</f>
        <v>0</v>
      </c>
      <c r="AR121" s="10" t="s">
        <v>255</v>
      </c>
      <c r="AT121" s="10" t="s">
        <v>162</v>
      </c>
      <c r="AU121" s="10" t="s">
        <v>80</v>
      </c>
      <c r="AY121" s="10" t="s">
        <v>159</v>
      </c>
      <c r="BE121" s="193" t="n">
        <f aca="false">IF(N121="základní",J121,0)</f>
        <v>0</v>
      </c>
      <c r="BF121" s="193" t="n">
        <f aca="false">IF(N121="snížená",J121,0)</f>
        <v>0</v>
      </c>
      <c r="BG121" s="193" t="n">
        <f aca="false">IF(N121="zákl. přenesená",J121,0)</f>
        <v>0</v>
      </c>
      <c r="BH121" s="193" t="n">
        <f aca="false">IF(N121="sníž. přenesená",J121,0)</f>
        <v>0</v>
      </c>
      <c r="BI121" s="193" t="n">
        <f aca="false">IF(N121="nulová",J121,0)</f>
        <v>0</v>
      </c>
      <c r="BJ121" s="10" t="s">
        <v>78</v>
      </c>
      <c r="BK121" s="193" t="n">
        <f aca="false">ROUND(I121*H121,2)</f>
        <v>0</v>
      </c>
      <c r="BL121" s="10" t="s">
        <v>255</v>
      </c>
      <c r="BM121" s="10" t="s">
        <v>266</v>
      </c>
    </row>
    <row r="122" s="31" customFormat="true" ht="31.5" hidden="false" customHeight="true" outlineLevel="0" collapsed="false">
      <c r="B122" s="32"/>
      <c r="C122" s="182"/>
      <c r="D122" s="182"/>
      <c r="E122" s="183"/>
      <c r="F122" s="184" t="s">
        <v>876</v>
      </c>
      <c r="G122" s="185"/>
      <c r="H122" s="186"/>
      <c r="I122" s="246"/>
      <c r="J122" s="188"/>
      <c r="K122" s="184"/>
      <c r="L122" s="32"/>
      <c r="M122" s="189"/>
      <c r="N122" s="190"/>
      <c r="O122" s="33"/>
      <c r="P122" s="191"/>
      <c r="Q122" s="191"/>
      <c r="R122" s="191"/>
      <c r="S122" s="191"/>
      <c r="T122" s="192"/>
      <c r="AR122" s="10"/>
      <c r="AT122" s="10"/>
      <c r="AU122" s="10"/>
      <c r="AY122" s="10"/>
      <c r="BE122" s="193"/>
      <c r="BF122" s="193"/>
      <c r="BG122" s="193"/>
      <c r="BH122" s="193"/>
      <c r="BI122" s="193"/>
      <c r="BJ122" s="10"/>
      <c r="BK122" s="193"/>
      <c r="BL122" s="10"/>
      <c r="BM122" s="10"/>
    </row>
    <row r="123" s="31" customFormat="true" ht="22.5" hidden="false" customHeight="true" outlineLevel="0" collapsed="false">
      <c r="B123" s="32"/>
      <c r="C123" s="182" t="s">
        <v>271</v>
      </c>
      <c r="D123" s="182" t="s">
        <v>162</v>
      </c>
      <c r="E123" s="183" t="s">
        <v>908</v>
      </c>
      <c r="F123" s="184" t="s">
        <v>909</v>
      </c>
      <c r="G123" s="185" t="s">
        <v>531</v>
      </c>
      <c r="H123" s="186" t="n">
        <v>1</v>
      </c>
      <c r="I123" s="187"/>
      <c r="J123" s="188" t="n">
        <f aca="false">ROUND(I123*H123,2)</f>
        <v>0</v>
      </c>
      <c r="K123" s="184" t="s">
        <v>231</v>
      </c>
      <c r="L123" s="32"/>
      <c r="M123" s="189"/>
      <c r="N123" s="190" t="s">
        <v>41</v>
      </c>
      <c r="O123" s="33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AR123" s="10" t="s">
        <v>255</v>
      </c>
      <c r="AT123" s="10" t="s">
        <v>162</v>
      </c>
      <c r="AU123" s="10" t="s">
        <v>80</v>
      </c>
      <c r="AY123" s="10" t="s">
        <v>159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0" t="s">
        <v>78</v>
      </c>
      <c r="BK123" s="193" t="n">
        <f aca="false">ROUND(I123*H123,2)</f>
        <v>0</v>
      </c>
      <c r="BL123" s="10" t="s">
        <v>255</v>
      </c>
      <c r="BM123" s="10" t="s">
        <v>271</v>
      </c>
    </row>
    <row r="124" s="31" customFormat="true" ht="22.5" hidden="false" customHeight="true" outlineLevel="0" collapsed="false">
      <c r="B124" s="32"/>
      <c r="C124" s="182"/>
      <c r="D124" s="182"/>
      <c r="E124" s="183"/>
      <c r="F124" s="184" t="s">
        <v>876</v>
      </c>
      <c r="G124" s="185"/>
      <c r="H124" s="186"/>
      <c r="I124" s="246"/>
      <c r="J124" s="188"/>
      <c r="K124" s="184"/>
      <c r="L124" s="32"/>
      <c r="M124" s="189"/>
      <c r="N124" s="190"/>
      <c r="O124" s="33"/>
      <c r="P124" s="191"/>
      <c r="Q124" s="191"/>
      <c r="R124" s="191"/>
      <c r="S124" s="191"/>
      <c r="T124" s="192"/>
      <c r="AR124" s="10"/>
      <c r="AT124" s="10"/>
      <c r="AU124" s="10"/>
      <c r="AY124" s="10"/>
      <c r="BE124" s="193"/>
      <c r="BF124" s="193"/>
      <c r="BG124" s="193"/>
      <c r="BH124" s="193"/>
      <c r="BI124" s="193"/>
      <c r="BJ124" s="10"/>
      <c r="BK124" s="193"/>
      <c r="BL124" s="10"/>
      <c r="BM124" s="10"/>
    </row>
    <row r="125" s="31" customFormat="true" ht="22.5" hidden="false" customHeight="true" outlineLevel="0" collapsed="false">
      <c r="B125" s="32"/>
      <c r="C125" s="182" t="s">
        <v>279</v>
      </c>
      <c r="D125" s="182" t="s">
        <v>162</v>
      </c>
      <c r="E125" s="183" t="s">
        <v>910</v>
      </c>
      <c r="F125" s="184" t="s">
        <v>911</v>
      </c>
      <c r="G125" s="185" t="s">
        <v>531</v>
      </c>
      <c r="H125" s="186" t="n">
        <v>1</v>
      </c>
      <c r="I125" s="187"/>
      <c r="J125" s="188" t="n">
        <f aca="false">ROUND(I125*H125,2)</f>
        <v>0</v>
      </c>
      <c r="K125" s="184" t="s">
        <v>231</v>
      </c>
      <c r="L125" s="32"/>
      <c r="M125" s="189"/>
      <c r="N125" s="190" t="s">
        <v>41</v>
      </c>
      <c r="O125" s="33"/>
      <c r="P125" s="191" t="n">
        <f aca="false">O125*H125</f>
        <v>0</v>
      </c>
      <c r="Q125" s="191" t="n">
        <v>0</v>
      </c>
      <c r="R125" s="191" t="n">
        <f aca="false">Q125*H125</f>
        <v>0</v>
      </c>
      <c r="S125" s="191" t="n">
        <v>0</v>
      </c>
      <c r="T125" s="192" t="n">
        <f aca="false">S125*H125</f>
        <v>0</v>
      </c>
      <c r="AR125" s="10" t="s">
        <v>255</v>
      </c>
      <c r="AT125" s="10" t="s">
        <v>162</v>
      </c>
      <c r="AU125" s="10" t="s">
        <v>80</v>
      </c>
      <c r="AY125" s="10" t="s">
        <v>159</v>
      </c>
      <c r="BE125" s="193" t="n">
        <f aca="false">IF(N125="základní",J125,0)</f>
        <v>0</v>
      </c>
      <c r="BF125" s="193" t="n">
        <f aca="false">IF(N125="snížená",J125,0)</f>
        <v>0</v>
      </c>
      <c r="BG125" s="193" t="n">
        <f aca="false">IF(N125="zákl. přenesená",J125,0)</f>
        <v>0</v>
      </c>
      <c r="BH125" s="193" t="n">
        <f aca="false">IF(N125="sníž. přenesená",J125,0)</f>
        <v>0</v>
      </c>
      <c r="BI125" s="193" t="n">
        <f aca="false">IF(N125="nulová",J125,0)</f>
        <v>0</v>
      </c>
      <c r="BJ125" s="10" t="s">
        <v>78</v>
      </c>
      <c r="BK125" s="193" t="n">
        <f aca="false">ROUND(I125*H125,2)</f>
        <v>0</v>
      </c>
      <c r="BL125" s="10" t="s">
        <v>255</v>
      </c>
      <c r="BM125" s="10" t="s">
        <v>279</v>
      </c>
    </row>
    <row r="126" s="31" customFormat="true" ht="22.5" hidden="false" customHeight="true" outlineLevel="0" collapsed="false">
      <c r="B126" s="32"/>
      <c r="C126" s="182"/>
      <c r="D126" s="182"/>
      <c r="E126" s="183"/>
      <c r="F126" s="184" t="s">
        <v>876</v>
      </c>
      <c r="G126" s="185"/>
      <c r="H126" s="186"/>
      <c r="I126" s="246"/>
      <c r="J126" s="188"/>
      <c r="K126" s="184"/>
      <c r="L126" s="32"/>
      <c r="M126" s="189"/>
      <c r="N126" s="190"/>
      <c r="O126" s="33"/>
      <c r="P126" s="191"/>
      <c r="Q126" s="191"/>
      <c r="R126" s="191"/>
      <c r="S126" s="191"/>
      <c r="T126" s="192"/>
      <c r="AR126" s="10"/>
      <c r="AT126" s="10"/>
      <c r="AU126" s="10"/>
      <c r="AY126" s="10"/>
      <c r="BE126" s="193"/>
      <c r="BF126" s="193"/>
      <c r="BG126" s="193"/>
      <c r="BH126" s="193"/>
      <c r="BI126" s="193"/>
      <c r="BJ126" s="10"/>
      <c r="BK126" s="193"/>
      <c r="BL126" s="10"/>
      <c r="BM126" s="10"/>
    </row>
    <row r="127" s="31" customFormat="true" ht="22.5" hidden="false" customHeight="true" outlineLevel="0" collapsed="false">
      <c r="B127" s="32"/>
      <c r="C127" s="182" t="s">
        <v>9</v>
      </c>
      <c r="D127" s="182" t="s">
        <v>162</v>
      </c>
      <c r="E127" s="183" t="s">
        <v>912</v>
      </c>
      <c r="F127" s="184" t="s">
        <v>913</v>
      </c>
      <c r="G127" s="185" t="s">
        <v>531</v>
      </c>
      <c r="H127" s="186" t="n">
        <v>1</v>
      </c>
      <c r="I127" s="187"/>
      <c r="J127" s="188" t="n">
        <f aca="false">ROUND(I127*H127,2)</f>
        <v>0</v>
      </c>
      <c r="K127" s="184" t="s">
        <v>231</v>
      </c>
      <c r="L127" s="32"/>
      <c r="M127" s="189"/>
      <c r="N127" s="190" t="s">
        <v>41</v>
      </c>
      <c r="O127" s="33"/>
      <c r="P127" s="191" t="n">
        <f aca="false">O127*H127</f>
        <v>0</v>
      </c>
      <c r="Q127" s="191" t="n">
        <v>0</v>
      </c>
      <c r="R127" s="191" t="n">
        <f aca="false">Q127*H127</f>
        <v>0</v>
      </c>
      <c r="S127" s="191" t="n">
        <v>0</v>
      </c>
      <c r="T127" s="192" t="n">
        <f aca="false">S127*H127</f>
        <v>0</v>
      </c>
      <c r="AR127" s="10" t="s">
        <v>255</v>
      </c>
      <c r="AT127" s="10" t="s">
        <v>162</v>
      </c>
      <c r="AU127" s="10" t="s">
        <v>80</v>
      </c>
      <c r="AY127" s="10" t="s">
        <v>159</v>
      </c>
      <c r="BE127" s="193" t="n">
        <f aca="false">IF(N127="základní",J127,0)</f>
        <v>0</v>
      </c>
      <c r="BF127" s="193" t="n">
        <f aca="false">IF(N127="snížená",J127,0)</f>
        <v>0</v>
      </c>
      <c r="BG127" s="193" t="n">
        <f aca="false">IF(N127="zákl. přenesená",J127,0)</f>
        <v>0</v>
      </c>
      <c r="BH127" s="193" t="n">
        <f aca="false">IF(N127="sníž. přenesená",J127,0)</f>
        <v>0</v>
      </c>
      <c r="BI127" s="193" t="n">
        <f aca="false">IF(N127="nulová",J127,0)</f>
        <v>0</v>
      </c>
      <c r="BJ127" s="10" t="s">
        <v>78</v>
      </c>
      <c r="BK127" s="193" t="n">
        <f aca="false">ROUND(I127*H127,2)</f>
        <v>0</v>
      </c>
      <c r="BL127" s="10" t="s">
        <v>255</v>
      </c>
      <c r="BM127" s="10" t="s">
        <v>9</v>
      </c>
    </row>
    <row r="128" s="31" customFormat="true" ht="22.5" hidden="false" customHeight="true" outlineLevel="0" collapsed="false">
      <c r="B128" s="32"/>
      <c r="C128" s="182"/>
      <c r="D128" s="182"/>
      <c r="E128" s="183"/>
      <c r="F128" s="184" t="s">
        <v>880</v>
      </c>
      <c r="G128" s="185"/>
      <c r="H128" s="186"/>
      <c r="I128" s="246"/>
      <c r="J128" s="188"/>
      <c r="K128" s="184"/>
      <c r="L128" s="32"/>
      <c r="M128" s="189"/>
      <c r="N128" s="190"/>
      <c r="O128" s="33"/>
      <c r="P128" s="191"/>
      <c r="Q128" s="191"/>
      <c r="R128" s="191"/>
      <c r="S128" s="191"/>
      <c r="T128" s="192"/>
      <c r="AR128" s="10"/>
      <c r="AT128" s="10"/>
      <c r="AU128" s="10"/>
      <c r="AY128" s="10"/>
      <c r="BE128" s="193"/>
      <c r="BF128" s="193"/>
      <c r="BG128" s="193"/>
      <c r="BH128" s="193"/>
      <c r="BI128" s="193"/>
      <c r="BJ128" s="10"/>
      <c r="BK128" s="193"/>
      <c r="BL128" s="10"/>
      <c r="BM128" s="10"/>
    </row>
    <row r="129" s="31" customFormat="true" ht="22.5" hidden="false" customHeight="true" outlineLevel="0" collapsed="false">
      <c r="B129" s="32"/>
      <c r="C129" s="182" t="s">
        <v>287</v>
      </c>
      <c r="D129" s="182" t="s">
        <v>162</v>
      </c>
      <c r="E129" s="183" t="s">
        <v>914</v>
      </c>
      <c r="F129" s="184" t="s">
        <v>915</v>
      </c>
      <c r="G129" s="185" t="s">
        <v>531</v>
      </c>
      <c r="H129" s="186" t="n">
        <v>1</v>
      </c>
      <c r="I129" s="187"/>
      <c r="J129" s="188" t="n">
        <f aca="false">ROUND(I129*H129,2)</f>
        <v>0</v>
      </c>
      <c r="K129" s="184" t="s">
        <v>231</v>
      </c>
      <c r="L129" s="32"/>
      <c r="M129" s="189"/>
      <c r="N129" s="190" t="s">
        <v>41</v>
      </c>
      <c r="O129" s="33"/>
      <c r="P129" s="191" t="n">
        <f aca="false">O129*H129</f>
        <v>0</v>
      </c>
      <c r="Q129" s="191" t="n">
        <v>0</v>
      </c>
      <c r="R129" s="191" t="n">
        <f aca="false">Q129*H129</f>
        <v>0</v>
      </c>
      <c r="S129" s="191" t="n">
        <v>0</v>
      </c>
      <c r="T129" s="192" t="n">
        <f aca="false">S129*H129</f>
        <v>0</v>
      </c>
      <c r="AR129" s="10" t="s">
        <v>255</v>
      </c>
      <c r="AT129" s="10" t="s">
        <v>162</v>
      </c>
      <c r="AU129" s="10" t="s">
        <v>80</v>
      </c>
      <c r="AY129" s="10" t="s">
        <v>159</v>
      </c>
      <c r="BE129" s="193" t="n">
        <f aca="false">IF(N129="základní",J129,0)</f>
        <v>0</v>
      </c>
      <c r="BF129" s="193" t="n">
        <f aca="false">IF(N129="snížená",J129,0)</f>
        <v>0</v>
      </c>
      <c r="BG129" s="193" t="n">
        <f aca="false">IF(N129="zákl. přenesená",J129,0)</f>
        <v>0</v>
      </c>
      <c r="BH129" s="193" t="n">
        <f aca="false">IF(N129="sníž. přenesená",J129,0)</f>
        <v>0</v>
      </c>
      <c r="BI129" s="193" t="n">
        <f aca="false">IF(N129="nulová",J129,0)</f>
        <v>0</v>
      </c>
      <c r="BJ129" s="10" t="s">
        <v>78</v>
      </c>
      <c r="BK129" s="193" t="n">
        <f aca="false">ROUND(I129*H129,2)</f>
        <v>0</v>
      </c>
      <c r="BL129" s="10" t="s">
        <v>255</v>
      </c>
      <c r="BM129" s="10" t="s">
        <v>287</v>
      </c>
    </row>
    <row r="130" s="31" customFormat="true" ht="22.5" hidden="false" customHeight="true" outlineLevel="0" collapsed="false">
      <c r="B130" s="32"/>
      <c r="C130" s="182"/>
      <c r="D130" s="182"/>
      <c r="E130" s="183"/>
      <c r="F130" s="184" t="s">
        <v>880</v>
      </c>
      <c r="G130" s="185"/>
      <c r="H130" s="186"/>
      <c r="I130" s="246"/>
      <c r="J130" s="188"/>
      <c r="K130" s="184"/>
      <c r="L130" s="32"/>
      <c r="M130" s="189"/>
      <c r="N130" s="190"/>
      <c r="O130" s="33"/>
      <c r="P130" s="191"/>
      <c r="Q130" s="191"/>
      <c r="R130" s="191"/>
      <c r="S130" s="191"/>
      <c r="T130" s="192"/>
      <c r="AR130" s="10"/>
      <c r="AT130" s="10"/>
      <c r="AU130" s="10"/>
      <c r="AY130" s="10"/>
      <c r="BE130" s="193"/>
      <c r="BF130" s="193"/>
      <c r="BG130" s="193"/>
      <c r="BH130" s="193"/>
      <c r="BI130" s="193"/>
      <c r="BJ130" s="10"/>
      <c r="BK130" s="193"/>
      <c r="BL130" s="10"/>
      <c r="BM130" s="10"/>
    </row>
    <row r="131" s="31" customFormat="true" ht="31.5" hidden="false" customHeight="true" outlineLevel="0" collapsed="false">
      <c r="B131" s="32"/>
      <c r="C131" s="182" t="s">
        <v>293</v>
      </c>
      <c r="D131" s="182" t="s">
        <v>162</v>
      </c>
      <c r="E131" s="183" t="s">
        <v>916</v>
      </c>
      <c r="F131" s="184" t="s">
        <v>917</v>
      </c>
      <c r="G131" s="185" t="s">
        <v>531</v>
      </c>
      <c r="H131" s="186" t="n">
        <v>2</v>
      </c>
      <c r="I131" s="187"/>
      <c r="J131" s="188" t="n">
        <f aca="false">ROUND(I131*H131,2)</f>
        <v>0</v>
      </c>
      <c r="K131" s="184" t="s">
        <v>231</v>
      </c>
      <c r="L131" s="32"/>
      <c r="M131" s="189"/>
      <c r="N131" s="190" t="s">
        <v>41</v>
      </c>
      <c r="O131" s="33"/>
      <c r="P131" s="191" t="n">
        <f aca="false">O131*H131</f>
        <v>0</v>
      </c>
      <c r="Q131" s="191" t="n">
        <v>0</v>
      </c>
      <c r="R131" s="191" t="n">
        <f aca="false">Q131*H131</f>
        <v>0</v>
      </c>
      <c r="S131" s="191" t="n">
        <v>0</v>
      </c>
      <c r="T131" s="192" t="n">
        <f aca="false">S131*H131</f>
        <v>0</v>
      </c>
      <c r="AR131" s="10" t="s">
        <v>255</v>
      </c>
      <c r="AT131" s="10" t="s">
        <v>162</v>
      </c>
      <c r="AU131" s="10" t="s">
        <v>80</v>
      </c>
      <c r="AY131" s="10" t="s">
        <v>159</v>
      </c>
      <c r="BE131" s="193" t="n">
        <f aca="false">IF(N131="základní",J131,0)</f>
        <v>0</v>
      </c>
      <c r="BF131" s="193" t="n">
        <f aca="false">IF(N131="snížená",J131,0)</f>
        <v>0</v>
      </c>
      <c r="BG131" s="193" t="n">
        <f aca="false">IF(N131="zákl. přenesená",J131,0)</f>
        <v>0</v>
      </c>
      <c r="BH131" s="193" t="n">
        <f aca="false">IF(N131="sníž. přenesená",J131,0)</f>
        <v>0</v>
      </c>
      <c r="BI131" s="193" t="n">
        <f aca="false">IF(N131="nulová",J131,0)</f>
        <v>0</v>
      </c>
      <c r="BJ131" s="10" t="s">
        <v>78</v>
      </c>
      <c r="BK131" s="193" t="n">
        <f aca="false">ROUND(I131*H131,2)</f>
        <v>0</v>
      </c>
      <c r="BL131" s="10" t="s">
        <v>255</v>
      </c>
      <c r="BM131" s="10" t="s">
        <v>293</v>
      </c>
    </row>
    <row r="132" s="31" customFormat="true" ht="31.5" hidden="false" customHeight="true" outlineLevel="0" collapsed="false">
      <c r="B132" s="32"/>
      <c r="C132" s="182"/>
      <c r="D132" s="182"/>
      <c r="E132" s="183"/>
      <c r="F132" s="184" t="s">
        <v>880</v>
      </c>
      <c r="G132" s="185"/>
      <c r="H132" s="186"/>
      <c r="I132" s="246"/>
      <c r="J132" s="188"/>
      <c r="K132" s="184"/>
      <c r="L132" s="32"/>
      <c r="M132" s="189"/>
      <c r="N132" s="190"/>
      <c r="O132" s="33"/>
      <c r="P132" s="191"/>
      <c r="Q132" s="191"/>
      <c r="R132" s="191"/>
      <c r="S132" s="191"/>
      <c r="T132" s="192"/>
      <c r="AR132" s="10"/>
      <c r="AT132" s="10"/>
      <c r="AU132" s="10"/>
      <c r="AY132" s="10"/>
      <c r="BE132" s="193"/>
      <c r="BF132" s="193"/>
      <c r="BG132" s="193"/>
      <c r="BH132" s="193"/>
      <c r="BI132" s="193"/>
      <c r="BJ132" s="10"/>
      <c r="BK132" s="193"/>
      <c r="BL132" s="10"/>
      <c r="BM132" s="10"/>
    </row>
    <row r="133" s="31" customFormat="true" ht="31.5" hidden="false" customHeight="true" outlineLevel="0" collapsed="false">
      <c r="B133" s="32"/>
      <c r="C133" s="182" t="s">
        <v>301</v>
      </c>
      <c r="D133" s="182" t="s">
        <v>162</v>
      </c>
      <c r="E133" s="183" t="s">
        <v>918</v>
      </c>
      <c r="F133" s="184" t="s">
        <v>919</v>
      </c>
      <c r="G133" s="185" t="s">
        <v>531</v>
      </c>
      <c r="H133" s="186" t="n">
        <v>1</v>
      </c>
      <c r="I133" s="187"/>
      <c r="J133" s="188" t="n">
        <f aca="false">ROUND(I133*H133,2)</f>
        <v>0</v>
      </c>
      <c r="K133" s="184" t="s">
        <v>231</v>
      </c>
      <c r="L133" s="32"/>
      <c r="M133" s="189"/>
      <c r="N133" s="190" t="s">
        <v>41</v>
      </c>
      <c r="O133" s="33"/>
      <c r="P133" s="191" t="n">
        <f aca="false">O133*H133</f>
        <v>0</v>
      </c>
      <c r="Q133" s="191" t="n">
        <v>0</v>
      </c>
      <c r="R133" s="191" t="n">
        <f aca="false">Q133*H133</f>
        <v>0</v>
      </c>
      <c r="S133" s="191" t="n">
        <v>0</v>
      </c>
      <c r="T133" s="192" t="n">
        <f aca="false">S133*H133</f>
        <v>0</v>
      </c>
      <c r="AR133" s="10" t="s">
        <v>255</v>
      </c>
      <c r="AT133" s="10" t="s">
        <v>162</v>
      </c>
      <c r="AU133" s="10" t="s">
        <v>80</v>
      </c>
      <c r="AY133" s="10" t="s">
        <v>159</v>
      </c>
      <c r="BE133" s="193" t="n">
        <f aca="false">IF(N133="základní",J133,0)</f>
        <v>0</v>
      </c>
      <c r="BF133" s="193" t="n">
        <f aca="false">IF(N133="snížená",J133,0)</f>
        <v>0</v>
      </c>
      <c r="BG133" s="193" t="n">
        <f aca="false">IF(N133="zákl. přenesená",J133,0)</f>
        <v>0</v>
      </c>
      <c r="BH133" s="193" t="n">
        <f aca="false">IF(N133="sníž. přenesená",J133,0)</f>
        <v>0</v>
      </c>
      <c r="BI133" s="193" t="n">
        <f aca="false">IF(N133="nulová",J133,0)</f>
        <v>0</v>
      </c>
      <c r="BJ133" s="10" t="s">
        <v>78</v>
      </c>
      <c r="BK133" s="193" t="n">
        <f aca="false">ROUND(I133*H133,2)</f>
        <v>0</v>
      </c>
      <c r="BL133" s="10" t="s">
        <v>255</v>
      </c>
      <c r="BM133" s="10" t="s">
        <v>301</v>
      </c>
    </row>
    <row r="134" s="31" customFormat="true" ht="31.5" hidden="false" customHeight="true" outlineLevel="0" collapsed="false">
      <c r="B134" s="32"/>
      <c r="C134" s="182"/>
      <c r="D134" s="182"/>
      <c r="E134" s="183"/>
      <c r="F134" s="184" t="s">
        <v>880</v>
      </c>
      <c r="G134" s="185"/>
      <c r="H134" s="186"/>
      <c r="I134" s="246"/>
      <c r="J134" s="188"/>
      <c r="K134" s="184"/>
      <c r="L134" s="32"/>
      <c r="M134" s="189"/>
      <c r="N134" s="190"/>
      <c r="O134" s="33"/>
      <c r="P134" s="191"/>
      <c r="Q134" s="191"/>
      <c r="R134" s="191"/>
      <c r="S134" s="191"/>
      <c r="T134" s="192"/>
      <c r="AR134" s="10"/>
      <c r="AT134" s="10"/>
      <c r="AU134" s="10"/>
      <c r="AY134" s="10"/>
      <c r="BE134" s="193"/>
      <c r="BF134" s="193"/>
      <c r="BG134" s="193"/>
      <c r="BH134" s="193"/>
      <c r="BI134" s="193"/>
      <c r="BJ134" s="10"/>
      <c r="BK134" s="193"/>
      <c r="BL134" s="10"/>
      <c r="BM134" s="10"/>
    </row>
    <row r="135" s="31" customFormat="true" ht="31.5" hidden="false" customHeight="true" outlineLevel="0" collapsed="false">
      <c r="B135" s="32"/>
      <c r="C135" s="182" t="s">
        <v>305</v>
      </c>
      <c r="D135" s="182" t="s">
        <v>162</v>
      </c>
      <c r="E135" s="183" t="s">
        <v>920</v>
      </c>
      <c r="F135" s="184" t="s">
        <v>921</v>
      </c>
      <c r="G135" s="185" t="s">
        <v>531</v>
      </c>
      <c r="H135" s="186" t="n">
        <v>23</v>
      </c>
      <c r="I135" s="187"/>
      <c r="J135" s="188" t="n">
        <f aca="false">ROUND(I135*H135,2)</f>
        <v>0</v>
      </c>
      <c r="K135" s="184" t="s">
        <v>536</v>
      </c>
      <c r="L135" s="32"/>
      <c r="M135" s="189"/>
      <c r="N135" s="190" t="s">
        <v>41</v>
      </c>
      <c r="O135" s="33"/>
      <c r="P135" s="191" t="n">
        <f aca="false">O135*H135</f>
        <v>0</v>
      </c>
      <c r="Q135" s="191" t="n">
        <v>0</v>
      </c>
      <c r="R135" s="191" t="n">
        <f aca="false">Q135*H135</f>
        <v>0</v>
      </c>
      <c r="S135" s="191" t="n">
        <v>0</v>
      </c>
      <c r="T135" s="192" t="n">
        <f aca="false">S135*H135</f>
        <v>0</v>
      </c>
      <c r="AR135" s="10" t="s">
        <v>255</v>
      </c>
      <c r="AT135" s="10" t="s">
        <v>162</v>
      </c>
      <c r="AU135" s="10" t="s">
        <v>80</v>
      </c>
      <c r="AY135" s="10" t="s">
        <v>159</v>
      </c>
      <c r="BE135" s="193" t="n">
        <f aca="false">IF(N135="základní",J135,0)</f>
        <v>0</v>
      </c>
      <c r="BF135" s="193" t="n">
        <f aca="false">IF(N135="snížená",J135,0)</f>
        <v>0</v>
      </c>
      <c r="BG135" s="193" t="n">
        <f aca="false">IF(N135="zákl. přenesená",J135,0)</f>
        <v>0</v>
      </c>
      <c r="BH135" s="193" t="n">
        <f aca="false">IF(N135="sníž. přenesená",J135,0)</f>
        <v>0</v>
      </c>
      <c r="BI135" s="193" t="n">
        <f aca="false">IF(N135="nulová",J135,0)</f>
        <v>0</v>
      </c>
      <c r="BJ135" s="10" t="s">
        <v>78</v>
      </c>
      <c r="BK135" s="193" t="n">
        <f aca="false">ROUND(I135*H135,2)</f>
        <v>0</v>
      </c>
      <c r="BL135" s="10" t="s">
        <v>255</v>
      </c>
      <c r="BM135" s="10" t="s">
        <v>305</v>
      </c>
    </row>
    <row r="136" s="31" customFormat="true" ht="31.5" hidden="false" customHeight="true" outlineLevel="0" collapsed="false">
      <c r="B136" s="32"/>
      <c r="C136" s="182"/>
      <c r="D136" s="182"/>
      <c r="E136" s="183"/>
      <c r="F136" s="184" t="s">
        <v>880</v>
      </c>
      <c r="G136" s="185"/>
      <c r="H136" s="186"/>
      <c r="I136" s="246"/>
      <c r="J136" s="188"/>
      <c r="K136" s="184"/>
      <c r="L136" s="32"/>
      <c r="M136" s="189"/>
      <c r="N136" s="190"/>
      <c r="O136" s="33"/>
      <c r="P136" s="191"/>
      <c r="Q136" s="191"/>
      <c r="R136" s="191"/>
      <c r="S136" s="191"/>
      <c r="T136" s="192"/>
      <c r="AR136" s="10"/>
      <c r="AT136" s="10"/>
      <c r="AU136" s="10"/>
      <c r="AY136" s="10"/>
      <c r="BE136" s="193"/>
      <c r="BF136" s="193"/>
      <c r="BG136" s="193"/>
      <c r="BH136" s="193"/>
      <c r="BI136" s="193"/>
      <c r="BJ136" s="10"/>
      <c r="BK136" s="193"/>
      <c r="BL136" s="10"/>
      <c r="BM136" s="10"/>
    </row>
    <row r="137" s="31" customFormat="true" ht="31.5" hidden="false" customHeight="true" outlineLevel="0" collapsed="false">
      <c r="B137" s="32"/>
      <c r="C137" s="182" t="s">
        <v>310</v>
      </c>
      <c r="D137" s="182" t="s">
        <v>162</v>
      </c>
      <c r="E137" s="183" t="s">
        <v>922</v>
      </c>
      <c r="F137" s="184" t="s">
        <v>923</v>
      </c>
      <c r="G137" s="185" t="s">
        <v>531</v>
      </c>
      <c r="H137" s="186" t="n">
        <v>23</v>
      </c>
      <c r="I137" s="187"/>
      <c r="J137" s="188" t="n">
        <f aca="false">ROUND(I137*H137,2)</f>
        <v>0</v>
      </c>
      <c r="K137" s="184" t="s">
        <v>536</v>
      </c>
      <c r="L137" s="32"/>
      <c r="M137" s="189"/>
      <c r="N137" s="190" t="s">
        <v>41</v>
      </c>
      <c r="O137" s="33"/>
      <c r="P137" s="191" t="n">
        <f aca="false">O137*H137</f>
        <v>0</v>
      </c>
      <c r="Q137" s="191" t="n">
        <v>0</v>
      </c>
      <c r="R137" s="191" t="n">
        <f aca="false">Q137*H137</f>
        <v>0</v>
      </c>
      <c r="S137" s="191" t="n">
        <v>0</v>
      </c>
      <c r="T137" s="192" t="n">
        <f aca="false">S137*H137</f>
        <v>0</v>
      </c>
      <c r="AR137" s="10" t="s">
        <v>255</v>
      </c>
      <c r="AT137" s="10" t="s">
        <v>162</v>
      </c>
      <c r="AU137" s="10" t="s">
        <v>80</v>
      </c>
      <c r="AY137" s="10" t="s">
        <v>159</v>
      </c>
      <c r="BE137" s="193" t="n">
        <f aca="false">IF(N137="základní",J137,0)</f>
        <v>0</v>
      </c>
      <c r="BF137" s="193" t="n">
        <f aca="false">IF(N137="snížená",J137,0)</f>
        <v>0</v>
      </c>
      <c r="BG137" s="193" t="n">
        <f aca="false">IF(N137="zákl. přenesená",J137,0)</f>
        <v>0</v>
      </c>
      <c r="BH137" s="193" t="n">
        <f aca="false">IF(N137="sníž. přenesená",J137,0)</f>
        <v>0</v>
      </c>
      <c r="BI137" s="193" t="n">
        <f aca="false">IF(N137="nulová",J137,0)</f>
        <v>0</v>
      </c>
      <c r="BJ137" s="10" t="s">
        <v>78</v>
      </c>
      <c r="BK137" s="193" t="n">
        <f aca="false">ROUND(I137*H137,2)</f>
        <v>0</v>
      </c>
      <c r="BL137" s="10" t="s">
        <v>255</v>
      </c>
      <c r="BM137" s="10" t="s">
        <v>310</v>
      </c>
    </row>
    <row r="138" s="31" customFormat="true" ht="31.5" hidden="false" customHeight="true" outlineLevel="0" collapsed="false">
      <c r="B138" s="32"/>
      <c r="C138" s="182"/>
      <c r="D138" s="182"/>
      <c r="E138" s="183"/>
      <c r="F138" s="184" t="s">
        <v>880</v>
      </c>
      <c r="G138" s="185"/>
      <c r="H138" s="186"/>
      <c r="I138" s="246"/>
      <c r="J138" s="188"/>
      <c r="K138" s="184"/>
      <c r="L138" s="32"/>
      <c r="M138" s="189"/>
      <c r="N138" s="190"/>
      <c r="O138" s="33"/>
      <c r="P138" s="191"/>
      <c r="Q138" s="191"/>
      <c r="R138" s="191"/>
      <c r="S138" s="191"/>
      <c r="T138" s="192"/>
      <c r="AR138" s="10"/>
      <c r="AT138" s="10"/>
      <c r="AU138" s="10"/>
      <c r="AY138" s="10"/>
      <c r="BE138" s="193"/>
      <c r="BF138" s="193"/>
      <c r="BG138" s="193"/>
      <c r="BH138" s="193"/>
      <c r="BI138" s="193"/>
      <c r="BJ138" s="10"/>
      <c r="BK138" s="193"/>
      <c r="BL138" s="10"/>
      <c r="BM138" s="10"/>
    </row>
    <row r="139" s="31" customFormat="true" ht="31.5" hidden="false" customHeight="true" outlineLevel="0" collapsed="false">
      <c r="B139" s="32"/>
      <c r="C139" s="182" t="s">
        <v>315</v>
      </c>
      <c r="D139" s="182" t="s">
        <v>162</v>
      </c>
      <c r="E139" s="183" t="s">
        <v>924</v>
      </c>
      <c r="F139" s="184" t="s">
        <v>925</v>
      </c>
      <c r="G139" s="185" t="s">
        <v>274</v>
      </c>
      <c r="H139" s="186" t="n">
        <v>141</v>
      </c>
      <c r="I139" s="187"/>
      <c r="J139" s="188" t="n">
        <f aca="false">ROUND(I139*H139,2)</f>
        <v>0</v>
      </c>
      <c r="K139" s="184" t="s">
        <v>536</v>
      </c>
      <c r="L139" s="32"/>
      <c r="M139" s="189"/>
      <c r="N139" s="190" t="s">
        <v>41</v>
      </c>
      <c r="O139" s="33"/>
      <c r="P139" s="191" t="n">
        <f aca="false">O139*H139</f>
        <v>0</v>
      </c>
      <c r="Q139" s="191" t="n">
        <v>0</v>
      </c>
      <c r="R139" s="191" t="n">
        <f aca="false">Q139*H139</f>
        <v>0</v>
      </c>
      <c r="S139" s="191" t="n">
        <v>0</v>
      </c>
      <c r="T139" s="192" t="n">
        <f aca="false">S139*H139</f>
        <v>0</v>
      </c>
      <c r="AR139" s="10" t="s">
        <v>255</v>
      </c>
      <c r="AT139" s="10" t="s">
        <v>162</v>
      </c>
      <c r="AU139" s="10" t="s">
        <v>80</v>
      </c>
      <c r="AY139" s="10" t="s">
        <v>159</v>
      </c>
      <c r="BE139" s="193" t="n">
        <f aca="false">IF(N139="základní",J139,0)</f>
        <v>0</v>
      </c>
      <c r="BF139" s="193" t="n">
        <f aca="false">IF(N139="snížená",J139,0)</f>
        <v>0</v>
      </c>
      <c r="BG139" s="193" t="n">
        <f aca="false">IF(N139="zákl. přenesená",J139,0)</f>
        <v>0</v>
      </c>
      <c r="BH139" s="193" t="n">
        <f aca="false">IF(N139="sníž. přenesená",J139,0)</f>
        <v>0</v>
      </c>
      <c r="BI139" s="193" t="n">
        <f aca="false">IF(N139="nulová",J139,0)</f>
        <v>0</v>
      </c>
      <c r="BJ139" s="10" t="s">
        <v>78</v>
      </c>
      <c r="BK139" s="193" t="n">
        <f aca="false">ROUND(I139*H139,2)</f>
        <v>0</v>
      </c>
      <c r="BL139" s="10" t="s">
        <v>255</v>
      </c>
      <c r="BM139" s="10" t="s">
        <v>315</v>
      </c>
    </row>
    <row r="140" s="31" customFormat="true" ht="31.5" hidden="false" customHeight="true" outlineLevel="0" collapsed="false">
      <c r="B140" s="32"/>
      <c r="C140" s="182"/>
      <c r="D140" s="182"/>
      <c r="E140" s="183"/>
      <c r="F140" s="184" t="s">
        <v>880</v>
      </c>
      <c r="G140" s="185"/>
      <c r="H140" s="186"/>
      <c r="I140" s="246"/>
      <c r="J140" s="188"/>
      <c r="K140" s="184"/>
      <c r="L140" s="32"/>
      <c r="M140" s="189"/>
      <c r="N140" s="190"/>
      <c r="O140" s="33"/>
      <c r="P140" s="191"/>
      <c r="Q140" s="191"/>
      <c r="R140" s="191"/>
      <c r="S140" s="191"/>
      <c r="T140" s="192"/>
      <c r="AR140" s="10"/>
      <c r="AT140" s="10"/>
      <c r="AU140" s="10"/>
      <c r="AY140" s="10"/>
      <c r="BE140" s="193"/>
      <c r="BF140" s="193"/>
      <c r="BG140" s="193"/>
      <c r="BH140" s="193"/>
      <c r="BI140" s="193"/>
      <c r="BJ140" s="10"/>
      <c r="BK140" s="193"/>
      <c r="BL140" s="10"/>
      <c r="BM140" s="10"/>
    </row>
    <row r="141" s="31" customFormat="true" ht="31.5" hidden="false" customHeight="true" outlineLevel="0" collapsed="false">
      <c r="B141" s="32"/>
      <c r="C141" s="182" t="s">
        <v>320</v>
      </c>
      <c r="D141" s="182" t="s">
        <v>162</v>
      </c>
      <c r="E141" s="183" t="s">
        <v>926</v>
      </c>
      <c r="F141" s="184" t="s">
        <v>927</v>
      </c>
      <c r="G141" s="185" t="s">
        <v>274</v>
      </c>
      <c r="H141" s="186" t="n">
        <v>7</v>
      </c>
      <c r="I141" s="187"/>
      <c r="J141" s="188" t="n">
        <f aca="false">ROUND(I141*H141,2)</f>
        <v>0</v>
      </c>
      <c r="K141" s="184" t="s">
        <v>536</v>
      </c>
      <c r="L141" s="32"/>
      <c r="M141" s="189"/>
      <c r="N141" s="190" t="s">
        <v>41</v>
      </c>
      <c r="O141" s="33"/>
      <c r="P141" s="191" t="n">
        <f aca="false">O141*H141</f>
        <v>0</v>
      </c>
      <c r="Q141" s="191" t="n">
        <v>0</v>
      </c>
      <c r="R141" s="191" t="n">
        <f aca="false">Q141*H141</f>
        <v>0</v>
      </c>
      <c r="S141" s="191" t="n">
        <v>0</v>
      </c>
      <c r="T141" s="192" t="n">
        <f aca="false">S141*H141</f>
        <v>0</v>
      </c>
      <c r="AR141" s="10" t="s">
        <v>255</v>
      </c>
      <c r="AT141" s="10" t="s">
        <v>162</v>
      </c>
      <c r="AU141" s="10" t="s">
        <v>80</v>
      </c>
      <c r="AY141" s="10" t="s">
        <v>159</v>
      </c>
      <c r="BE141" s="193" t="n">
        <f aca="false">IF(N141="základní",J141,0)</f>
        <v>0</v>
      </c>
      <c r="BF141" s="193" t="n">
        <f aca="false">IF(N141="snížená",J141,0)</f>
        <v>0</v>
      </c>
      <c r="BG141" s="193" t="n">
        <f aca="false">IF(N141="zákl. přenesená",J141,0)</f>
        <v>0</v>
      </c>
      <c r="BH141" s="193" t="n">
        <f aca="false">IF(N141="sníž. přenesená",J141,0)</f>
        <v>0</v>
      </c>
      <c r="BI141" s="193" t="n">
        <f aca="false">IF(N141="nulová",J141,0)</f>
        <v>0</v>
      </c>
      <c r="BJ141" s="10" t="s">
        <v>78</v>
      </c>
      <c r="BK141" s="193" t="n">
        <f aca="false">ROUND(I141*H141,2)</f>
        <v>0</v>
      </c>
      <c r="BL141" s="10" t="s">
        <v>255</v>
      </c>
      <c r="BM141" s="10" t="s">
        <v>320</v>
      </c>
    </row>
    <row r="142" s="31" customFormat="true" ht="31.5" hidden="false" customHeight="true" outlineLevel="0" collapsed="false">
      <c r="B142" s="32"/>
      <c r="C142" s="182"/>
      <c r="D142" s="182"/>
      <c r="E142" s="183"/>
      <c r="F142" s="184" t="s">
        <v>880</v>
      </c>
      <c r="G142" s="185"/>
      <c r="H142" s="186"/>
      <c r="I142" s="246"/>
      <c r="J142" s="188"/>
      <c r="K142" s="184"/>
      <c r="L142" s="32"/>
      <c r="M142" s="189"/>
      <c r="N142" s="190"/>
      <c r="O142" s="33"/>
      <c r="P142" s="191"/>
      <c r="Q142" s="191"/>
      <c r="R142" s="191"/>
      <c r="S142" s="191"/>
      <c r="T142" s="192"/>
      <c r="AR142" s="10"/>
      <c r="AT142" s="10"/>
      <c r="AU142" s="10"/>
      <c r="AY142" s="10"/>
      <c r="BE142" s="193"/>
      <c r="BF142" s="193"/>
      <c r="BG142" s="193"/>
      <c r="BH142" s="193"/>
      <c r="BI142" s="193"/>
      <c r="BJ142" s="10"/>
      <c r="BK142" s="193"/>
      <c r="BL142" s="10"/>
      <c r="BM142" s="10"/>
    </row>
    <row r="143" s="31" customFormat="true" ht="31.5" hidden="false" customHeight="true" outlineLevel="0" collapsed="false">
      <c r="B143" s="32"/>
      <c r="C143" s="182" t="s">
        <v>629</v>
      </c>
      <c r="D143" s="182" t="s">
        <v>162</v>
      </c>
      <c r="E143" s="183" t="s">
        <v>928</v>
      </c>
      <c r="F143" s="184" t="s">
        <v>929</v>
      </c>
      <c r="G143" s="185" t="s">
        <v>274</v>
      </c>
      <c r="H143" s="186" t="n">
        <v>896</v>
      </c>
      <c r="I143" s="187"/>
      <c r="J143" s="188" t="n">
        <f aca="false">ROUND(I143*H143,2)</f>
        <v>0</v>
      </c>
      <c r="K143" s="184" t="s">
        <v>536</v>
      </c>
      <c r="L143" s="32"/>
      <c r="M143" s="189"/>
      <c r="N143" s="190" t="s">
        <v>41</v>
      </c>
      <c r="O143" s="33"/>
      <c r="P143" s="191" t="n">
        <f aca="false">O143*H143</f>
        <v>0</v>
      </c>
      <c r="Q143" s="191" t="n">
        <v>0</v>
      </c>
      <c r="R143" s="191" t="n">
        <f aca="false">Q143*H143</f>
        <v>0</v>
      </c>
      <c r="S143" s="191" t="n">
        <v>0</v>
      </c>
      <c r="T143" s="192" t="n">
        <f aca="false">S143*H143</f>
        <v>0</v>
      </c>
      <c r="AR143" s="10" t="s">
        <v>255</v>
      </c>
      <c r="AT143" s="10" t="s">
        <v>162</v>
      </c>
      <c r="AU143" s="10" t="s">
        <v>80</v>
      </c>
      <c r="AY143" s="10" t="s">
        <v>159</v>
      </c>
      <c r="BE143" s="193" t="n">
        <f aca="false">IF(N143="základní",J143,0)</f>
        <v>0</v>
      </c>
      <c r="BF143" s="193" t="n">
        <f aca="false">IF(N143="snížená",J143,0)</f>
        <v>0</v>
      </c>
      <c r="BG143" s="193" t="n">
        <f aca="false">IF(N143="zákl. přenesená",J143,0)</f>
        <v>0</v>
      </c>
      <c r="BH143" s="193" t="n">
        <f aca="false">IF(N143="sníž. přenesená",J143,0)</f>
        <v>0</v>
      </c>
      <c r="BI143" s="193" t="n">
        <f aca="false">IF(N143="nulová",J143,0)</f>
        <v>0</v>
      </c>
      <c r="BJ143" s="10" t="s">
        <v>78</v>
      </c>
      <c r="BK143" s="193" t="n">
        <f aca="false">ROUND(I143*H143,2)</f>
        <v>0</v>
      </c>
      <c r="BL143" s="10" t="s">
        <v>255</v>
      </c>
      <c r="BM143" s="10" t="s">
        <v>629</v>
      </c>
    </row>
    <row r="144" s="31" customFormat="true" ht="31.5" hidden="false" customHeight="true" outlineLevel="0" collapsed="false">
      <c r="B144" s="32"/>
      <c r="C144" s="182"/>
      <c r="D144" s="182"/>
      <c r="E144" s="183"/>
      <c r="F144" s="184" t="s">
        <v>880</v>
      </c>
      <c r="G144" s="185"/>
      <c r="H144" s="186"/>
      <c r="I144" s="246"/>
      <c r="J144" s="188"/>
      <c r="K144" s="184"/>
      <c r="L144" s="32"/>
      <c r="M144" s="189"/>
      <c r="N144" s="190"/>
      <c r="O144" s="33"/>
      <c r="P144" s="191"/>
      <c r="Q144" s="191"/>
      <c r="R144" s="191"/>
      <c r="S144" s="191"/>
      <c r="T144" s="192"/>
      <c r="AR144" s="10"/>
      <c r="AT144" s="10"/>
      <c r="AU144" s="10"/>
      <c r="AY144" s="10"/>
      <c r="BE144" s="193"/>
      <c r="BF144" s="193"/>
      <c r="BG144" s="193"/>
      <c r="BH144" s="193"/>
      <c r="BI144" s="193"/>
      <c r="BJ144" s="10"/>
      <c r="BK144" s="193"/>
      <c r="BL144" s="10"/>
      <c r="BM144" s="10"/>
    </row>
    <row r="145" s="31" customFormat="true" ht="31.5" hidden="false" customHeight="true" outlineLevel="0" collapsed="false">
      <c r="B145" s="32"/>
      <c r="C145" s="182" t="s">
        <v>586</v>
      </c>
      <c r="D145" s="182" t="s">
        <v>162</v>
      </c>
      <c r="E145" s="183" t="s">
        <v>930</v>
      </c>
      <c r="F145" s="184" t="s">
        <v>931</v>
      </c>
      <c r="G145" s="185" t="s">
        <v>274</v>
      </c>
      <c r="H145" s="186" t="n">
        <v>18</v>
      </c>
      <c r="I145" s="187"/>
      <c r="J145" s="188" t="n">
        <f aca="false">ROUND(I145*H145,2)</f>
        <v>0</v>
      </c>
      <c r="K145" s="184" t="s">
        <v>231</v>
      </c>
      <c r="L145" s="32"/>
      <c r="M145" s="189"/>
      <c r="N145" s="190" t="s">
        <v>41</v>
      </c>
      <c r="O145" s="33"/>
      <c r="P145" s="191" t="n">
        <f aca="false">O145*H145</f>
        <v>0</v>
      </c>
      <c r="Q145" s="191" t="n">
        <v>0</v>
      </c>
      <c r="R145" s="191" t="n">
        <f aca="false">Q145*H145</f>
        <v>0</v>
      </c>
      <c r="S145" s="191" t="n">
        <v>0</v>
      </c>
      <c r="T145" s="192" t="n">
        <f aca="false">S145*H145</f>
        <v>0</v>
      </c>
      <c r="AR145" s="10" t="s">
        <v>255</v>
      </c>
      <c r="AT145" s="10" t="s">
        <v>162</v>
      </c>
      <c r="AU145" s="10" t="s">
        <v>80</v>
      </c>
      <c r="AY145" s="10" t="s">
        <v>159</v>
      </c>
      <c r="BE145" s="193" t="n">
        <f aca="false">IF(N145="základní",J145,0)</f>
        <v>0</v>
      </c>
      <c r="BF145" s="193" t="n">
        <f aca="false">IF(N145="snížená",J145,0)</f>
        <v>0</v>
      </c>
      <c r="BG145" s="193" t="n">
        <f aca="false">IF(N145="zákl. přenesená",J145,0)</f>
        <v>0</v>
      </c>
      <c r="BH145" s="193" t="n">
        <f aca="false">IF(N145="sníž. přenesená",J145,0)</f>
        <v>0</v>
      </c>
      <c r="BI145" s="193" t="n">
        <f aca="false">IF(N145="nulová",J145,0)</f>
        <v>0</v>
      </c>
      <c r="BJ145" s="10" t="s">
        <v>78</v>
      </c>
      <c r="BK145" s="193" t="n">
        <f aca="false">ROUND(I145*H145,2)</f>
        <v>0</v>
      </c>
      <c r="BL145" s="10" t="s">
        <v>255</v>
      </c>
      <c r="BM145" s="10" t="s">
        <v>586</v>
      </c>
    </row>
    <row r="146" s="31" customFormat="true" ht="31.5" hidden="false" customHeight="true" outlineLevel="0" collapsed="false">
      <c r="B146" s="32"/>
      <c r="C146" s="182"/>
      <c r="D146" s="182"/>
      <c r="E146" s="183"/>
      <c r="F146" s="184" t="s">
        <v>880</v>
      </c>
      <c r="G146" s="185"/>
      <c r="H146" s="186"/>
      <c r="I146" s="246"/>
      <c r="J146" s="188"/>
      <c r="K146" s="184"/>
      <c r="L146" s="32"/>
      <c r="M146" s="189"/>
      <c r="N146" s="190"/>
      <c r="O146" s="33"/>
      <c r="P146" s="191"/>
      <c r="Q146" s="191"/>
      <c r="R146" s="191"/>
      <c r="S146" s="191"/>
      <c r="T146" s="192"/>
      <c r="AR146" s="10"/>
      <c r="AT146" s="10"/>
      <c r="AU146" s="10"/>
      <c r="AY146" s="10"/>
      <c r="BE146" s="193"/>
      <c r="BF146" s="193"/>
      <c r="BG146" s="193"/>
      <c r="BH146" s="193"/>
      <c r="BI146" s="193"/>
      <c r="BJ146" s="10"/>
      <c r="BK146" s="193"/>
      <c r="BL146" s="10"/>
      <c r="BM146" s="10"/>
    </row>
    <row r="147" s="31" customFormat="true" ht="31.5" hidden="false" customHeight="true" outlineLevel="0" collapsed="false">
      <c r="B147" s="32"/>
      <c r="C147" s="182" t="s">
        <v>326</v>
      </c>
      <c r="D147" s="182" t="s">
        <v>162</v>
      </c>
      <c r="E147" s="183" t="s">
        <v>932</v>
      </c>
      <c r="F147" s="184" t="s">
        <v>801</v>
      </c>
      <c r="G147" s="185" t="s">
        <v>230</v>
      </c>
      <c r="H147" s="186" t="n">
        <v>2</v>
      </c>
      <c r="I147" s="187"/>
      <c r="J147" s="188" t="n">
        <f aca="false">ROUND(I147*H147,2)</f>
        <v>0</v>
      </c>
      <c r="K147" s="184" t="s">
        <v>536</v>
      </c>
      <c r="L147" s="32"/>
      <c r="M147" s="189"/>
      <c r="N147" s="190" t="s">
        <v>41</v>
      </c>
      <c r="O147" s="33"/>
      <c r="P147" s="191" t="n">
        <f aca="false">O147*H147</f>
        <v>0</v>
      </c>
      <c r="Q147" s="191" t="n">
        <v>0</v>
      </c>
      <c r="R147" s="191" t="n">
        <f aca="false">Q147*H147</f>
        <v>0</v>
      </c>
      <c r="S147" s="191" t="n">
        <v>0</v>
      </c>
      <c r="T147" s="192" t="n">
        <f aca="false">S147*H147</f>
        <v>0</v>
      </c>
      <c r="AR147" s="10" t="s">
        <v>255</v>
      </c>
      <c r="AT147" s="10" t="s">
        <v>162</v>
      </c>
      <c r="AU147" s="10" t="s">
        <v>80</v>
      </c>
      <c r="AY147" s="10" t="s">
        <v>159</v>
      </c>
      <c r="BE147" s="193" t="n">
        <f aca="false">IF(N147="základní",J147,0)</f>
        <v>0</v>
      </c>
      <c r="BF147" s="193" t="n">
        <f aca="false">IF(N147="snížená",J147,0)</f>
        <v>0</v>
      </c>
      <c r="BG147" s="193" t="n">
        <f aca="false">IF(N147="zákl. přenesená",J147,0)</f>
        <v>0</v>
      </c>
      <c r="BH147" s="193" t="n">
        <f aca="false">IF(N147="sníž. přenesená",J147,0)</f>
        <v>0</v>
      </c>
      <c r="BI147" s="193" t="n">
        <f aca="false">IF(N147="nulová",J147,0)</f>
        <v>0</v>
      </c>
      <c r="BJ147" s="10" t="s">
        <v>78</v>
      </c>
      <c r="BK147" s="193" t="n">
        <f aca="false">ROUND(I147*H147,2)</f>
        <v>0</v>
      </c>
      <c r="BL147" s="10" t="s">
        <v>255</v>
      </c>
      <c r="BM147" s="10" t="s">
        <v>326</v>
      </c>
    </row>
    <row r="148" s="31" customFormat="true" ht="31.5" hidden="false" customHeight="true" outlineLevel="0" collapsed="false">
      <c r="B148" s="32"/>
      <c r="C148" s="182"/>
      <c r="D148" s="182"/>
      <c r="E148" s="183"/>
      <c r="F148" s="184" t="s">
        <v>880</v>
      </c>
      <c r="G148" s="185"/>
      <c r="H148" s="186"/>
      <c r="I148" s="246"/>
      <c r="J148" s="188"/>
      <c r="K148" s="184"/>
      <c r="L148" s="32"/>
      <c r="M148" s="189"/>
      <c r="N148" s="190"/>
      <c r="O148" s="33"/>
      <c r="P148" s="191"/>
      <c r="Q148" s="191"/>
      <c r="R148" s="191"/>
      <c r="S148" s="191"/>
      <c r="T148" s="192"/>
      <c r="AR148" s="10"/>
      <c r="AT148" s="10"/>
      <c r="AU148" s="10"/>
      <c r="AY148" s="10"/>
      <c r="BE148" s="193"/>
      <c r="BF148" s="193"/>
      <c r="BG148" s="193"/>
      <c r="BH148" s="193"/>
      <c r="BI148" s="193"/>
      <c r="BJ148" s="10"/>
      <c r="BK148" s="193"/>
      <c r="BL148" s="10"/>
      <c r="BM148" s="10"/>
    </row>
    <row r="149" s="31" customFormat="true" ht="22.5" hidden="false" customHeight="true" outlineLevel="0" collapsed="false">
      <c r="B149" s="32"/>
      <c r="C149" s="182" t="s">
        <v>332</v>
      </c>
      <c r="D149" s="182" t="s">
        <v>162</v>
      </c>
      <c r="E149" s="183" t="s">
        <v>933</v>
      </c>
      <c r="F149" s="184" t="s">
        <v>643</v>
      </c>
      <c r="G149" s="185" t="s">
        <v>531</v>
      </c>
      <c r="H149" s="186" t="n">
        <v>1</v>
      </c>
      <c r="I149" s="187"/>
      <c r="J149" s="188" t="n">
        <f aca="false">ROUND(I149*H149,2)</f>
        <v>0</v>
      </c>
      <c r="K149" s="184" t="s">
        <v>536</v>
      </c>
      <c r="L149" s="32"/>
      <c r="M149" s="189"/>
      <c r="N149" s="190" t="s">
        <v>41</v>
      </c>
      <c r="O149" s="33"/>
      <c r="P149" s="191" t="n">
        <f aca="false">O149*H149</f>
        <v>0</v>
      </c>
      <c r="Q149" s="191" t="n">
        <v>0</v>
      </c>
      <c r="R149" s="191" t="n">
        <f aca="false">Q149*H149</f>
        <v>0</v>
      </c>
      <c r="S149" s="191" t="n">
        <v>0</v>
      </c>
      <c r="T149" s="192" t="n">
        <f aca="false">S149*H149</f>
        <v>0</v>
      </c>
      <c r="AR149" s="10" t="s">
        <v>255</v>
      </c>
      <c r="AT149" s="10" t="s">
        <v>162</v>
      </c>
      <c r="AU149" s="10" t="s">
        <v>80</v>
      </c>
      <c r="AY149" s="10" t="s">
        <v>159</v>
      </c>
      <c r="BE149" s="193" t="n">
        <f aca="false">IF(N149="základní",J149,0)</f>
        <v>0</v>
      </c>
      <c r="BF149" s="193" t="n">
        <f aca="false">IF(N149="snížená",J149,0)</f>
        <v>0</v>
      </c>
      <c r="BG149" s="193" t="n">
        <f aca="false">IF(N149="zákl. přenesená",J149,0)</f>
        <v>0</v>
      </c>
      <c r="BH149" s="193" t="n">
        <f aca="false">IF(N149="sníž. přenesená",J149,0)</f>
        <v>0</v>
      </c>
      <c r="BI149" s="193" t="n">
        <f aca="false">IF(N149="nulová",J149,0)</f>
        <v>0</v>
      </c>
      <c r="BJ149" s="10" t="s">
        <v>78</v>
      </c>
      <c r="BK149" s="193" t="n">
        <f aca="false">ROUND(I149*H149,2)</f>
        <v>0</v>
      </c>
      <c r="BL149" s="10" t="s">
        <v>255</v>
      </c>
      <c r="BM149" s="10" t="s">
        <v>332</v>
      </c>
    </row>
    <row r="150" s="31" customFormat="true" ht="22.5" hidden="false" customHeight="true" outlineLevel="0" collapsed="false">
      <c r="B150" s="32"/>
      <c r="C150" s="182"/>
      <c r="D150" s="182"/>
      <c r="E150" s="183"/>
      <c r="F150" s="184" t="s">
        <v>880</v>
      </c>
      <c r="G150" s="185"/>
      <c r="H150" s="186"/>
      <c r="I150" s="246"/>
      <c r="J150" s="188"/>
      <c r="K150" s="184"/>
      <c r="L150" s="32"/>
      <c r="M150" s="189"/>
      <c r="N150" s="190"/>
      <c r="O150" s="33"/>
      <c r="P150" s="191"/>
      <c r="Q150" s="191"/>
      <c r="R150" s="191"/>
      <c r="S150" s="191"/>
      <c r="T150" s="192"/>
      <c r="AR150" s="10"/>
      <c r="AT150" s="10"/>
      <c r="AU150" s="10"/>
      <c r="AY150" s="10"/>
      <c r="BE150" s="193"/>
      <c r="BF150" s="193"/>
      <c r="BG150" s="193"/>
      <c r="BH150" s="193"/>
      <c r="BI150" s="193"/>
      <c r="BJ150" s="10"/>
      <c r="BK150" s="193"/>
      <c r="BL150" s="10"/>
      <c r="BM150" s="10"/>
    </row>
    <row r="151" s="31" customFormat="true" ht="31.5" hidden="false" customHeight="true" outlineLevel="0" collapsed="false">
      <c r="B151" s="32"/>
      <c r="C151" s="182" t="s">
        <v>338</v>
      </c>
      <c r="D151" s="182" t="s">
        <v>162</v>
      </c>
      <c r="E151" s="183" t="s">
        <v>934</v>
      </c>
      <c r="F151" s="184" t="s">
        <v>935</v>
      </c>
      <c r="G151" s="185" t="s">
        <v>531</v>
      </c>
      <c r="H151" s="186" t="n">
        <v>2</v>
      </c>
      <c r="I151" s="187"/>
      <c r="J151" s="188" t="n">
        <f aca="false">ROUND(I151*H151,2)</f>
        <v>0</v>
      </c>
      <c r="K151" s="184" t="s">
        <v>536</v>
      </c>
      <c r="L151" s="32"/>
      <c r="M151" s="189"/>
      <c r="N151" s="190" t="s">
        <v>41</v>
      </c>
      <c r="O151" s="33"/>
      <c r="P151" s="191" t="n">
        <f aca="false">O151*H151</f>
        <v>0</v>
      </c>
      <c r="Q151" s="191" t="n">
        <v>0</v>
      </c>
      <c r="R151" s="191" t="n">
        <f aca="false">Q151*H151</f>
        <v>0</v>
      </c>
      <c r="S151" s="191" t="n">
        <v>0</v>
      </c>
      <c r="T151" s="192" t="n">
        <f aca="false">S151*H151</f>
        <v>0</v>
      </c>
      <c r="AR151" s="10" t="s">
        <v>255</v>
      </c>
      <c r="AT151" s="10" t="s">
        <v>162</v>
      </c>
      <c r="AU151" s="10" t="s">
        <v>80</v>
      </c>
      <c r="AY151" s="10" t="s">
        <v>159</v>
      </c>
      <c r="BE151" s="193" t="n">
        <f aca="false">IF(N151="základní",J151,0)</f>
        <v>0</v>
      </c>
      <c r="BF151" s="193" t="n">
        <f aca="false">IF(N151="snížená",J151,0)</f>
        <v>0</v>
      </c>
      <c r="BG151" s="193" t="n">
        <f aca="false">IF(N151="zákl. přenesená",J151,0)</f>
        <v>0</v>
      </c>
      <c r="BH151" s="193" t="n">
        <f aca="false">IF(N151="sníž. přenesená",J151,0)</f>
        <v>0</v>
      </c>
      <c r="BI151" s="193" t="n">
        <f aca="false">IF(N151="nulová",J151,0)</f>
        <v>0</v>
      </c>
      <c r="BJ151" s="10" t="s">
        <v>78</v>
      </c>
      <c r="BK151" s="193" t="n">
        <f aca="false">ROUND(I151*H151,2)</f>
        <v>0</v>
      </c>
      <c r="BL151" s="10" t="s">
        <v>255</v>
      </c>
      <c r="BM151" s="10" t="s">
        <v>338</v>
      </c>
    </row>
    <row r="152" s="31" customFormat="true" ht="31.5" hidden="false" customHeight="true" outlineLevel="0" collapsed="false">
      <c r="B152" s="32"/>
      <c r="C152" s="182"/>
      <c r="D152" s="182"/>
      <c r="E152" s="183"/>
      <c r="F152" s="184" t="s">
        <v>880</v>
      </c>
      <c r="G152" s="185"/>
      <c r="H152" s="186"/>
      <c r="I152" s="246"/>
      <c r="J152" s="188"/>
      <c r="K152" s="184"/>
      <c r="L152" s="32"/>
      <c r="M152" s="189"/>
      <c r="N152" s="190"/>
      <c r="O152" s="33"/>
      <c r="P152" s="191"/>
      <c r="Q152" s="191"/>
      <c r="R152" s="191"/>
      <c r="S152" s="191"/>
      <c r="T152" s="192"/>
      <c r="AR152" s="10"/>
      <c r="AT152" s="10"/>
      <c r="AU152" s="10"/>
      <c r="AY152" s="10"/>
      <c r="BE152" s="193"/>
      <c r="BF152" s="193"/>
      <c r="BG152" s="193"/>
      <c r="BH152" s="193"/>
      <c r="BI152" s="193"/>
      <c r="BJ152" s="10"/>
      <c r="BK152" s="193"/>
      <c r="BL152" s="10"/>
      <c r="BM152" s="10"/>
    </row>
    <row r="153" s="31" customFormat="true" ht="22.5" hidden="false" customHeight="true" outlineLevel="0" collapsed="false">
      <c r="B153" s="32"/>
      <c r="C153" s="182" t="s">
        <v>344</v>
      </c>
      <c r="D153" s="182" t="s">
        <v>162</v>
      </c>
      <c r="E153" s="183" t="s">
        <v>936</v>
      </c>
      <c r="F153" s="184" t="s">
        <v>937</v>
      </c>
      <c r="G153" s="185" t="s">
        <v>230</v>
      </c>
      <c r="H153" s="186" t="n">
        <v>5</v>
      </c>
      <c r="I153" s="187"/>
      <c r="J153" s="188" t="n">
        <f aca="false">ROUND(I153*H153,2)</f>
        <v>0</v>
      </c>
      <c r="K153" s="184" t="s">
        <v>231</v>
      </c>
      <c r="L153" s="32"/>
      <c r="M153" s="189"/>
      <c r="N153" s="190" t="s">
        <v>41</v>
      </c>
      <c r="O153" s="33"/>
      <c r="P153" s="191" t="n">
        <f aca="false">O153*H153</f>
        <v>0</v>
      </c>
      <c r="Q153" s="191" t="n">
        <v>0</v>
      </c>
      <c r="R153" s="191" t="n">
        <f aca="false">Q153*H153</f>
        <v>0</v>
      </c>
      <c r="S153" s="191" t="n">
        <v>0</v>
      </c>
      <c r="T153" s="192" t="n">
        <f aca="false">S153*H153</f>
        <v>0</v>
      </c>
      <c r="AR153" s="10" t="s">
        <v>255</v>
      </c>
      <c r="AT153" s="10" t="s">
        <v>162</v>
      </c>
      <c r="AU153" s="10" t="s">
        <v>80</v>
      </c>
      <c r="AY153" s="10" t="s">
        <v>159</v>
      </c>
      <c r="BE153" s="193" t="n">
        <f aca="false">IF(N153="základní",J153,0)</f>
        <v>0</v>
      </c>
      <c r="BF153" s="193" t="n">
        <f aca="false">IF(N153="snížená",J153,0)</f>
        <v>0</v>
      </c>
      <c r="BG153" s="193" t="n">
        <f aca="false">IF(N153="zákl. přenesená",J153,0)</f>
        <v>0</v>
      </c>
      <c r="BH153" s="193" t="n">
        <f aca="false">IF(N153="sníž. přenesená",J153,0)</f>
        <v>0</v>
      </c>
      <c r="BI153" s="193" t="n">
        <f aca="false">IF(N153="nulová",J153,0)</f>
        <v>0</v>
      </c>
      <c r="BJ153" s="10" t="s">
        <v>78</v>
      </c>
      <c r="BK153" s="193" t="n">
        <f aca="false">ROUND(I153*H153,2)</f>
        <v>0</v>
      </c>
      <c r="BL153" s="10" t="s">
        <v>255</v>
      </c>
      <c r="BM153" s="10" t="s">
        <v>344</v>
      </c>
    </row>
    <row r="154" s="31" customFormat="true" ht="22.5" hidden="false" customHeight="true" outlineLevel="0" collapsed="false">
      <c r="B154" s="32"/>
      <c r="C154" s="182"/>
      <c r="D154" s="182"/>
      <c r="E154" s="183"/>
      <c r="F154" s="184" t="s">
        <v>880</v>
      </c>
      <c r="G154" s="185"/>
      <c r="H154" s="186"/>
      <c r="I154" s="246"/>
      <c r="J154" s="188"/>
      <c r="K154" s="184"/>
      <c r="L154" s="32"/>
      <c r="M154" s="189"/>
      <c r="N154" s="190" t="s">
        <v>41</v>
      </c>
      <c r="O154" s="33"/>
      <c r="P154" s="191" t="n">
        <f aca="false">O154*H154</f>
        <v>0</v>
      </c>
      <c r="Q154" s="191" t="n">
        <v>0</v>
      </c>
      <c r="R154" s="191" t="n">
        <f aca="false">Q154*H154</f>
        <v>0</v>
      </c>
      <c r="S154" s="191" t="n">
        <v>0</v>
      </c>
      <c r="T154" s="192" t="n">
        <f aca="false">S154*H154</f>
        <v>0</v>
      </c>
      <c r="AR154" s="10" t="s">
        <v>255</v>
      </c>
      <c r="AT154" s="10" t="s">
        <v>162</v>
      </c>
      <c r="AU154" s="10" t="s">
        <v>80</v>
      </c>
      <c r="AY154" s="10" t="s">
        <v>159</v>
      </c>
      <c r="BE154" s="193" t="n">
        <f aca="false">IF(N154="základní",J154,0)</f>
        <v>0</v>
      </c>
      <c r="BF154" s="193" t="n">
        <f aca="false">IF(N154="snížená",J154,0)</f>
        <v>0</v>
      </c>
      <c r="BG154" s="193" t="n">
        <f aca="false">IF(N154="zákl. přenesená",J154,0)</f>
        <v>0</v>
      </c>
      <c r="BH154" s="193" t="n">
        <f aca="false">IF(N154="sníž. přenesená",J154,0)</f>
        <v>0</v>
      </c>
      <c r="BI154" s="193" t="n">
        <f aca="false">IF(N154="nulová",J154,0)</f>
        <v>0</v>
      </c>
      <c r="BJ154" s="10" t="s">
        <v>78</v>
      </c>
      <c r="BK154" s="193" t="n">
        <f aca="false">ROUND(I154*H154,2)</f>
        <v>0</v>
      </c>
      <c r="BL154" s="10" t="s">
        <v>255</v>
      </c>
      <c r="BM154" s="10" t="s">
        <v>344</v>
      </c>
    </row>
    <row r="155" s="31" customFormat="true" ht="27" hidden="false" customHeight="false" outlineLevel="0" collapsed="false">
      <c r="B155" s="32"/>
      <c r="D155" s="196" t="s">
        <v>938</v>
      </c>
      <c r="F155" s="256" t="s">
        <v>939</v>
      </c>
      <c r="L155" s="32"/>
      <c r="M155" s="257"/>
      <c r="N155" s="238"/>
      <c r="O155" s="238"/>
      <c r="P155" s="238"/>
      <c r="Q155" s="238"/>
      <c r="R155" s="238"/>
      <c r="S155" s="238"/>
      <c r="T155" s="258"/>
      <c r="AT155" s="10" t="s">
        <v>938</v>
      </c>
      <c r="AU155" s="10" t="s">
        <v>80</v>
      </c>
    </row>
    <row r="156" s="31" customFormat="true" ht="6.75" hidden="false" customHeight="true" outlineLevel="0" collapsed="false">
      <c r="B156" s="53"/>
      <c r="C156" s="54"/>
      <c r="D156" s="54"/>
      <c r="E156" s="54"/>
      <c r="F156" s="54"/>
      <c r="G156" s="54"/>
      <c r="H156" s="54"/>
      <c r="I156" s="54"/>
      <c r="J156" s="54"/>
      <c r="K156" s="54"/>
      <c r="L156" s="32"/>
    </row>
  </sheetData>
  <sheetProtection sheet="true" password="dbd7" selectLockedCells="true"/>
  <autoFilter ref="C83:K15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1" width="9.16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1" t="s">
        <v>108</v>
      </c>
      <c r="G1" s="121" t="s">
        <v>109</v>
      </c>
      <c r="H1" s="121"/>
      <c r="I1" s="3"/>
      <c r="J1" s="121" t="s">
        <v>110</v>
      </c>
      <c r="K1" s="4" t="s">
        <v>111</v>
      </c>
      <c r="L1" s="121" t="s">
        <v>112</v>
      </c>
      <c r="M1" s="121"/>
      <c r="N1" s="121"/>
      <c r="O1" s="121"/>
      <c r="P1" s="121"/>
      <c r="Q1" s="121"/>
      <c r="R1" s="121"/>
      <c r="S1" s="121"/>
      <c r="T1" s="121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22" t="str">
        <f aca="false">'Rekapitulace stavby'!K6</f>
        <v>SPŠ  stavební Pardubice- modernizace a vybavení truhlářských dílen</v>
      </c>
      <c r="F7" s="122"/>
      <c r="G7" s="122"/>
      <c r="H7" s="122"/>
      <c r="I7" s="15"/>
      <c r="J7" s="15"/>
      <c r="K7" s="17"/>
    </row>
    <row r="8" customFormat="false" ht="15" hidden="false" customHeight="false" outlineLevel="0" collapsed="false">
      <c r="B8" s="14"/>
      <c r="C8" s="15"/>
      <c r="D8" s="25" t="s">
        <v>114</v>
      </c>
      <c r="E8" s="15"/>
      <c r="F8" s="15"/>
      <c r="G8" s="15"/>
      <c r="H8" s="15"/>
      <c r="I8" s="15"/>
      <c r="J8" s="15"/>
      <c r="K8" s="17"/>
    </row>
    <row r="9" s="31" customFormat="true" ht="22.5" hidden="false" customHeight="true" outlineLevel="0" collapsed="false">
      <c r="B9" s="32"/>
      <c r="C9" s="33"/>
      <c r="D9" s="33"/>
      <c r="E9" s="122" t="s">
        <v>522</v>
      </c>
      <c r="F9" s="122"/>
      <c r="G9" s="122"/>
      <c r="H9" s="122"/>
      <c r="I9" s="33"/>
      <c r="J9" s="33"/>
      <c r="K9" s="37"/>
    </row>
    <row r="10" s="31" customFormat="true" ht="15" hidden="false" customHeight="false" outlineLevel="0" collapsed="false">
      <c r="B10" s="32"/>
      <c r="C10" s="33"/>
      <c r="D10" s="25" t="s">
        <v>523</v>
      </c>
      <c r="E10" s="33"/>
      <c r="F10" s="33"/>
      <c r="G10" s="33"/>
      <c r="H10" s="33"/>
      <c r="I10" s="33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259" t="s">
        <v>940</v>
      </c>
      <c r="F11" s="259"/>
      <c r="G11" s="259"/>
      <c r="H11" s="259"/>
      <c r="I11" s="33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7"/>
    </row>
    <row r="13" s="31" customFormat="true" ht="14.25" hidden="false" customHeight="true" outlineLevel="0" collapsed="false">
      <c r="B13" s="32"/>
      <c r="C13" s="33"/>
      <c r="D13" s="25" t="s">
        <v>20</v>
      </c>
      <c r="E13" s="33"/>
      <c r="F13" s="21"/>
      <c r="G13" s="33"/>
      <c r="H13" s="33"/>
      <c r="I13" s="25" t="s">
        <v>21</v>
      </c>
      <c r="J13" s="21"/>
      <c r="K13" s="37"/>
    </row>
    <row r="14" s="31" customFormat="true" ht="14.25" hidden="false" customHeight="true" outlineLevel="0" collapsed="false">
      <c r="B14" s="32"/>
      <c r="C14" s="33"/>
      <c r="D14" s="25" t="s">
        <v>22</v>
      </c>
      <c r="E14" s="33"/>
      <c r="F14" s="21" t="s">
        <v>754</v>
      </c>
      <c r="G14" s="33"/>
      <c r="H14" s="33"/>
      <c r="I14" s="25" t="s">
        <v>24</v>
      </c>
      <c r="J14" s="67" t="n">
        <f aca="false">'Rekapitulace stavby'!AN8</f>
        <v>42926</v>
      </c>
      <c r="K14" s="37"/>
    </row>
    <row r="15" s="31" customFormat="true" ht="10.5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7"/>
    </row>
    <row r="16" s="31" customFormat="true" ht="14.25" hidden="false" customHeight="true" outlineLevel="0" collapsed="false">
      <c r="B16" s="32"/>
      <c r="C16" s="33"/>
      <c r="D16" s="25" t="s">
        <v>25</v>
      </c>
      <c r="E16" s="33"/>
      <c r="F16" s="33"/>
      <c r="G16" s="33"/>
      <c r="H16" s="33"/>
      <c r="I16" s="25" t="s">
        <v>26</v>
      </c>
      <c r="J16" s="21" t="str">
        <f aca="false">IF('Rekapitulace stavby'!AN10="","",'Rekapitulace stavby'!AN10)</f>
        <v/>
      </c>
      <c r="K16" s="37"/>
    </row>
    <row r="17" s="31" customFormat="true" ht="18" hidden="false" customHeight="true" outlineLevel="0" collapsed="false">
      <c r="B17" s="32"/>
      <c r="C17" s="33"/>
      <c r="D17" s="33"/>
      <c r="E17" s="21" t="str">
        <f aca="false">IF('Rekapitulace stavby'!E11="","",'Rekapitulace stavby'!E11)</f>
        <v>Pardubický kraj</v>
      </c>
      <c r="F17" s="33"/>
      <c r="G17" s="33"/>
      <c r="H17" s="33"/>
      <c r="I17" s="25" t="s">
        <v>29</v>
      </c>
      <c r="J17" s="21" t="str">
        <f aca="false">IF('Rekapitulace stavby'!AN11="","",'Rekapitulace stavby'!AN11)</f>
        <v/>
      </c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7"/>
    </row>
    <row r="19" s="31" customFormat="true" ht="14.25" hidden="false" customHeight="true" outlineLevel="0" collapsed="false">
      <c r="B19" s="32"/>
      <c r="C19" s="33"/>
      <c r="D19" s="25" t="s">
        <v>30</v>
      </c>
      <c r="E19" s="33"/>
      <c r="F19" s="33"/>
      <c r="G19" s="33"/>
      <c r="H19" s="33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25" t="s">
        <v>29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7"/>
    </row>
    <row r="22" s="31" customFormat="true" ht="14.25" hidden="false" customHeight="true" outlineLevel="0" collapsed="false">
      <c r="B22" s="32"/>
      <c r="C22" s="33"/>
      <c r="D22" s="25" t="s">
        <v>32</v>
      </c>
      <c r="E22" s="33"/>
      <c r="F22" s="33"/>
      <c r="G22" s="33"/>
      <c r="H22" s="33"/>
      <c r="I22" s="25" t="s">
        <v>26</v>
      </c>
      <c r="J22" s="21" t="str">
        <f aca="false">IF('Rekapitulace stavby'!AN16="","",'Rekapitulace stavby'!AN16)</f>
        <v/>
      </c>
      <c r="K22" s="37"/>
    </row>
    <row r="23" s="31" customFormat="true" ht="18" hidden="false" customHeight="true" outlineLevel="0" collapsed="false">
      <c r="B23" s="32"/>
      <c r="C23" s="33"/>
      <c r="D23" s="33"/>
      <c r="E23" s="21" t="str">
        <f aca="false">IF('Rekapitulace stavby'!E17="","",'Rekapitulace stavby'!E17)</f>
        <v>Astalon Hůrka Pardubice</v>
      </c>
      <c r="F23" s="33"/>
      <c r="G23" s="33"/>
      <c r="H23" s="33"/>
      <c r="I23" s="25" t="s">
        <v>29</v>
      </c>
      <c r="J23" s="21" t="str">
        <f aca="false">IF('Rekapitulace stavby'!AN17="","",'Rekapitulace stavby'!AN17)</f>
        <v/>
      </c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7"/>
    </row>
    <row r="25" s="31" customFormat="true" ht="14.25" hidden="false" customHeight="true" outlineLevel="0" collapsed="false">
      <c r="B25" s="32"/>
      <c r="C25" s="33"/>
      <c r="D25" s="25" t="s">
        <v>35</v>
      </c>
      <c r="E25" s="33"/>
      <c r="F25" s="33"/>
      <c r="G25" s="33"/>
      <c r="H25" s="33"/>
      <c r="I25" s="33"/>
      <c r="J25" s="33"/>
      <c r="K25" s="37"/>
    </row>
    <row r="26" s="124" customFormat="true" ht="22.5" hidden="false" customHeight="true" outlineLevel="0" collapsed="false">
      <c r="B26" s="125"/>
      <c r="C26" s="126"/>
      <c r="D26" s="126"/>
      <c r="E26" s="29"/>
      <c r="F26" s="29"/>
      <c r="G26" s="29"/>
      <c r="H26" s="29"/>
      <c r="I26" s="126"/>
      <c r="J26" s="126"/>
      <c r="K26" s="127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28"/>
    </row>
    <row r="29" s="31" customFormat="true" ht="24.75" hidden="false" customHeight="true" outlineLevel="0" collapsed="false">
      <c r="B29" s="32"/>
      <c r="C29" s="33"/>
      <c r="D29" s="129" t="s">
        <v>36</v>
      </c>
      <c r="E29" s="33"/>
      <c r="F29" s="33"/>
      <c r="G29" s="33"/>
      <c r="H29" s="33"/>
      <c r="I29" s="33"/>
      <c r="J29" s="85" t="n">
        <f aca="false">ROUND(J84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70"/>
      <c r="J30" s="70"/>
      <c r="K30" s="128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38</v>
      </c>
      <c r="G31" s="33"/>
      <c r="H31" s="33"/>
      <c r="I31" s="38" t="s">
        <v>37</v>
      </c>
      <c r="J31" s="38" t="s">
        <v>39</v>
      </c>
      <c r="K31" s="37"/>
    </row>
    <row r="32" s="31" customFormat="true" ht="14.25" hidden="false" customHeight="true" outlineLevel="0" collapsed="false">
      <c r="B32" s="32"/>
      <c r="C32" s="33"/>
      <c r="D32" s="42" t="s">
        <v>40</v>
      </c>
      <c r="E32" s="42" t="s">
        <v>41</v>
      </c>
      <c r="F32" s="130" t="n">
        <f aca="false">ROUND(SUM(BE84:BE104), 2)</f>
        <v>0</v>
      </c>
      <c r="G32" s="33"/>
      <c r="H32" s="33"/>
      <c r="I32" s="131" t="n">
        <v>0.21</v>
      </c>
      <c r="J32" s="130" t="n">
        <f aca="false">ROUND(ROUND((SUM(BE84:BE104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42</v>
      </c>
      <c r="F33" s="130" t="n">
        <f aca="false">ROUND(SUM(BF84:BF104), 2)</f>
        <v>0</v>
      </c>
      <c r="G33" s="33"/>
      <c r="H33" s="33"/>
      <c r="I33" s="131" t="n">
        <v>0.15</v>
      </c>
      <c r="J33" s="130" t="n">
        <f aca="false">ROUND(ROUND((SUM(BF84:BF104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3</v>
      </c>
      <c r="F34" s="130" t="n">
        <f aca="false">ROUND(SUM(BG84:BG104), 2)</f>
        <v>0</v>
      </c>
      <c r="G34" s="33"/>
      <c r="H34" s="33"/>
      <c r="I34" s="131" t="n">
        <v>0.21</v>
      </c>
      <c r="J34" s="130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44</v>
      </c>
      <c r="F35" s="130" t="n">
        <f aca="false">ROUND(SUM(BH84:BH104), 2)</f>
        <v>0</v>
      </c>
      <c r="G35" s="33"/>
      <c r="H35" s="33"/>
      <c r="I35" s="131" t="n">
        <v>0.15</v>
      </c>
      <c r="J35" s="130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45</v>
      </c>
      <c r="F36" s="130" t="n">
        <f aca="false">ROUND(SUM(BI84:BI104), 2)</f>
        <v>0</v>
      </c>
      <c r="G36" s="33"/>
      <c r="H36" s="33"/>
      <c r="I36" s="131" t="n">
        <v>0</v>
      </c>
      <c r="J36" s="130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7"/>
    </row>
    <row r="38" s="31" customFormat="true" ht="24.75" hidden="false" customHeight="true" outlineLevel="0" collapsed="false">
      <c r="B38" s="32"/>
      <c r="C38" s="132"/>
      <c r="D38" s="133" t="s">
        <v>46</v>
      </c>
      <c r="E38" s="74"/>
      <c r="F38" s="74"/>
      <c r="G38" s="134" t="s">
        <v>47</v>
      </c>
      <c r="H38" s="135" t="s">
        <v>48</v>
      </c>
      <c r="I38" s="74"/>
      <c r="J38" s="136" t="n">
        <f aca="false">SUM(J29:J36)</f>
        <v>0</v>
      </c>
      <c r="K38" s="137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138"/>
    </row>
    <row r="44" s="31" customFormat="true" ht="36.75" hidden="false" customHeight="true" outlineLevel="0" collapsed="false">
      <c r="B44" s="32"/>
      <c r="C44" s="16" t="s">
        <v>116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2" t="str">
        <f aca="false">E7</f>
        <v>SPŠ  stavební Pardubice- modernizace a vybavení truhlářských dílen</v>
      </c>
      <c r="F47" s="122"/>
      <c r="G47" s="122"/>
      <c r="H47" s="122"/>
      <c r="I47" s="33"/>
      <c r="J47" s="33"/>
      <c r="K47" s="37"/>
    </row>
    <row r="48" customFormat="false" ht="15" hidden="false" customHeight="false" outlineLevel="0" collapsed="false">
      <c r="B48" s="14"/>
      <c r="C48" s="25" t="s">
        <v>114</v>
      </c>
      <c r="D48" s="15"/>
      <c r="E48" s="15"/>
      <c r="F48" s="15"/>
      <c r="G48" s="15"/>
      <c r="H48" s="15"/>
      <c r="I48" s="15"/>
      <c r="J48" s="15"/>
      <c r="K48" s="17"/>
    </row>
    <row r="49" s="31" customFormat="true" ht="22.5" hidden="false" customHeight="true" outlineLevel="0" collapsed="false">
      <c r="B49" s="32"/>
      <c r="C49" s="33"/>
      <c r="D49" s="33"/>
      <c r="E49" s="122" t="s">
        <v>522</v>
      </c>
      <c r="F49" s="122"/>
      <c r="G49" s="122"/>
      <c r="H49" s="122"/>
      <c r="I49" s="33"/>
      <c r="J49" s="33"/>
      <c r="K49" s="37"/>
    </row>
    <row r="50" s="31" customFormat="true" ht="14.25" hidden="false" customHeight="true" outlineLevel="0" collapsed="false">
      <c r="B50" s="32"/>
      <c r="C50" s="25" t="s">
        <v>523</v>
      </c>
      <c r="D50" s="33"/>
      <c r="E50" s="33"/>
      <c r="F50" s="33"/>
      <c r="G50" s="33"/>
      <c r="H50" s="33"/>
      <c r="I50" s="33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3" t="str">
        <f aca="false">E11</f>
        <v>02E - osvětlní PC učebna</v>
      </c>
      <c r="F51" s="123"/>
      <c r="G51" s="123"/>
      <c r="H51" s="123"/>
      <c r="I51" s="33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33"/>
      <c r="J52" s="33"/>
      <c r="K52" s="37"/>
    </row>
    <row r="53" s="31" customFormat="true" ht="18" hidden="false" customHeight="true" outlineLevel="0" collapsed="false">
      <c r="B53" s="32"/>
      <c r="C53" s="25" t="s">
        <v>22</v>
      </c>
      <c r="D53" s="33"/>
      <c r="E53" s="33"/>
      <c r="F53" s="21" t="str">
        <f aca="false">F14</f>
        <v> </v>
      </c>
      <c r="G53" s="33"/>
      <c r="H53" s="33"/>
      <c r="I53" s="25" t="s">
        <v>24</v>
      </c>
      <c r="J53" s="67" t="n">
        <f aca="false">IF(J14="","",J14)</f>
        <v>42926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7"/>
    </row>
    <row r="55" s="31" customFormat="true" ht="15" hidden="false" customHeight="false" outlineLevel="0" collapsed="false">
      <c r="B55" s="32"/>
      <c r="C55" s="25" t="s">
        <v>25</v>
      </c>
      <c r="D55" s="33"/>
      <c r="E55" s="33"/>
      <c r="F55" s="21" t="str">
        <f aca="false">E17</f>
        <v>Pardubický kraj</v>
      </c>
      <c r="G55" s="33"/>
      <c r="H55" s="33"/>
      <c r="I55" s="25" t="s">
        <v>32</v>
      </c>
      <c r="J55" s="21" t="str">
        <f aca="false">E23</f>
        <v>Astalon Hůrka Pardubice</v>
      </c>
      <c r="K55" s="37"/>
    </row>
    <row r="56" s="31" customFormat="true" ht="14.25" hidden="false" customHeight="true" outlineLevel="0" collapsed="false">
      <c r="B56" s="32"/>
      <c r="C56" s="25" t="s">
        <v>30</v>
      </c>
      <c r="D56" s="33"/>
      <c r="E56" s="33"/>
      <c r="F56" s="21" t="str">
        <f aca="false">IF(E20="","",E20)</f>
        <v/>
      </c>
      <c r="G56" s="33"/>
      <c r="H56" s="33"/>
      <c r="I56" s="33"/>
      <c r="J56" s="33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7"/>
    </row>
    <row r="58" s="31" customFormat="true" ht="29.25" hidden="false" customHeight="true" outlineLevel="0" collapsed="false">
      <c r="B58" s="32"/>
      <c r="C58" s="139" t="s">
        <v>117</v>
      </c>
      <c r="D58" s="132"/>
      <c r="E58" s="132"/>
      <c r="F58" s="132"/>
      <c r="G58" s="132"/>
      <c r="H58" s="132"/>
      <c r="I58" s="132"/>
      <c r="J58" s="140" t="s">
        <v>118</v>
      </c>
      <c r="K58" s="141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7"/>
    </row>
    <row r="60" s="31" customFormat="true" ht="29.25" hidden="false" customHeight="true" outlineLevel="0" collapsed="false">
      <c r="B60" s="32"/>
      <c r="C60" s="142" t="s">
        <v>119</v>
      </c>
      <c r="D60" s="33"/>
      <c r="E60" s="33"/>
      <c r="F60" s="33"/>
      <c r="G60" s="33"/>
      <c r="H60" s="33"/>
      <c r="I60" s="33"/>
      <c r="J60" s="85" t="n">
        <f aca="false">J84</f>
        <v>0</v>
      </c>
      <c r="K60" s="37"/>
      <c r="AU60" s="10" t="s">
        <v>120</v>
      </c>
    </row>
    <row r="61" s="143" customFormat="true" ht="24.75" hidden="false" customHeight="true" outlineLevel="0" collapsed="false">
      <c r="B61" s="144"/>
      <c r="C61" s="145"/>
      <c r="D61" s="146" t="s">
        <v>127</v>
      </c>
      <c r="E61" s="147"/>
      <c r="F61" s="147"/>
      <c r="G61" s="147"/>
      <c r="H61" s="147"/>
      <c r="I61" s="147"/>
      <c r="J61" s="148" t="n">
        <f aca="false">J85</f>
        <v>0</v>
      </c>
      <c r="K61" s="149"/>
    </row>
    <row r="62" s="107" customFormat="true" ht="19.5" hidden="false" customHeight="true" outlineLevel="0" collapsed="false">
      <c r="B62" s="150"/>
      <c r="C62" s="151"/>
      <c r="D62" s="152" t="s">
        <v>872</v>
      </c>
      <c r="E62" s="153"/>
      <c r="F62" s="153"/>
      <c r="G62" s="153"/>
      <c r="H62" s="153"/>
      <c r="I62" s="153"/>
      <c r="J62" s="154" t="n">
        <f aca="false">J86</f>
        <v>0</v>
      </c>
      <c r="K62" s="155"/>
    </row>
    <row r="63" s="31" customFormat="true" ht="21.75" hidden="false" customHeight="true" outlineLevel="0" collapsed="false">
      <c r="B63" s="32"/>
      <c r="C63" s="33"/>
      <c r="D63" s="33"/>
      <c r="E63" s="33"/>
      <c r="F63" s="33"/>
      <c r="G63" s="33"/>
      <c r="H63" s="33"/>
      <c r="I63" s="33"/>
      <c r="J63" s="33"/>
      <c r="K63" s="37"/>
    </row>
    <row r="64" s="31" customFormat="true" ht="6.75" hidden="false" customHeight="true" outlineLevel="0" collapsed="false">
      <c r="B64" s="53"/>
      <c r="C64" s="54"/>
      <c r="D64" s="54"/>
      <c r="E64" s="54"/>
      <c r="F64" s="54"/>
      <c r="G64" s="54"/>
      <c r="H64" s="54"/>
      <c r="I64" s="54"/>
      <c r="J64" s="54"/>
      <c r="K64" s="55"/>
    </row>
    <row r="68" s="31" customFormat="true" ht="6.75" hidden="false" customHeight="true" outlineLevel="0" collapsed="false"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32"/>
    </row>
    <row r="69" s="31" customFormat="true" ht="36.75" hidden="false" customHeight="true" outlineLevel="0" collapsed="false">
      <c r="B69" s="32"/>
      <c r="C69" s="58" t="s">
        <v>143</v>
      </c>
      <c r="L69" s="32"/>
    </row>
    <row r="70" s="31" customFormat="true" ht="6.75" hidden="false" customHeight="true" outlineLevel="0" collapsed="false">
      <c r="B70" s="32"/>
      <c r="L70" s="32"/>
    </row>
    <row r="71" s="31" customFormat="true" ht="14.25" hidden="false" customHeight="true" outlineLevel="0" collapsed="false">
      <c r="B71" s="32"/>
      <c r="C71" s="61" t="s">
        <v>18</v>
      </c>
      <c r="L71" s="32"/>
    </row>
    <row r="72" s="31" customFormat="true" ht="22.5" hidden="false" customHeight="true" outlineLevel="0" collapsed="false">
      <c r="B72" s="32"/>
      <c r="E72" s="122" t="str">
        <f aca="false">E7</f>
        <v>SPŠ  stavební Pardubice- modernizace a vybavení truhlářských dílen</v>
      </c>
      <c r="F72" s="122"/>
      <c r="G72" s="122"/>
      <c r="H72" s="122"/>
      <c r="L72" s="32"/>
    </row>
    <row r="73" customFormat="false" ht="15" hidden="false" customHeight="false" outlineLevel="0" collapsed="false">
      <c r="B73" s="14"/>
      <c r="C73" s="61" t="s">
        <v>114</v>
      </c>
      <c r="L73" s="14"/>
    </row>
    <row r="74" s="31" customFormat="true" ht="22.5" hidden="false" customHeight="true" outlineLevel="0" collapsed="false">
      <c r="B74" s="32"/>
      <c r="E74" s="122" t="s">
        <v>522</v>
      </c>
      <c r="F74" s="122"/>
      <c r="G74" s="122"/>
      <c r="H74" s="122"/>
      <c r="L74" s="32"/>
    </row>
    <row r="75" s="31" customFormat="true" ht="14.25" hidden="false" customHeight="true" outlineLevel="0" collapsed="false">
      <c r="B75" s="32"/>
      <c r="C75" s="61" t="s">
        <v>523</v>
      </c>
      <c r="L75" s="32"/>
    </row>
    <row r="76" s="31" customFormat="true" ht="23.25" hidden="false" customHeight="true" outlineLevel="0" collapsed="false">
      <c r="B76" s="32"/>
      <c r="E76" s="65" t="str">
        <f aca="false">E11</f>
        <v>02E - osvětlní PC učebna</v>
      </c>
      <c r="F76" s="65"/>
      <c r="G76" s="65"/>
      <c r="H76" s="65"/>
      <c r="L76" s="32"/>
    </row>
    <row r="77" s="31" customFormat="true" ht="6.75" hidden="false" customHeight="true" outlineLevel="0" collapsed="false">
      <c r="B77" s="32"/>
      <c r="L77" s="32"/>
    </row>
    <row r="78" s="31" customFormat="true" ht="18" hidden="false" customHeight="true" outlineLevel="0" collapsed="false">
      <c r="B78" s="32"/>
      <c r="C78" s="61" t="s">
        <v>22</v>
      </c>
      <c r="F78" s="156" t="str">
        <f aca="false">F14</f>
        <v> </v>
      </c>
      <c r="I78" s="61" t="s">
        <v>24</v>
      </c>
      <c r="J78" s="157" t="n">
        <f aca="false">IF(J14="","",J14)</f>
        <v>42926</v>
      </c>
      <c r="L78" s="32"/>
    </row>
    <row r="79" s="31" customFormat="true" ht="6.75" hidden="false" customHeight="true" outlineLevel="0" collapsed="false">
      <c r="B79" s="32"/>
      <c r="L79" s="32"/>
    </row>
    <row r="80" s="31" customFormat="true" ht="15" hidden="false" customHeight="false" outlineLevel="0" collapsed="false">
      <c r="B80" s="32"/>
      <c r="C80" s="61" t="s">
        <v>25</v>
      </c>
      <c r="F80" s="156" t="str">
        <f aca="false">E17</f>
        <v>Pardubický kraj</v>
      </c>
      <c r="I80" s="61" t="s">
        <v>32</v>
      </c>
      <c r="J80" s="156" t="str">
        <f aca="false">E23</f>
        <v>Astalon Hůrka Pardubice</v>
      </c>
      <c r="L80" s="32"/>
    </row>
    <row r="81" s="31" customFormat="true" ht="14.25" hidden="false" customHeight="true" outlineLevel="0" collapsed="false">
      <c r="B81" s="32"/>
      <c r="C81" s="61" t="s">
        <v>30</v>
      </c>
      <c r="F81" s="156" t="str">
        <f aca="false">IF(E20="","",E20)</f>
        <v/>
      </c>
      <c r="L81" s="32"/>
    </row>
    <row r="82" s="31" customFormat="true" ht="9.75" hidden="false" customHeight="true" outlineLevel="0" collapsed="false">
      <c r="B82" s="32"/>
      <c r="L82" s="32"/>
    </row>
    <row r="83" s="158" customFormat="true" ht="29.25" hidden="false" customHeight="true" outlineLevel="0" collapsed="false">
      <c r="B83" s="159"/>
      <c r="C83" s="160" t="s">
        <v>144</v>
      </c>
      <c r="D83" s="161" t="s">
        <v>55</v>
      </c>
      <c r="E83" s="161" t="s">
        <v>51</v>
      </c>
      <c r="F83" s="161" t="s">
        <v>145</v>
      </c>
      <c r="G83" s="161" t="s">
        <v>146</v>
      </c>
      <c r="H83" s="161" t="s">
        <v>147</v>
      </c>
      <c r="I83" s="162" t="s">
        <v>148</v>
      </c>
      <c r="J83" s="161" t="s">
        <v>118</v>
      </c>
      <c r="K83" s="163" t="s">
        <v>149</v>
      </c>
      <c r="L83" s="159"/>
      <c r="M83" s="78" t="s">
        <v>150</v>
      </c>
      <c r="N83" s="79" t="s">
        <v>40</v>
      </c>
      <c r="O83" s="79" t="s">
        <v>151</v>
      </c>
      <c r="P83" s="79" t="s">
        <v>152</v>
      </c>
      <c r="Q83" s="79" t="s">
        <v>153</v>
      </c>
      <c r="R83" s="79" t="s">
        <v>154</v>
      </c>
      <c r="S83" s="79" t="s">
        <v>155</v>
      </c>
      <c r="T83" s="80" t="s">
        <v>156</v>
      </c>
    </row>
    <row r="84" s="31" customFormat="true" ht="29.25" hidden="false" customHeight="true" outlineLevel="0" collapsed="false">
      <c r="B84" s="32"/>
      <c r="C84" s="82" t="s">
        <v>119</v>
      </c>
      <c r="J84" s="164" t="n">
        <f aca="false">BK84</f>
        <v>0</v>
      </c>
      <c r="L84" s="32"/>
      <c r="M84" s="81"/>
      <c r="N84" s="70"/>
      <c r="O84" s="70"/>
      <c r="P84" s="165" t="n">
        <f aca="false">P85</f>
        <v>0</v>
      </c>
      <c r="Q84" s="70"/>
      <c r="R84" s="165" t="n">
        <f aca="false">R85</f>
        <v>2.8E-005</v>
      </c>
      <c r="S84" s="70"/>
      <c r="T84" s="166" t="n">
        <f aca="false">T85</f>
        <v>0</v>
      </c>
      <c r="AT84" s="10" t="s">
        <v>69</v>
      </c>
      <c r="AU84" s="10" t="s">
        <v>120</v>
      </c>
      <c r="BK84" s="167" t="n">
        <f aca="false">BK85</f>
        <v>0</v>
      </c>
    </row>
    <row r="85" s="168" customFormat="true" ht="36.75" hidden="false" customHeight="true" outlineLevel="0" collapsed="false">
      <c r="B85" s="169"/>
      <c r="D85" s="170" t="s">
        <v>69</v>
      </c>
      <c r="E85" s="171" t="s">
        <v>297</v>
      </c>
      <c r="F85" s="171" t="s">
        <v>298</v>
      </c>
      <c r="J85" s="172" t="n">
        <f aca="false">BK85</f>
        <v>0</v>
      </c>
      <c r="L85" s="169"/>
      <c r="M85" s="173"/>
      <c r="N85" s="174"/>
      <c r="O85" s="174"/>
      <c r="P85" s="175" t="n">
        <f aca="false">P86</f>
        <v>0</v>
      </c>
      <c r="Q85" s="174"/>
      <c r="R85" s="175" t="n">
        <f aca="false">R86</f>
        <v>2.8E-005</v>
      </c>
      <c r="S85" s="174"/>
      <c r="T85" s="176" t="n">
        <f aca="false">T86</f>
        <v>0</v>
      </c>
      <c r="AR85" s="170" t="s">
        <v>80</v>
      </c>
      <c r="AT85" s="177" t="s">
        <v>69</v>
      </c>
      <c r="AU85" s="177" t="s">
        <v>70</v>
      </c>
      <c r="AY85" s="170" t="s">
        <v>159</v>
      </c>
      <c r="BK85" s="178" t="n">
        <f aca="false">BK86</f>
        <v>0</v>
      </c>
    </row>
    <row r="86" s="168" customFormat="true" ht="19.5" hidden="false" customHeight="true" outlineLevel="0" collapsed="false">
      <c r="B86" s="169"/>
      <c r="D86" s="179" t="s">
        <v>69</v>
      </c>
      <c r="E86" s="180" t="s">
        <v>873</v>
      </c>
      <c r="F86" s="180" t="s">
        <v>874</v>
      </c>
      <c r="J86" s="181" t="n">
        <f aca="false">BK86</f>
        <v>0</v>
      </c>
      <c r="L86" s="169"/>
      <c r="M86" s="173"/>
      <c r="N86" s="174"/>
      <c r="O86" s="174"/>
      <c r="P86" s="175" t="n">
        <f aca="false">SUM(P87:P104)</f>
        <v>0</v>
      </c>
      <c r="Q86" s="174"/>
      <c r="R86" s="175" t="n">
        <f aca="false">SUM(R87:R104)</f>
        <v>2.8E-005</v>
      </c>
      <c r="S86" s="174"/>
      <c r="T86" s="176" t="n">
        <f aca="false">SUM(T87:T104)</f>
        <v>0</v>
      </c>
      <c r="AR86" s="170" t="s">
        <v>80</v>
      </c>
      <c r="AT86" s="177" t="s">
        <v>69</v>
      </c>
      <c r="AU86" s="177" t="s">
        <v>78</v>
      </c>
      <c r="AY86" s="170" t="s">
        <v>159</v>
      </c>
      <c r="BK86" s="178" t="n">
        <f aca="false">SUM(BK87:BK104)</f>
        <v>0</v>
      </c>
    </row>
    <row r="87" s="31" customFormat="true" ht="31.5" hidden="false" customHeight="true" outlineLevel="0" collapsed="false">
      <c r="B87" s="32"/>
      <c r="C87" s="226" t="s">
        <v>78</v>
      </c>
      <c r="D87" s="226" t="s">
        <v>222</v>
      </c>
      <c r="E87" s="227" t="s">
        <v>823</v>
      </c>
      <c r="F87" s="228" t="s">
        <v>941</v>
      </c>
      <c r="G87" s="229" t="s">
        <v>274</v>
      </c>
      <c r="H87" s="230" t="n">
        <v>10</v>
      </c>
      <c r="I87" s="231"/>
      <c r="J87" s="232" t="n">
        <f aca="false">ROUND(I87*H87,2)</f>
        <v>0</v>
      </c>
      <c r="K87" s="228" t="s">
        <v>536</v>
      </c>
      <c r="L87" s="233"/>
      <c r="M87" s="234"/>
      <c r="N87" s="235" t="s">
        <v>41</v>
      </c>
      <c r="O87" s="33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AR87" s="10" t="s">
        <v>332</v>
      </c>
      <c r="AT87" s="10" t="s">
        <v>222</v>
      </c>
      <c r="AU87" s="10" t="s">
        <v>80</v>
      </c>
      <c r="AY87" s="10" t="s">
        <v>159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10" t="s">
        <v>78</v>
      </c>
      <c r="BK87" s="193" t="n">
        <f aca="false">ROUND(I87*H87,2)</f>
        <v>0</v>
      </c>
      <c r="BL87" s="10" t="s">
        <v>255</v>
      </c>
      <c r="BM87" s="10" t="s">
        <v>78</v>
      </c>
    </row>
    <row r="88" s="31" customFormat="true" ht="31.5" hidden="false" customHeight="true" outlineLevel="0" collapsed="false">
      <c r="B88" s="32"/>
      <c r="C88" s="226"/>
      <c r="D88" s="226"/>
      <c r="E88" s="227"/>
      <c r="F88" s="228" t="s">
        <v>942</v>
      </c>
      <c r="G88" s="229"/>
      <c r="H88" s="230"/>
      <c r="I88" s="246"/>
      <c r="J88" s="232"/>
      <c r="K88" s="228"/>
      <c r="L88" s="233"/>
      <c r="M88" s="234"/>
      <c r="N88" s="235"/>
      <c r="O88" s="33"/>
      <c r="P88" s="191"/>
      <c r="Q88" s="191"/>
      <c r="R88" s="191"/>
      <c r="S88" s="191"/>
      <c r="T88" s="192"/>
      <c r="AR88" s="10"/>
      <c r="AT88" s="10"/>
      <c r="AU88" s="10"/>
      <c r="AY88" s="10"/>
      <c r="BE88" s="193"/>
      <c r="BF88" s="193"/>
      <c r="BG88" s="193"/>
      <c r="BH88" s="193"/>
      <c r="BI88" s="193"/>
      <c r="BJ88" s="10"/>
      <c r="BK88" s="193"/>
      <c r="BL88" s="10"/>
      <c r="BM88" s="10"/>
    </row>
    <row r="89" s="31" customFormat="true" ht="31.5" hidden="false" customHeight="true" outlineLevel="0" collapsed="false">
      <c r="B89" s="32"/>
      <c r="C89" s="226" t="n">
        <v>2</v>
      </c>
      <c r="D89" s="226" t="s">
        <v>222</v>
      </c>
      <c r="E89" s="260" t="s">
        <v>943</v>
      </c>
      <c r="F89" s="245" t="s">
        <v>944</v>
      </c>
      <c r="G89" s="243" t="s">
        <v>531</v>
      </c>
      <c r="H89" s="244" t="n">
        <v>6</v>
      </c>
      <c r="I89" s="231"/>
      <c r="J89" s="261" t="n">
        <f aca="false">ROUND(I89*H89,2)</f>
        <v>0</v>
      </c>
      <c r="K89" s="245" t="s">
        <v>231</v>
      </c>
      <c r="L89" s="233"/>
      <c r="M89" s="234"/>
      <c r="N89" s="235" t="s">
        <v>41</v>
      </c>
      <c r="O89" s="33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AR89" s="10" t="s">
        <v>332</v>
      </c>
      <c r="AT89" s="10" t="s">
        <v>222</v>
      </c>
      <c r="AU89" s="10" t="s">
        <v>80</v>
      </c>
      <c r="AY89" s="10" t="s">
        <v>159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10" t="s">
        <v>78</v>
      </c>
      <c r="BK89" s="193" t="n">
        <f aca="false">ROUND(I89*H89,2)</f>
        <v>0</v>
      </c>
      <c r="BL89" s="10" t="s">
        <v>255</v>
      </c>
      <c r="BM89" s="10" t="s">
        <v>78</v>
      </c>
    </row>
    <row r="90" s="31" customFormat="true" ht="31.5" hidden="false" customHeight="true" outlineLevel="0" collapsed="false">
      <c r="B90" s="32"/>
      <c r="C90" s="226"/>
      <c r="D90" s="226"/>
      <c r="E90" s="260"/>
      <c r="F90" s="245" t="s">
        <v>942</v>
      </c>
      <c r="G90" s="243"/>
      <c r="H90" s="244"/>
      <c r="I90" s="246"/>
      <c r="J90" s="261"/>
      <c r="K90" s="245"/>
      <c r="L90" s="233"/>
      <c r="M90" s="234"/>
      <c r="N90" s="235"/>
      <c r="O90" s="33"/>
      <c r="P90" s="191"/>
      <c r="Q90" s="191"/>
      <c r="R90" s="191"/>
      <c r="S90" s="191"/>
      <c r="T90" s="192"/>
      <c r="AR90" s="10"/>
      <c r="AT90" s="10"/>
      <c r="AU90" s="10"/>
      <c r="AY90" s="10"/>
      <c r="BE90" s="193"/>
      <c r="BF90" s="193"/>
      <c r="BG90" s="193"/>
      <c r="BH90" s="193"/>
      <c r="BI90" s="193"/>
      <c r="BJ90" s="10"/>
      <c r="BK90" s="193"/>
      <c r="BL90" s="10"/>
      <c r="BM90" s="10"/>
    </row>
    <row r="91" s="31" customFormat="true" ht="31.5" hidden="false" customHeight="true" outlineLevel="0" collapsed="false">
      <c r="B91" s="32"/>
      <c r="C91" s="226" t="s">
        <v>185</v>
      </c>
      <c r="D91" s="226" t="s">
        <v>222</v>
      </c>
      <c r="E91" s="227" t="s">
        <v>891</v>
      </c>
      <c r="F91" s="228" t="s">
        <v>945</v>
      </c>
      <c r="G91" s="229" t="s">
        <v>214</v>
      </c>
      <c r="H91" s="230" t="n">
        <v>1</v>
      </c>
      <c r="I91" s="231"/>
      <c r="J91" s="232" t="n">
        <f aca="false">ROUND(I91*H91,2)</f>
        <v>0</v>
      </c>
      <c r="K91" s="228" t="s">
        <v>166</v>
      </c>
      <c r="L91" s="233"/>
      <c r="M91" s="234"/>
      <c r="N91" s="235" t="s">
        <v>41</v>
      </c>
      <c r="O91" s="33"/>
      <c r="P91" s="191" t="n">
        <f aca="false">O91*H91</f>
        <v>0</v>
      </c>
      <c r="Q91" s="191" t="n">
        <v>2.8E-005</v>
      </c>
      <c r="R91" s="191" t="n">
        <f aca="false">Q91*H91</f>
        <v>2.8E-005</v>
      </c>
      <c r="S91" s="191" t="n">
        <v>0</v>
      </c>
      <c r="T91" s="192" t="n">
        <f aca="false">S91*H91</f>
        <v>0</v>
      </c>
      <c r="AR91" s="10" t="s">
        <v>332</v>
      </c>
      <c r="AT91" s="10" t="s">
        <v>222</v>
      </c>
      <c r="AU91" s="10" t="s">
        <v>80</v>
      </c>
      <c r="AY91" s="10" t="s">
        <v>159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10" t="s">
        <v>78</v>
      </c>
      <c r="BK91" s="193" t="n">
        <f aca="false">ROUND(I91*H91,2)</f>
        <v>0</v>
      </c>
      <c r="BL91" s="10" t="s">
        <v>255</v>
      </c>
      <c r="BM91" s="10" t="s">
        <v>946</v>
      </c>
    </row>
    <row r="92" s="31" customFormat="true" ht="31.5" hidden="false" customHeight="true" outlineLevel="0" collapsed="false">
      <c r="B92" s="32"/>
      <c r="C92" s="226"/>
      <c r="D92" s="226"/>
      <c r="E92" s="260"/>
      <c r="F92" s="245" t="s">
        <v>942</v>
      </c>
      <c r="G92" s="243"/>
      <c r="H92" s="244"/>
      <c r="I92" s="246"/>
      <c r="J92" s="261"/>
      <c r="K92" s="245"/>
      <c r="L92" s="233"/>
      <c r="M92" s="234"/>
      <c r="N92" s="235"/>
      <c r="O92" s="33"/>
      <c r="P92" s="191"/>
      <c r="Q92" s="191"/>
      <c r="R92" s="191"/>
      <c r="S92" s="191"/>
      <c r="T92" s="192"/>
      <c r="AR92" s="10"/>
      <c r="AT92" s="10"/>
      <c r="AU92" s="10"/>
      <c r="AY92" s="10"/>
      <c r="BE92" s="193"/>
      <c r="BF92" s="193"/>
      <c r="BG92" s="193"/>
      <c r="BH92" s="193"/>
      <c r="BI92" s="193"/>
      <c r="BJ92" s="10"/>
      <c r="BK92" s="193"/>
      <c r="BL92" s="10"/>
      <c r="BM92" s="10"/>
    </row>
    <row r="93" s="31" customFormat="true" ht="31.5" hidden="false" customHeight="true" outlineLevel="0" collapsed="false">
      <c r="B93" s="32"/>
      <c r="C93" s="226" t="s">
        <v>80</v>
      </c>
      <c r="D93" s="226" t="s">
        <v>222</v>
      </c>
      <c r="E93" s="227" t="s">
        <v>947</v>
      </c>
      <c r="F93" s="228" t="s">
        <v>948</v>
      </c>
      <c r="G93" s="229" t="s">
        <v>531</v>
      </c>
      <c r="H93" s="230" t="n">
        <v>1</v>
      </c>
      <c r="I93" s="231"/>
      <c r="J93" s="232" t="n">
        <f aca="false">ROUND(I93*H93,2)</f>
        <v>0</v>
      </c>
      <c r="K93" s="228" t="s">
        <v>536</v>
      </c>
      <c r="L93" s="233"/>
      <c r="M93" s="234"/>
      <c r="N93" s="235" t="s">
        <v>41</v>
      </c>
      <c r="O93" s="33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10" t="s">
        <v>332</v>
      </c>
      <c r="AT93" s="10" t="s">
        <v>222</v>
      </c>
      <c r="AU93" s="10" t="s">
        <v>80</v>
      </c>
      <c r="AY93" s="10" t="s">
        <v>159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10" t="s">
        <v>78</v>
      </c>
      <c r="BK93" s="193" t="n">
        <f aca="false">ROUND(I93*H93,2)</f>
        <v>0</v>
      </c>
      <c r="BL93" s="10" t="s">
        <v>255</v>
      </c>
      <c r="BM93" s="10" t="s">
        <v>80</v>
      </c>
    </row>
    <row r="94" s="31" customFormat="true" ht="31.5" hidden="false" customHeight="true" outlineLevel="0" collapsed="false">
      <c r="B94" s="32"/>
      <c r="C94" s="226"/>
      <c r="D94" s="226"/>
      <c r="E94" s="227"/>
      <c r="F94" s="228" t="s">
        <v>942</v>
      </c>
      <c r="G94" s="229"/>
      <c r="H94" s="230"/>
      <c r="I94" s="246"/>
      <c r="J94" s="232"/>
      <c r="K94" s="228"/>
      <c r="L94" s="233"/>
      <c r="M94" s="234"/>
      <c r="N94" s="235"/>
      <c r="O94" s="33"/>
      <c r="P94" s="191"/>
      <c r="Q94" s="191"/>
      <c r="R94" s="191"/>
      <c r="S94" s="191"/>
      <c r="T94" s="192"/>
      <c r="AR94" s="10"/>
      <c r="AT94" s="10"/>
      <c r="AU94" s="10"/>
      <c r="AY94" s="10"/>
      <c r="BE94" s="193"/>
      <c r="BF94" s="193"/>
      <c r="BG94" s="193"/>
      <c r="BH94" s="193"/>
      <c r="BI94" s="193"/>
      <c r="BJ94" s="10"/>
      <c r="BK94" s="193"/>
      <c r="BL94" s="10"/>
      <c r="BM94" s="10"/>
    </row>
    <row r="95" s="31" customFormat="true" ht="22.5" hidden="false" customHeight="true" outlineLevel="0" collapsed="false">
      <c r="B95" s="32"/>
      <c r="C95" s="226" t="s">
        <v>160</v>
      </c>
      <c r="D95" s="226" t="s">
        <v>222</v>
      </c>
      <c r="E95" s="227" t="s">
        <v>943</v>
      </c>
      <c r="F95" s="228" t="s">
        <v>949</v>
      </c>
      <c r="G95" s="229" t="s">
        <v>531</v>
      </c>
      <c r="H95" s="230" t="n">
        <v>1</v>
      </c>
      <c r="I95" s="231"/>
      <c r="J95" s="232" t="n">
        <f aca="false">ROUND(I95*H95,2)</f>
        <v>0</v>
      </c>
      <c r="K95" s="228" t="s">
        <v>231</v>
      </c>
      <c r="L95" s="233"/>
      <c r="M95" s="234"/>
      <c r="N95" s="235" t="s">
        <v>41</v>
      </c>
      <c r="O95" s="33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10" t="s">
        <v>332</v>
      </c>
      <c r="AT95" s="10" t="s">
        <v>222</v>
      </c>
      <c r="AU95" s="10" t="s">
        <v>80</v>
      </c>
      <c r="AY95" s="10" t="s">
        <v>159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10" t="s">
        <v>78</v>
      </c>
      <c r="BK95" s="193" t="n">
        <f aca="false">ROUND(I95*H95,2)</f>
        <v>0</v>
      </c>
      <c r="BL95" s="10" t="s">
        <v>255</v>
      </c>
      <c r="BM95" s="10" t="s">
        <v>160</v>
      </c>
    </row>
    <row r="96" s="31" customFormat="true" ht="22.5" hidden="false" customHeight="true" outlineLevel="0" collapsed="false">
      <c r="B96" s="32"/>
      <c r="C96" s="226"/>
      <c r="D96" s="226"/>
      <c r="E96" s="227"/>
      <c r="F96" s="184" t="s">
        <v>950</v>
      </c>
      <c r="G96" s="229"/>
      <c r="H96" s="230"/>
      <c r="I96" s="246"/>
      <c r="J96" s="232"/>
      <c r="K96" s="228"/>
      <c r="L96" s="233"/>
      <c r="M96" s="234"/>
      <c r="N96" s="235"/>
      <c r="O96" s="33"/>
      <c r="P96" s="191"/>
      <c r="Q96" s="191"/>
      <c r="R96" s="191"/>
      <c r="S96" s="191"/>
      <c r="T96" s="192"/>
      <c r="AR96" s="10"/>
      <c r="AT96" s="10"/>
      <c r="AU96" s="10"/>
      <c r="AY96" s="10"/>
      <c r="BE96" s="193"/>
      <c r="BF96" s="193"/>
      <c r="BG96" s="193"/>
      <c r="BH96" s="193"/>
      <c r="BI96" s="193"/>
      <c r="BJ96" s="10"/>
      <c r="BK96" s="193"/>
      <c r="BL96" s="10"/>
      <c r="BM96" s="10"/>
    </row>
    <row r="97" s="31" customFormat="true" ht="31.5" hidden="false" customHeight="true" outlineLevel="0" collapsed="false">
      <c r="B97" s="32"/>
      <c r="C97" s="182" t="s">
        <v>167</v>
      </c>
      <c r="D97" s="182" t="s">
        <v>162</v>
      </c>
      <c r="E97" s="262" t="s">
        <v>951</v>
      </c>
      <c r="F97" s="263" t="s">
        <v>952</v>
      </c>
      <c r="G97" s="264" t="s">
        <v>531</v>
      </c>
      <c r="H97" s="265" t="n">
        <v>6</v>
      </c>
      <c r="I97" s="231"/>
      <c r="J97" s="266" t="n">
        <f aca="false">ROUND(I97*H97,2)</f>
        <v>0</v>
      </c>
      <c r="K97" s="263" t="s">
        <v>536</v>
      </c>
      <c r="L97" s="32"/>
      <c r="M97" s="189"/>
      <c r="N97" s="190" t="s">
        <v>41</v>
      </c>
      <c r="O97" s="33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AR97" s="10" t="s">
        <v>255</v>
      </c>
      <c r="AT97" s="10" t="s">
        <v>162</v>
      </c>
      <c r="AU97" s="10" t="s">
        <v>80</v>
      </c>
      <c r="AY97" s="10" t="s">
        <v>159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10" t="s">
        <v>78</v>
      </c>
      <c r="BK97" s="193" t="n">
        <f aca="false">ROUND(I97*H97,2)</f>
        <v>0</v>
      </c>
      <c r="BL97" s="10" t="s">
        <v>255</v>
      </c>
      <c r="BM97" s="10" t="s">
        <v>167</v>
      </c>
    </row>
    <row r="98" s="31" customFormat="true" ht="31.5" hidden="false" customHeight="true" outlineLevel="0" collapsed="false">
      <c r="B98" s="32"/>
      <c r="C98" s="182"/>
      <c r="D98" s="182"/>
      <c r="E98" s="262"/>
      <c r="F98" s="263" t="s">
        <v>942</v>
      </c>
      <c r="G98" s="264"/>
      <c r="H98" s="265"/>
      <c r="I98" s="246"/>
      <c r="J98" s="266"/>
      <c r="K98" s="263"/>
      <c r="L98" s="32"/>
      <c r="M98" s="189"/>
      <c r="N98" s="190"/>
      <c r="O98" s="33"/>
      <c r="P98" s="191"/>
      <c r="Q98" s="191"/>
      <c r="R98" s="191"/>
      <c r="S98" s="191"/>
      <c r="T98" s="192"/>
      <c r="AR98" s="10"/>
      <c r="AT98" s="10"/>
      <c r="AU98" s="10"/>
      <c r="AY98" s="10"/>
      <c r="BE98" s="193"/>
      <c r="BF98" s="193"/>
      <c r="BG98" s="193"/>
      <c r="BH98" s="193"/>
      <c r="BI98" s="193"/>
      <c r="BJ98" s="10"/>
      <c r="BK98" s="193"/>
      <c r="BL98" s="10"/>
      <c r="BM98" s="10"/>
    </row>
    <row r="99" s="31" customFormat="true" ht="31.5" hidden="false" customHeight="true" outlineLevel="0" collapsed="false">
      <c r="B99" s="32"/>
      <c r="C99" s="182" t="s">
        <v>167</v>
      </c>
      <c r="D99" s="182" t="s">
        <v>162</v>
      </c>
      <c r="E99" s="262" t="s">
        <v>755</v>
      </c>
      <c r="F99" s="263" t="s">
        <v>953</v>
      </c>
      <c r="G99" s="264" t="s">
        <v>274</v>
      </c>
      <c r="H99" s="265" t="n">
        <v>45</v>
      </c>
      <c r="I99" s="231"/>
      <c r="J99" s="266" t="n">
        <f aca="false">ROUND(I99*H99,2)</f>
        <v>0</v>
      </c>
      <c r="K99" s="263" t="s">
        <v>536</v>
      </c>
      <c r="L99" s="32"/>
      <c r="M99" s="189"/>
      <c r="N99" s="190" t="s">
        <v>41</v>
      </c>
      <c r="O99" s="33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AR99" s="10" t="s">
        <v>255</v>
      </c>
      <c r="AT99" s="10" t="s">
        <v>162</v>
      </c>
      <c r="AU99" s="10" t="s">
        <v>80</v>
      </c>
      <c r="AY99" s="10" t="s">
        <v>159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10" t="s">
        <v>78</v>
      </c>
      <c r="BK99" s="193" t="n">
        <f aca="false">ROUND(I99*H99,2)</f>
        <v>0</v>
      </c>
      <c r="BL99" s="10" t="s">
        <v>255</v>
      </c>
      <c r="BM99" s="10" t="s">
        <v>167</v>
      </c>
    </row>
    <row r="100" s="31" customFormat="true" ht="31.5" hidden="false" customHeight="true" outlineLevel="0" collapsed="false">
      <c r="B100" s="32"/>
      <c r="C100" s="182"/>
      <c r="D100" s="182"/>
      <c r="E100" s="262"/>
      <c r="F100" s="263" t="s">
        <v>942</v>
      </c>
      <c r="G100" s="264"/>
      <c r="H100" s="265"/>
      <c r="I100" s="246"/>
      <c r="J100" s="266"/>
      <c r="K100" s="263"/>
      <c r="L100" s="32"/>
      <c r="M100" s="189"/>
      <c r="N100" s="190"/>
      <c r="O100" s="33"/>
      <c r="P100" s="191"/>
      <c r="Q100" s="191"/>
      <c r="R100" s="191"/>
      <c r="S100" s="191"/>
      <c r="T100" s="192"/>
      <c r="AR100" s="10"/>
      <c r="AT100" s="10"/>
      <c r="AU100" s="10"/>
      <c r="AY100" s="10"/>
      <c r="BE100" s="193"/>
      <c r="BF100" s="193"/>
      <c r="BG100" s="193"/>
      <c r="BH100" s="193"/>
      <c r="BI100" s="193"/>
      <c r="BJ100" s="10"/>
      <c r="BK100" s="193"/>
      <c r="BL100" s="10"/>
      <c r="BM100" s="10"/>
    </row>
    <row r="101" s="31" customFormat="true" ht="31.5" hidden="false" customHeight="true" outlineLevel="0" collapsed="false">
      <c r="B101" s="32"/>
      <c r="C101" s="182" t="s">
        <v>167</v>
      </c>
      <c r="D101" s="182" t="s">
        <v>162</v>
      </c>
      <c r="E101" s="183" t="s">
        <v>954</v>
      </c>
      <c r="F101" s="184" t="s">
        <v>955</v>
      </c>
      <c r="G101" s="185" t="s">
        <v>531</v>
      </c>
      <c r="H101" s="186" t="n">
        <v>1</v>
      </c>
      <c r="I101" s="187"/>
      <c r="J101" s="188" t="n">
        <f aca="false">ROUND(I101*H101,2)</f>
        <v>0</v>
      </c>
      <c r="K101" s="184" t="s">
        <v>231</v>
      </c>
      <c r="L101" s="32"/>
      <c r="M101" s="189"/>
      <c r="N101" s="190" t="s">
        <v>41</v>
      </c>
      <c r="O101" s="33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AR101" s="10" t="s">
        <v>255</v>
      </c>
      <c r="AT101" s="10" t="s">
        <v>162</v>
      </c>
      <c r="AU101" s="10" t="s">
        <v>80</v>
      </c>
      <c r="AY101" s="10" t="s">
        <v>159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10" t="s">
        <v>78</v>
      </c>
      <c r="BK101" s="193" t="n">
        <f aca="false">ROUND(I101*H101,2)</f>
        <v>0</v>
      </c>
      <c r="BL101" s="10" t="s">
        <v>255</v>
      </c>
      <c r="BM101" s="10" t="s">
        <v>167</v>
      </c>
    </row>
    <row r="102" s="31" customFormat="true" ht="31.5" hidden="false" customHeight="true" outlineLevel="0" collapsed="false">
      <c r="B102" s="32"/>
      <c r="C102" s="182"/>
      <c r="D102" s="182"/>
      <c r="E102" s="183"/>
      <c r="F102" s="184" t="s">
        <v>942</v>
      </c>
      <c r="G102" s="185"/>
      <c r="H102" s="186"/>
      <c r="I102" s="246"/>
      <c r="J102" s="188"/>
      <c r="K102" s="184"/>
      <c r="L102" s="32"/>
      <c r="M102" s="189"/>
      <c r="N102" s="190"/>
      <c r="O102" s="33"/>
      <c r="P102" s="191"/>
      <c r="Q102" s="191"/>
      <c r="R102" s="191"/>
      <c r="S102" s="191"/>
      <c r="T102" s="192"/>
      <c r="AR102" s="10"/>
      <c r="AT102" s="10"/>
      <c r="AU102" s="10"/>
      <c r="AY102" s="10"/>
      <c r="BE102" s="193"/>
      <c r="BF102" s="193"/>
      <c r="BG102" s="193"/>
      <c r="BH102" s="193"/>
      <c r="BI102" s="193"/>
      <c r="BJ102" s="10"/>
      <c r="BK102" s="193"/>
      <c r="BL102" s="10"/>
      <c r="BM102" s="10"/>
    </row>
    <row r="103" s="31" customFormat="true" ht="31.5" hidden="false" customHeight="true" outlineLevel="0" collapsed="false">
      <c r="B103" s="32"/>
      <c r="C103" s="182" t="s">
        <v>197</v>
      </c>
      <c r="D103" s="182" t="s">
        <v>162</v>
      </c>
      <c r="E103" s="183" t="s">
        <v>956</v>
      </c>
      <c r="F103" s="184" t="s">
        <v>957</v>
      </c>
      <c r="G103" s="185" t="s">
        <v>274</v>
      </c>
      <c r="H103" s="186" t="n">
        <v>6</v>
      </c>
      <c r="I103" s="187"/>
      <c r="J103" s="188" t="n">
        <f aca="false">ROUND(I103*H103,2)</f>
        <v>0</v>
      </c>
      <c r="K103" s="184" t="s">
        <v>231</v>
      </c>
      <c r="L103" s="32"/>
      <c r="M103" s="189"/>
      <c r="N103" s="237" t="s">
        <v>41</v>
      </c>
      <c r="O103" s="238"/>
      <c r="P103" s="239" t="n">
        <f aca="false">O103*H103</f>
        <v>0</v>
      </c>
      <c r="Q103" s="239" t="n">
        <v>0</v>
      </c>
      <c r="R103" s="239" t="n">
        <f aca="false">Q103*H103</f>
        <v>0</v>
      </c>
      <c r="S103" s="239" t="n">
        <v>0</v>
      </c>
      <c r="T103" s="240" t="n">
        <f aca="false">S103*H103</f>
        <v>0</v>
      </c>
      <c r="AR103" s="10" t="s">
        <v>255</v>
      </c>
      <c r="AT103" s="10" t="s">
        <v>162</v>
      </c>
      <c r="AU103" s="10" t="s">
        <v>80</v>
      </c>
      <c r="AY103" s="10" t="s">
        <v>159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0" t="s">
        <v>78</v>
      </c>
      <c r="BK103" s="193" t="n">
        <f aca="false">ROUND(I103*H103,2)</f>
        <v>0</v>
      </c>
      <c r="BL103" s="10" t="s">
        <v>255</v>
      </c>
      <c r="BM103" s="10" t="s">
        <v>197</v>
      </c>
    </row>
    <row r="104" s="31" customFormat="true" ht="31.5" hidden="false" customHeight="true" outlineLevel="0" collapsed="false">
      <c r="B104" s="32"/>
      <c r="C104" s="182"/>
      <c r="D104" s="182"/>
      <c r="E104" s="183"/>
      <c r="F104" s="184" t="s">
        <v>950</v>
      </c>
      <c r="G104" s="185"/>
      <c r="H104" s="186"/>
      <c r="I104" s="246"/>
      <c r="J104" s="188"/>
      <c r="K104" s="184"/>
      <c r="L104" s="32"/>
      <c r="M104" s="189"/>
      <c r="N104" s="237" t="s">
        <v>41</v>
      </c>
      <c r="O104" s="238"/>
      <c r="P104" s="239" t="n">
        <f aca="false">O104*H104</f>
        <v>0</v>
      </c>
      <c r="Q104" s="239" t="n">
        <v>0</v>
      </c>
      <c r="R104" s="239" t="n">
        <f aca="false">Q104*H104</f>
        <v>0</v>
      </c>
      <c r="S104" s="239" t="n">
        <v>0</v>
      </c>
      <c r="T104" s="240" t="n">
        <f aca="false">S104*H104</f>
        <v>0</v>
      </c>
      <c r="AR104" s="10" t="s">
        <v>255</v>
      </c>
      <c r="AT104" s="10" t="s">
        <v>162</v>
      </c>
      <c r="AU104" s="10" t="s">
        <v>80</v>
      </c>
      <c r="AY104" s="10" t="s">
        <v>159</v>
      </c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0" t="s">
        <v>78</v>
      </c>
      <c r="BK104" s="193" t="n">
        <f aca="false">ROUND(I104*H104,2)</f>
        <v>0</v>
      </c>
      <c r="BL104" s="10" t="s">
        <v>255</v>
      </c>
      <c r="BM104" s="10" t="s">
        <v>197</v>
      </c>
    </row>
    <row r="105" s="31" customFormat="true" ht="6.75" hidden="false" customHeight="true" outlineLevel="0" collapsed="false"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32"/>
    </row>
  </sheetData>
  <sheetProtection sheet="true" password="dbd7" objects="true" scenarios="true" selectLockedCells="true"/>
  <autoFilter ref="C83:K10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1" width="9.16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1" t="s">
        <v>108</v>
      </c>
      <c r="G1" s="121" t="s">
        <v>109</v>
      </c>
      <c r="H1" s="121"/>
      <c r="I1" s="3"/>
      <c r="J1" s="121" t="s">
        <v>110</v>
      </c>
      <c r="K1" s="4" t="s">
        <v>111</v>
      </c>
      <c r="L1" s="121" t="s">
        <v>112</v>
      </c>
      <c r="M1" s="121"/>
      <c r="N1" s="121"/>
      <c r="O1" s="121"/>
      <c r="P1" s="121"/>
      <c r="Q1" s="121"/>
      <c r="R1" s="121"/>
      <c r="S1" s="121"/>
      <c r="T1" s="121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22" t="str">
        <f aca="false">'Rekapitulace stavby'!K6</f>
        <v>SPŠ  stavební Pardubice- modernizace a vybavení truhlářských dílen</v>
      </c>
      <c r="F7" s="122"/>
      <c r="G7" s="122"/>
      <c r="H7" s="122"/>
      <c r="I7" s="15"/>
      <c r="J7" s="15"/>
      <c r="K7" s="17"/>
    </row>
    <row r="8" customFormat="false" ht="15" hidden="false" customHeight="false" outlineLevel="0" collapsed="false">
      <c r="B8" s="14"/>
      <c r="C8" s="15"/>
      <c r="D8" s="25" t="s">
        <v>114</v>
      </c>
      <c r="E8" s="15"/>
      <c r="F8" s="15"/>
      <c r="G8" s="15"/>
      <c r="H8" s="15"/>
      <c r="I8" s="15"/>
      <c r="J8" s="15"/>
      <c r="K8" s="17"/>
    </row>
    <row r="9" s="31" customFormat="true" ht="22.5" hidden="false" customHeight="true" outlineLevel="0" collapsed="false">
      <c r="B9" s="32"/>
      <c r="C9" s="33"/>
      <c r="D9" s="33"/>
      <c r="E9" s="122" t="s">
        <v>958</v>
      </c>
      <c r="F9" s="122"/>
      <c r="G9" s="122"/>
      <c r="H9" s="122"/>
      <c r="I9" s="33"/>
      <c r="J9" s="33"/>
      <c r="K9" s="37"/>
    </row>
    <row r="10" s="31" customFormat="true" ht="15" hidden="false" customHeight="false" outlineLevel="0" collapsed="false">
      <c r="B10" s="32"/>
      <c r="C10" s="33"/>
      <c r="D10" s="25" t="s">
        <v>523</v>
      </c>
      <c r="E10" s="33"/>
      <c r="F10" s="33"/>
      <c r="G10" s="33"/>
      <c r="H10" s="33"/>
      <c r="I10" s="33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123" t="s">
        <v>959</v>
      </c>
      <c r="F11" s="123"/>
      <c r="G11" s="123"/>
      <c r="H11" s="123"/>
      <c r="I11" s="33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7"/>
    </row>
    <row r="13" s="31" customFormat="true" ht="14.25" hidden="false" customHeight="true" outlineLevel="0" collapsed="false">
      <c r="B13" s="32"/>
      <c r="C13" s="33"/>
      <c r="D13" s="25" t="s">
        <v>20</v>
      </c>
      <c r="E13" s="33"/>
      <c r="F13" s="21"/>
      <c r="G13" s="33"/>
      <c r="H13" s="33"/>
      <c r="I13" s="25" t="s">
        <v>21</v>
      </c>
      <c r="J13" s="21"/>
      <c r="K13" s="37"/>
    </row>
    <row r="14" s="31" customFormat="true" ht="14.25" hidden="false" customHeight="true" outlineLevel="0" collapsed="false">
      <c r="B14" s="32"/>
      <c r="C14" s="33"/>
      <c r="D14" s="25" t="s">
        <v>22</v>
      </c>
      <c r="E14" s="33"/>
      <c r="F14" s="21" t="s">
        <v>23</v>
      </c>
      <c r="G14" s="33"/>
      <c r="H14" s="33"/>
      <c r="I14" s="25" t="s">
        <v>24</v>
      </c>
      <c r="J14" s="67" t="n">
        <f aca="false">'Rekapitulace stavby'!AN8</f>
        <v>42926</v>
      </c>
      <c r="K14" s="37"/>
    </row>
    <row r="15" s="31" customFormat="true" ht="10.5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7"/>
    </row>
    <row r="16" s="31" customFormat="true" ht="14.25" hidden="false" customHeight="true" outlineLevel="0" collapsed="false">
      <c r="B16" s="32"/>
      <c r="C16" s="33"/>
      <c r="D16" s="25" t="s">
        <v>25</v>
      </c>
      <c r="E16" s="33"/>
      <c r="F16" s="33"/>
      <c r="G16" s="33"/>
      <c r="H16" s="33"/>
      <c r="I16" s="25" t="s">
        <v>26</v>
      </c>
      <c r="J16" s="21"/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28</v>
      </c>
      <c r="F17" s="33"/>
      <c r="G17" s="33"/>
      <c r="H17" s="33"/>
      <c r="I17" s="25" t="s">
        <v>29</v>
      </c>
      <c r="J17" s="21"/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7"/>
    </row>
    <row r="19" s="31" customFormat="true" ht="14.25" hidden="false" customHeight="true" outlineLevel="0" collapsed="false">
      <c r="B19" s="32"/>
      <c r="C19" s="33"/>
      <c r="D19" s="25" t="s">
        <v>30</v>
      </c>
      <c r="E19" s="33"/>
      <c r="F19" s="33"/>
      <c r="G19" s="33"/>
      <c r="H19" s="33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25" t="s">
        <v>29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7"/>
    </row>
    <row r="22" s="31" customFormat="true" ht="14.25" hidden="false" customHeight="true" outlineLevel="0" collapsed="false">
      <c r="B22" s="32"/>
      <c r="C22" s="33"/>
      <c r="D22" s="25" t="s">
        <v>32</v>
      </c>
      <c r="E22" s="33"/>
      <c r="F22" s="33"/>
      <c r="G22" s="33"/>
      <c r="H22" s="33"/>
      <c r="I22" s="25" t="s">
        <v>26</v>
      </c>
      <c r="J22" s="21"/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33</v>
      </c>
      <c r="F23" s="33"/>
      <c r="G23" s="33"/>
      <c r="H23" s="33"/>
      <c r="I23" s="25" t="s">
        <v>29</v>
      </c>
      <c r="J23" s="21"/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7"/>
    </row>
    <row r="25" s="31" customFormat="true" ht="14.25" hidden="false" customHeight="true" outlineLevel="0" collapsed="false">
      <c r="B25" s="32"/>
      <c r="C25" s="33"/>
      <c r="D25" s="25" t="s">
        <v>35</v>
      </c>
      <c r="E25" s="33"/>
      <c r="F25" s="33"/>
      <c r="G25" s="33"/>
      <c r="H25" s="33"/>
      <c r="I25" s="33"/>
      <c r="J25" s="33"/>
      <c r="K25" s="37"/>
    </row>
    <row r="26" s="124" customFormat="true" ht="22.5" hidden="false" customHeight="true" outlineLevel="0" collapsed="false">
      <c r="B26" s="125"/>
      <c r="C26" s="126"/>
      <c r="D26" s="126"/>
      <c r="E26" s="29"/>
      <c r="F26" s="29"/>
      <c r="G26" s="29"/>
      <c r="H26" s="29"/>
      <c r="I26" s="126"/>
      <c r="J26" s="126"/>
      <c r="K26" s="127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28"/>
    </row>
    <row r="29" s="31" customFormat="true" ht="24.75" hidden="false" customHeight="true" outlineLevel="0" collapsed="false">
      <c r="B29" s="32"/>
      <c r="C29" s="33"/>
      <c r="D29" s="129" t="s">
        <v>36</v>
      </c>
      <c r="E29" s="33"/>
      <c r="F29" s="33"/>
      <c r="G29" s="33"/>
      <c r="H29" s="33"/>
      <c r="I29" s="33"/>
      <c r="J29" s="85" t="n">
        <f aca="false">ROUND(J87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70"/>
      <c r="J30" s="70"/>
      <c r="K30" s="128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38</v>
      </c>
      <c r="G31" s="33"/>
      <c r="H31" s="33"/>
      <c r="I31" s="38" t="s">
        <v>37</v>
      </c>
      <c r="J31" s="38" t="s">
        <v>39</v>
      </c>
      <c r="K31" s="37"/>
    </row>
    <row r="32" s="31" customFormat="true" ht="14.25" hidden="false" customHeight="true" outlineLevel="0" collapsed="false">
      <c r="B32" s="32"/>
      <c r="C32" s="33"/>
      <c r="D32" s="42" t="s">
        <v>40</v>
      </c>
      <c r="E32" s="42" t="s">
        <v>41</v>
      </c>
      <c r="F32" s="130" t="n">
        <f aca="false">ROUND(SUM(BE87:BE123), 2)</f>
        <v>0</v>
      </c>
      <c r="G32" s="33"/>
      <c r="H32" s="33"/>
      <c r="I32" s="131" t="n">
        <v>0.21</v>
      </c>
      <c r="J32" s="130" t="n">
        <f aca="false">ROUND(ROUND((SUM(BE87:BE123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42</v>
      </c>
      <c r="F33" s="130" t="n">
        <f aca="false">ROUND(SUM(BF87:BF123), 2)</f>
        <v>0</v>
      </c>
      <c r="G33" s="33"/>
      <c r="H33" s="33"/>
      <c r="I33" s="131" t="n">
        <v>0.15</v>
      </c>
      <c r="J33" s="130" t="n">
        <f aca="false">ROUND(ROUND((SUM(BF87:BF123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3</v>
      </c>
      <c r="F34" s="130" t="n">
        <f aca="false">ROUND(SUM(BG87:BG123), 2)</f>
        <v>0</v>
      </c>
      <c r="G34" s="33"/>
      <c r="H34" s="33"/>
      <c r="I34" s="131" t="n">
        <v>0.21</v>
      </c>
      <c r="J34" s="130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44</v>
      </c>
      <c r="F35" s="130" t="n">
        <f aca="false">ROUND(SUM(BH87:BH123), 2)</f>
        <v>0</v>
      </c>
      <c r="G35" s="33"/>
      <c r="H35" s="33"/>
      <c r="I35" s="131" t="n">
        <v>0.15</v>
      </c>
      <c r="J35" s="130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45</v>
      </c>
      <c r="F36" s="130" t="n">
        <f aca="false">ROUND(SUM(BI87:BI123), 2)</f>
        <v>0</v>
      </c>
      <c r="G36" s="33"/>
      <c r="H36" s="33"/>
      <c r="I36" s="131" t="n">
        <v>0</v>
      </c>
      <c r="J36" s="130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7"/>
    </row>
    <row r="38" s="31" customFormat="true" ht="24.75" hidden="false" customHeight="true" outlineLevel="0" collapsed="false">
      <c r="B38" s="32"/>
      <c r="C38" s="132"/>
      <c r="D38" s="133" t="s">
        <v>46</v>
      </c>
      <c r="E38" s="74"/>
      <c r="F38" s="74"/>
      <c r="G38" s="134" t="s">
        <v>47</v>
      </c>
      <c r="H38" s="135" t="s">
        <v>48</v>
      </c>
      <c r="I38" s="74"/>
      <c r="J38" s="136" t="n">
        <f aca="false">SUM(J29:J36)</f>
        <v>0</v>
      </c>
      <c r="K38" s="137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138"/>
    </row>
    <row r="44" s="31" customFormat="true" ht="36.75" hidden="false" customHeight="true" outlineLevel="0" collapsed="false">
      <c r="B44" s="32"/>
      <c r="C44" s="16" t="s">
        <v>116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2" t="str">
        <f aca="false">E7</f>
        <v>SPŠ  stavební Pardubice- modernizace a vybavení truhlářských dílen</v>
      </c>
      <c r="F47" s="122"/>
      <c r="G47" s="122"/>
      <c r="H47" s="122"/>
      <c r="I47" s="33"/>
      <c r="J47" s="33"/>
      <c r="K47" s="37"/>
    </row>
    <row r="48" customFormat="false" ht="15" hidden="false" customHeight="false" outlineLevel="0" collapsed="false">
      <c r="B48" s="14"/>
      <c r="C48" s="25" t="s">
        <v>114</v>
      </c>
      <c r="D48" s="15"/>
      <c r="E48" s="15"/>
      <c r="F48" s="15"/>
      <c r="G48" s="15"/>
      <c r="H48" s="15"/>
      <c r="I48" s="15"/>
      <c r="J48" s="15"/>
      <c r="K48" s="17"/>
    </row>
    <row r="49" s="31" customFormat="true" ht="22.5" hidden="false" customHeight="true" outlineLevel="0" collapsed="false">
      <c r="B49" s="32"/>
      <c r="C49" s="33"/>
      <c r="D49" s="33"/>
      <c r="E49" s="122" t="s">
        <v>958</v>
      </c>
      <c r="F49" s="122"/>
      <c r="G49" s="122"/>
      <c r="H49" s="122"/>
      <c r="I49" s="33"/>
      <c r="J49" s="33"/>
      <c r="K49" s="37"/>
    </row>
    <row r="50" s="31" customFormat="true" ht="14.25" hidden="false" customHeight="true" outlineLevel="0" collapsed="false">
      <c r="B50" s="32"/>
      <c r="C50" s="25" t="s">
        <v>523</v>
      </c>
      <c r="D50" s="33"/>
      <c r="E50" s="33"/>
      <c r="F50" s="33"/>
      <c r="G50" s="33"/>
      <c r="H50" s="33"/>
      <c r="I50" s="33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3" t="str">
        <f aca="false">E11</f>
        <v>03A - Vzduchotechnika</v>
      </c>
      <c r="F51" s="123"/>
      <c r="G51" s="123"/>
      <c r="H51" s="123"/>
      <c r="I51" s="33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33"/>
      <c r="J52" s="33"/>
      <c r="K52" s="37"/>
    </row>
    <row r="53" s="31" customFormat="true" ht="18" hidden="false" customHeight="true" outlineLevel="0" collapsed="false">
      <c r="B53" s="32"/>
      <c r="C53" s="25" t="s">
        <v>22</v>
      </c>
      <c r="D53" s="33"/>
      <c r="E53" s="33"/>
      <c r="F53" s="21" t="str">
        <f aca="false">F14</f>
        <v>Pardubice</v>
      </c>
      <c r="G53" s="33"/>
      <c r="H53" s="33"/>
      <c r="I53" s="25" t="s">
        <v>24</v>
      </c>
      <c r="J53" s="67" t="n">
        <f aca="false">IF(J14="","",J14)</f>
        <v>42926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7"/>
    </row>
    <row r="55" s="31" customFormat="true" ht="15" hidden="false" customHeight="false" outlineLevel="0" collapsed="false">
      <c r="B55" s="32"/>
      <c r="C55" s="25" t="s">
        <v>25</v>
      </c>
      <c r="D55" s="33"/>
      <c r="E55" s="33"/>
      <c r="F55" s="21" t="str">
        <f aca="false">E17</f>
        <v>Pardubický kraj</v>
      </c>
      <c r="G55" s="33"/>
      <c r="H55" s="33"/>
      <c r="I55" s="25" t="s">
        <v>32</v>
      </c>
      <c r="J55" s="21" t="str">
        <f aca="false">E23</f>
        <v>Astalon Hůrka Pardubice</v>
      </c>
      <c r="K55" s="37"/>
    </row>
    <row r="56" s="31" customFormat="true" ht="14.25" hidden="false" customHeight="true" outlineLevel="0" collapsed="false">
      <c r="B56" s="32"/>
      <c r="C56" s="25" t="s">
        <v>30</v>
      </c>
      <c r="D56" s="33"/>
      <c r="E56" s="33"/>
      <c r="F56" s="21" t="str">
        <f aca="false">IF(E20="","",E20)</f>
        <v/>
      </c>
      <c r="G56" s="33"/>
      <c r="H56" s="33"/>
      <c r="I56" s="33"/>
      <c r="J56" s="33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7"/>
    </row>
    <row r="58" s="31" customFormat="true" ht="29.25" hidden="false" customHeight="true" outlineLevel="0" collapsed="false">
      <c r="B58" s="32"/>
      <c r="C58" s="139" t="s">
        <v>117</v>
      </c>
      <c r="D58" s="132"/>
      <c r="E58" s="132"/>
      <c r="F58" s="132"/>
      <c r="G58" s="132"/>
      <c r="H58" s="132"/>
      <c r="I58" s="132"/>
      <c r="J58" s="140" t="s">
        <v>118</v>
      </c>
      <c r="K58" s="141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7"/>
    </row>
    <row r="60" s="31" customFormat="true" ht="29.25" hidden="false" customHeight="true" outlineLevel="0" collapsed="false">
      <c r="B60" s="32"/>
      <c r="C60" s="142" t="s">
        <v>119</v>
      </c>
      <c r="D60" s="33"/>
      <c r="E60" s="33"/>
      <c r="F60" s="33"/>
      <c r="G60" s="33"/>
      <c r="H60" s="33"/>
      <c r="I60" s="33"/>
      <c r="J60" s="85" t="n">
        <f aca="false">J87</f>
        <v>0</v>
      </c>
      <c r="K60" s="37"/>
      <c r="AU60" s="10" t="s">
        <v>120</v>
      </c>
    </row>
    <row r="61" s="143" customFormat="true" ht="24.75" hidden="false" customHeight="true" outlineLevel="0" collapsed="false">
      <c r="B61" s="144"/>
      <c r="C61" s="145"/>
      <c r="D61" s="146" t="s">
        <v>960</v>
      </c>
      <c r="E61" s="147"/>
      <c r="F61" s="147"/>
      <c r="G61" s="147"/>
      <c r="H61" s="147"/>
      <c r="I61" s="147"/>
      <c r="J61" s="148" t="n">
        <f aca="false">J88</f>
        <v>0</v>
      </c>
      <c r="K61" s="149"/>
    </row>
    <row r="62" s="143" customFormat="true" ht="24.75" hidden="false" customHeight="true" outlineLevel="0" collapsed="false">
      <c r="B62" s="144"/>
      <c r="C62" s="145"/>
      <c r="D62" s="146" t="s">
        <v>961</v>
      </c>
      <c r="E62" s="147"/>
      <c r="F62" s="147"/>
      <c r="G62" s="147"/>
      <c r="H62" s="147"/>
      <c r="I62" s="147"/>
      <c r="J62" s="148" t="n">
        <f aca="false">J114</f>
        <v>0</v>
      </c>
      <c r="K62" s="149"/>
    </row>
    <row r="63" s="143" customFormat="true" ht="24.75" hidden="false" customHeight="true" outlineLevel="0" collapsed="false">
      <c r="B63" s="144"/>
      <c r="C63" s="145"/>
      <c r="D63" s="146" t="s">
        <v>962</v>
      </c>
      <c r="E63" s="147"/>
      <c r="F63" s="147"/>
      <c r="G63" s="147"/>
      <c r="H63" s="147"/>
      <c r="I63" s="147"/>
      <c r="J63" s="148" t="n">
        <f aca="false">J119</f>
        <v>0</v>
      </c>
      <c r="K63" s="149"/>
    </row>
    <row r="64" s="143" customFormat="true" ht="24.75" hidden="false" customHeight="true" outlineLevel="0" collapsed="false">
      <c r="B64" s="144"/>
      <c r="C64" s="145"/>
      <c r="D64" s="146" t="s">
        <v>136</v>
      </c>
      <c r="E64" s="147"/>
      <c r="F64" s="147"/>
      <c r="G64" s="147"/>
      <c r="H64" s="147"/>
      <c r="I64" s="147"/>
      <c r="J64" s="148" t="n">
        <f aca="false">J121</f>
        <v>0</v>
      </c>
      <c r="K64" s="149"/>
    </row>
    <row r="65" s="107" customFormat="true" ht="19.5" hidden="false" customHeight="true" outlineLevel="0" collapsed="false">
      <c r="B65" s="150"/>
      <c r="C65" s="151"/>
      <c r="D65" s="152" t="s">
        <v>140</v>
      </c>
      <c r="E65" s="153"/>
      <c r="F65" s="153"/>
      <c r="G65" s="153"/>
      <c r="H65" s="153"/>
      <c r="I65" s="153"/>
      <c r="J65" s="154" t="n">
        <f aca="false">J122</f>
        <v>0</v>
      </c>
      <c r="K65" s="155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33"/>
      <c r="J66" s="33"/>
      <c r="K66" s="37"/>
    </row>
    <row r="67" s="31" customFormat="true" ht="6.75" hidden="false" customHeight="true" outlineLevel="0" collapsed="false">
      <c r="B67" s="53"/>
      <c r="C67" s="54"/>
      <c r="D67" s="54"/>
      <c r="E67" s="54"/>
      <c r="F67" s="54"/>
      <c r="G67" s="54"/>
      <c r="H67" s="54"/>
      <c r="I67" s="54"/>
      <c r="J67" s="54"/>
      <c r="K67" s="55"/>
    </row>
    <row r="71" s="31" customFormat="true" ht="6.75" hidden="false" customHeight="true" outlineLevel="0" collapsed="false">
      <c r="B71" s="56"/>
      <c r="C71" s="57"/>
      <c r="D71" s="57"/>
      <c r="E71" s="57"/>
      <c r="F71" s="57"/>
      <c r="G71" s="57"/>
      <c r="H71" s="57"/>
      <c r="I71" s="57"/>
      <c r="J71" s="57"/>
      <c r="K71" s="57"/>
      <c r="L71" s="32"/>
    </row>
    <row r="72" s="31" customFormat="true" ht="36.75" hidden="false" customHeight="true" outlineLevel="0" collapsed="false">
      <c r="B72" s="32"/>
      <c r="C72" s="58" t="s">
        <v>143</v>
      </c>
      <c r="L72" s="32"/>
    </row>
    <row r="73" s="31" customFormat="true" ht="6.75" hidden="false" customHeight="true" outlineLevel="0" collapsed="false">
      <c r="B73" s="32"/>
      <c r="L73" s="32"/>
    </row>
    <row r="74" s="31" customFormat="true" ht="14.25" hidden="false" customHeight="true" outlineLevel="0" collapsed="false">
      <c r="B74" s="32"/>
      <c r="C74" s="61" t="s">
        <v>18</v>
      </c>
      <c r="L74" s="32"/>
    </row>
    <row r="75" s="31" customFormat="true" ht="22.5" hidden="false" customHeight="true" outlineLevel="0" collapsed="false">
      <c r="B75" s="32"/>
      <c r="E75" s="122" t="str">
        <f aca="false">E7</f>
        <v>SPŠ  stavební Pardubice- modernizace a vybavení truhlářských dílen</v>
      </c>
      <c r="F75" s="122"/>
      <c r="G75" s="122"/>
      <c r="H75" s="122"/>
      <c r="L75" s="32"/>
    </row>
    <row r="76" customFormat="false" ht="15" hidden="false" customHeight="false" outlineLevel="0" collapsed="false">
      <c r="B76" s="14"/>
      <c r="C76" s="61" t="s">
        <v>114</v>
      </c>
      <c r="L76" s="14"/>
    </row>
    <row r="77" s="31" customFormat="true" ht="22.5" hidden="false" customHeight="true" outlineLevel="0" collapsed="false">
      <c r="B77" s="32"/>
      <c r="E77" s="122" t="s">
        <v>958</v>
      </c>
      <c r="F77" s="122"/>
      <c r="G77" s="122"/>
      <c r="H77" s="122"/>
      <c r="L77" s="32"/>
    </row>
    <row r="78" s="31" customFormat="true" ht="14.25" hidden="false" customHeight="true" outlineLevel="0" collapsed="false">
      <c r="B78" s="32"/>
      <c r="C78" s="61" t="s">
        <v>523</v>
      </c>
      <c r="L78" s="32"/>
    </row>
    <row r="79" s="31" customFormat="true" ht="23.25" hidden="false" customHeight="true" outlineLevel="0" collapsed="false">
      <c r="B79" s="32"/>
      <c r="E79" s="65" t="str">
        <f aca="false">E11</f>
        <v>03A - Vzduchotechnika</v>
      </c>
      <c r="F79" s="65"/>
      <c r="G79" s="65"/>
      <c r="H79" s="65"/>
      <c r="L79" s="32"/>
    </row>
    <row r="80" s="31" customFormat="true" ht="6.75" hidden="false" customHeight="true" outlineLevel="0" collapsed="false">
      <c r="B80" s="32"/>
      <c r="L80" s="32"/>
    </row>
    <row r="81" s="31" customFormat="true" ht="18" hidden="false" customHeight="true" outlineLevel="0" collapsed="false">
      <c r="B81" s="32"/>
      <c r="C81" s="61" t="s">
        <v>22</v>
      </c>
      <c r="F81" s="156" t="str">
        <f aca="false">F14</f>
        <v>Pardubice</v>
      </c>
      <c r="I81" s="61" t="s">
        <v>24</v>
      </c>
      <c r="J81" s="157" t="n">
        <f aca="false">IF(J14="","",J14)</f>
        <v>42926</v>
      </c>
      <c r="L81" s="32"/>
    </row>
    <row r="82" s="31" customFormat="true" ht="6.75" hidden="false" customHeight="true" outlineLevel="0" collapsed="false">
      <c r="B82" s="32"/>
      <c r="L82" s="32"/>
    </row>
    <row r="83" s="31" customFormat="true" ht="15" hidden="false" customHeight="false" outlineLevel="0" collapsed="false">
      <c r="B83" s="32"/>
      <c r="C83" s="61" t="s">
        <v>25</v>
      </c>
      <c r="F83" s="156" t="str">
        <f aca="false">E17</f>
        <v>Pardubický kraj</v>
      </c>
      <c r="I83" s="61" t="s">
        <v>32</v>
      </c>
      <c r="J83" s="156" t="str">
        <f aca="false">E23</f>
        <v>Astalon Hůrka Pardubice</v>
      </c>
      <c r="L83" s="32"/>
    </row>
    <row r="84" s="31" customFormat="true" ht="14.25" hidden="false" customHeight="true" outlineLevel="0" collapsed="false">
      <c r="B84" s="32"/>
      <c r="C84" s="61" t="s">
        <v>30</v>
      </c>
      <c r="F84" s="156" t="str">
        <f aca="false">IF(E20="","",E20)</f>
        <v/>
      </c>
      <c r="L84" s="32"/>
    </row>
    <row r="85" s="31" customFormat="true" ht="9.75" hidden="false" customHeight="true" outlineLevel="0" collapsed="false">
      <c r="B85" s="32"/>
      <c r="L85" s="32"/>
    </row>
    <row r="86" s="158" customFormat="true" ht="29.25" hidden="false" customHeight="true" outlineLevel="0" collapsed="false">
      <c r="B86" s="159"/>
      <c r="C86" s="160" t="s">
        <v>144</v>
      </c>
      <c r="D86" s="161" t="s">
        <v>55</v>
      </c>
      <c r="E86" s="161" t="s">
        <v>51</v>
      </c>
      <c r="F86" s="161" t="s">
        <v>145</v>
      </c>
      <c r="G86" s="161" t="s">
        <v>146</v>
      </c>
      <c r="H86" s="161" t="s">
        <v>147</v>
      </c>
      <c r="I86" s="162" t="s">
        <v>148</v>
      </c>
      <c r="J86" s="161" t="s">
        <v>118</v>
      </c>
      <c r="K86" s="163" t="s">
        <v>149</v>
      </c>
      <c r="L86" s="159"/>
      <c r="M86" s="78" t="s">
        <v>150</v>
      </c>
      <c r="N86" s="79" t="s">
        <v>40</v>
      </c>
      <c r="O86" s="79" t="s">
        <v>151</v>
      </c>
      <c r="P86" s="79" t="s">
        <v>152</v>
      </c>
      <c r="Q86" s="79" t="s">
        <v>153</v>
      </c>
      <c r="R86" s="79" t="s">
        <v>154</v>
      </c>
      <c r="S86" s="79" t="s">
        <v>155</v>
      </c>
      <c r="T86" s="80" t="s">
        <v>156</v>
      </c>
    </row>
    <row r="87" s="31" customFormat="true" ht="29.25" hidden="false" customHeight="true" outlineLevel="0" collapsed="false">
      <c r="B87" s="32"/>
      <c r="C87" s="82" t="s">
        <v>119</v>
      </c>
      <c r="J87" s="164" t="n">
        <f aca="false">BK87</f>
        <v>0</v>
      </c>
      <c r="L87" s="32"/>
      <c r="M87" s="81"/>
      <c r="N87" s="70"/>
      <c r="O87" s="70"/>
      <c r="P87" s="165" t="n">
        <f aca="false">P88+P114+P119+P121</f>
        <v>0</v>
      </c>
      <c r="Q87" s="70"/>
      <c r="R87" s="165" t="n">
        <f aca="false">R88+R114+R119+R121</f>
        <v>0</v>
      </c>
      <c r="S87" s="70"/>
      <c r="T87" s="166" t="n">
        <f aca="false">T88+T114+T119+T121</f>
        <v>0</v>
      </c>
      <c r="AT87" s="10" t="s">
        <v>69</v>
      </c>
      <c r="AU87" s="10" t="s">
        <v>120</v>
      </c>
      <c r="BK87" s="167" t="n">
        <f aca="false">BK88+BK114+BK119+BK121</f>
        <v>0</v>
      </c>
    </row>
    <row r="88" s="168" customFormat="true" ht="36.75" hidden="false" customHeight="true" outlineLevel="0" collapsed="false">
      <c r="B88" s="169"/>
      <c r="D88" s="179" t="s">
        <v>69</v>
      </c>
      <c r="E88" s="241" t="s">
        <v>528</v>
      </c>
      <c r="F88" s="241" t="s">
        <v>963</v>
      </c>
      <c r="J88" s="242" t="n">
        <f aca="false">BK88</f>
        <v>0</v>
      </c>
      <c r="L88" s="169"/>
      <c r="M88" s="173"/>
      <c r="N88" s="174"/>
      <c r="O88" s="174"/>
      <c r="P88" s="175" t="n">
        <f aca="false">SUM(P89:P113)</f>
        <v>0</v>
      </c>
      <c r="Q88" s="174"/>
      <c r="R88" s="175" t="n">
        <f aca="false">SUM(R89:R113)</f>
        <v>0</v>
      </c>
      <c r="S88" s="174"/>
      <c r="T88" s="176" t="n">
        <f aca="false">SUM(T89:T113)</f>
        <v>0</v>
      </c>
      <c r="AR88" s="170" t="s">
        <v>80</v>
      </c>
      <c r="AT88" s="177" t="s">
        <v>69</v>
      </c>
      <c r="AU88" s="177" t="s">
        <v>70</v>
      </c>
      <c r="AY88" s="170" t="s">
        <v>159</v>
      </c>
      <c r="BK88" s="178" t="n">
        <f aca="false">SUM(BK89:BK113)</f>
        <v>0</v>
      </c>
    </row>
    <row r="89" s="31" customFormat="true" ht="31.5" hidden="false" customHeight="true" outlineLevel="0" collapsed="false">
      <c r="B89" s="32"/>
      <c r="C89" s="182" t="s">
        <v>78</v>
      </c>
      <c r="D89" s="182" t="s">
        <v>162</v>
      </c>
      <c r="E89" s="183" t="s">
        <v>964</v>
      </c>
      <c r="F89" s="184" t="s">
        <v>965</v>
      </c>
      <c r="G89" s="185" t="s">
        <v>274</v>
      </c>
      <c r="H89" s="186" t="n">
        <v>1</v>
      </c>
      <c r="I89" s="187"/>
      <c r="J89" s="188" t="n">
        <f aca="false">ROUND(I89*H89,2)</f>
        <v>0</v>
      </c>
      <c r="K89" s="184" t="s">
        <v>231</v>
      </c>
      <c r="L89" s="32"/>
      <c r="M89" s="189"/>
      <c r="N89" s="190" t="s">
        <v>41</v>
      </c>
      <c r="O89" s="33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AR89" s="10" t="s">
        <v>255</v>
      </c>
      <c r="AT89" s="10" t="s">
        <v>162</v>
      </c>
      <c r="AU89" s="10" t="s">
        <v>78</v>
      </c>
      <c r="AY89" s="10" t="s">
        <v>159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10" t="s">
        <v>78</v>
      </c>
      <c r="BK89" s="193" t="n">
        <f aca="false">ROUND(I89*H89,2)</f>
        <v>0</v>
      </c>
      <c r="BL89" s="10" t="s">
        <v>255</v>
      </c>
      <c r="BM89" s="10" t="s">
        <v>966</v>
      </c>
    </row>
    <row r="90" s="31" customFormat="true" ht="31.5" hidden="false" customHeight="true" outlineLevel="0" collapsed="false">
      <c r="B90" s="32"/>
      <c r="C90" s="182" t="n">
        <v>2</v>
      </c>
      <c r="D90" s="182" t="s">
        <v>162</v>
      </c>
      <c r="E90" s="183" t="s">
        <v>967</v>
      </c>
      <c r="F90" s="184" t="s">
        <v>965</v>
      </c>
      <c r="G90" s="185" t="s">
        <v>274</v>
      </c>
      <c r="H90" s="186" t="n">
        <v>2</v>
      </c>
      <c r="I90" s="187"/>
      <c r="J90" s="188" t="n">
        <f aca="false">ROUND(I90*H90,2)</f>
        <v>0</v>
      </c>
      <c r="K90" s="184" t="s">
        <v>231</v>
      </c>
      <c r="L90" s="32"/>
      <c r="M90" s="189"/>
      <c r="N90" s="190" t="s">
        <v>41</v>
      </c>
      <c r="O90" s="33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AR90" s="10" t="s">
        <v>255</v>
      </c>
      <c r="AT90" s="10" t="s">
        <v>162</v>
      </c>
      <c r="AU90" s="10" t="s">
        <v>78</v>
      </c>
      <c r="AY90" s="10" t="s">
        <v>159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10" t="s">
        <v>78</v>
      </c>
      <c r="BK90" s="193" t="n">
        <f aca="false">ROUND(I90*H90,2)</f>
        <v>0</v>
      </c>
      <c r="BL90" s="10" t="s">
        <v>255</v>
      </c>
      <c r="BM90" s="10" t="s">
        <v>968</v>
      </c>
    </row>
    <row r="91" s="31" customFormat="true" ht="31.5" hidden="false" customHeight="true" outlineLevel="0" collapsed="false">
      <c r="B91" s="32"/>
      <c r="C91" s="182" t="n">
        <v>3</v>
      </c>
      <c r="D91" s="182" t="s">
        <v>162</v>
      </c>
      <c r="E91" s="183" t="s">
        <v>969</v>
      </c>
      <c r="F91" s="184" t="s">
        <v>970</v>
      </c>
      <c r="G91" s="185" t="s">
        <v>274</v>
      </c>
      <c r="H91" s="186" t="n">
        <v>2</v>
      </c>
      <c r="I91" s="187"/>
      <c r="J91" s="188" t="n">
        <f aca="false">ROUND(I91*H91,2)</f>
        <v>0</v>
      </c>
      <c r="K91" s="184" t="s">
        <v>231</v>
      </c>
      <c r="L91" s="32"/>
      <c r="M91" s="189"/>
      <c r="N91" s="190" t="s">
        <v>41</v>
      </c>
      <c r="O91" s="33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AR91" s="10" t="s">
        <v>255</v>
      </c>
      <c r="AT91" s="10" t="s">
        <v>162</v>
      </c>
      <c r="AU91" s="10" t="s">
        <v>78</v>
      </c>
      <c r="AY91" s="10" t="s">
        <v>159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10" t="s">
        <v>78</v>
      </c>
      <c r="BK91" s="193" t="n">
        <f aca="false">ROUND(I91*H91,2)</f>
        <v>0</v>
      </c>
      <c r="BL91" s="10" t="s">
        <v>255</v>
      </c>
      <c r="BM91" s="10" t="s">
        <v>971</v>
      </c>
    </row>
    <row r="92" s="31" customFormat="true" ht="31.5" hidden="false" customHeight="true" outlineLevel="0" collapsed="false">
      <c r="B92" s="32"/>
      <c r="C92" s="182" t="n">
        <v>4</v>
      </c>
      <c r="D92" s="182" t="s">
        <v>162</v>
      </c>
      <c r="E92" s="183" t="s">
        <v>972</v>
      </c>
      <c r="F92" s="184" t="s">
        <v>970</v>
      </c>
      <c r="G92" s="185" t="s">
        <v>274</v>
      </c>
      <c r="H92" s="186" t="n">
        <v>8</v>
      </c>
      <c r="I92" s="187"/>
      <c r="J92" s="188" t="n">
        <f aca="false">ROUND(I92*H92,2)</f>
        <v>0</v>
      </c>
      <c r="K92" s="184" t="s">
        <v>231</v>
      </c>
      <c r="L92" s="32"/>
      <c r="M92" s="189"/>
      <c r="N92" s="190" t="s">
        <v>41</v>
      </c>
      <c r="O92" s="33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AR92" s="10" t="s">
        <v>255</v>
      </c>
      <c r="AT92" s="10" t="s">
        <v>162</v>
      </c>
      <c r="AU92" s="10" t="s">
        <v>78</v>
      </c>
      <c r="AY92" s="10" t="s">
        <v>159</v>
      </c>
      <c r="BE92" s="193" t="n">
        <f aca="false">IF(N92="základní",J92,0)</f>
        <v>0</v>
      </c>
      <c r="BF92" s="193" t="n">
        <f aca="false">IF(N92="snížená",J92,0)</f>
        <v>0</v>
      </c>
      <c r="BG92" s="193" t="n">
        <f aca="false">IF(N92="zákl. přenesená",J92,0)</f>
        <v>0</v>
      </c>
      <c r="BH92" s="193" t="n">
        <f aca="false">IF(N92="sníž. přenesená",J92,0)</f>
        <v>0</v>
      </c>
      <c r="BI92" s="193" t="n">
        <f aca="false">IF(N92="nulová",J92,0)</f>
        <v>0</v>
      </c>
      <c r="BJ92" s="10" t="s">
        <v>78</v>
      </c>
      <c r="BK92" s="193" t="n">
        <f aca="false">ROUND(I92*H92,2)</f>
        <v>0</v>
      </c>
      <c r="BL92" s="10" t="s">
        <v>255</v>
      </c>
      <c r="BM92" s="10" t="s">
        <v>973</v>
      </c>
    </row>
    <row r="93" s="31" customFormat="true" ht="22.5" hidden="false" customHeight="true" outlineLevel="0" collapsed="false">
      <c r="B93" s="32"/>
      <c r="C93" s="182" t="n">
        <v>5</v>
      </c>
      <c r="D93" s="182" t="s">
        <v>162</v>
      </c>
      <c r="E93" s="183" t="s">
        <v>974</v>
      </c>
      <c r="F93" s="184" t="s">
        <v>975</v>
      </c>
      <c r="G93" s="185" t="s">
        <v>531</v>
      </c>
      <c r="H93" s="186" t="n">
        <v>1</v>
      </c>
      <c r="I93" s="187"/>
      <c r="J93" s="188" t="n">
        <f aca="false">ROUND(I93*H93,2)</f>
        <v>0</v>
      </c>
      <c r="K93" s="184" t="s">
        <v>231</v>
      </c>
      <c r="L93" s="32"/>
      <c r="M93" s="189"/>
      <c r="N93" s="190" t="s">
        <v>41</v>
      </c>
      <c r="O93" s="33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10" t="s">
        <v>255</v>
      </c>
      <c r="AT93" s="10" t="s">
        <v>162</v>
      </c>
      <c r="AU93" s="10" t="s">
        <v>78</v>
      </c>
      <c r="AY93" s="10" t="s">
        <v>159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10" t="s">
        <v>78</v>
      </c>
      <c r="BK93" s="193" t="n">
        <f aca="false">ROUND(I93*H93,2)</f>
        <v>0</v>
      </c>
      <c r="BL93" s="10" t="s">
        <v>255</v>
      </c>
      <c r="BM93" s="10" t="s">
        <v>976</v>
      </c>
    </row>
    <row r="94" s="31" customFormat="true" ht="22.5" hidden="false" customHeight="true" outlineLevel="0" collapsed="false">
      <c r="B94" s="32"/>
      <c r="C94" s="182" t="n">
        <v>6</v>
      </c>
      <c r="D94" s="182" t="s">
        <v>162</v>
      </c>
      <c r="E94" s="183" t="s">
        <v>977</v>
      </c>
      <c r="F94" s="184" t="s">
        <v>975</v>
      </c>
      <c r="G94" s="185" t="s">
        <v>531</v>
      </c>
      <c r="H94" s="186" t="n">
        <v>1</v>
      </c>
      <c r="I94" s="187"/>
      <c r="J94" s="188" t="n">
        <f aca="false">ROUND(I94*H94,2)</f>
        <v>0</v>
      </c>
      <c r="K94" s="184" t="s">
        <v>231</v>
      </c>
      <c r="L94" s="32"/>
      <c r="M94" s="189"/>
      <c r="N94" s="190" t="s">
        <v>41</v>
      </c>
      <c r="O94" s="33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AR94" s="10" t="s">
        <v>255</v>
      </c>
      <c r="AT94" s="10" t="s">
        <v>162</v>
      </c>
      <c r="AU94" s="10" t="s">
        <v>78</v>
      </c>
      <c r="AY94" s="10" t="s">
        <v>159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10" t="s">
        <v>78</v>
      </c>
      <c r="BK94" s="193" t="n">
        <f aca="false">ROUND(I94*H94,2)</f>
        <v>0</v>
      </c>
      <c r="BL94" s="10" t="s">
        <v>255</v>
      </c>
      <c r="BM94" s="10" t="s">
        <v>978</v>
      </c>
    </row>
    <row r="95" s="31" customFormat="true" ht="22.5" hidden="false" customHeight="true" outlineLevel="0" collapsed="false">
      <c r="B95" s="32"/>
      <c r="C95" s="182" t="n">
        <v>7</v>
      </c>
      <c r="D95" s="182" t="s">
        <v>162</v>
      </c>
      <c r="E95" s="183" t="s">
        <v>979</v>
      </c>
      <c r="F95" s="184" t="s">
        <v>980</v>
      </c>
      <c r="G95" s="185" t="s">
        <v>531</v>
      </c>
      <c r="H95" s="186" t="n">
        <v>2</v>
      </c>
      <c r="I95" s="187"/>
      <c r="J95" s="188" t="n">
        <f aca="false">ROUND(I95*H95,2)</f>
        <v>0</v>
      </c>
      <c r="K95" s="184" t="s">
        <v>231</v>
      </c>
      <c r="L95" s="32"/>
      <c r="M95" s="189"/>
      <c r="N95" s="190" t="s">
        <v>41</v>
      </c>
      <c r="O95" s="33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10" t="s">
        <v>255</v>
      </c>
      <c r="AT95" s="10" t="s">
        <v>162</v>
      </c>
      <c r="AU95" s="10" t="s">
        <v>78</v>
      </c>
      <c r="AY95" s="10" t="s">
        <v>159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10" t="s">
        <v>78</v>
      </c>
      <c r="BK95" s="193" t="n">
        <f aca="false">ROUND(I95*H95,2)</f>
        <v>0</v>
      </c>
      <c r="BL95" s="10" t="s">
        <v>255</v>
      </c>
      <c r="BM95" s="10" t="s">
        <v>981</v>
      </c>
    </row>
    <row r="96" s="31" customFormat="true" ht="22.5" hidden="false" customHeight="true" outlineLevel="0" collapsed="false">
      <c r="B96" s="32"/>
      <c r="C96" s="182" t="n">
        <v>8</v>
      </c>
      <c r="D96" s="182" t="s">
        <v>162</v>
      </c>
      <c r="E96" s="183" t="s">
        <v>979</v>
      </c>
      <c r="F96" s="184" t="s">
        <v>980</v>
      </c>
      <c r="G96" s="185" t="s">
        <v>531</v>
      </c>
      <c r="H96" s="186" t="n">
        <v>2</v>
      </c>
      <c r="I96" s="187"/>
      <c r="J96" s="188" t="n">
        <f aca="false">ROUND(I96*H96,2)</f>
        <v>0</v>
      </c>
      <c r="K96" s="184" t="s">
        <v>231</v>
      </c>
      <c r="L96" s="32"/>
      <c r="M96" s="189"/>
      <c r="N96" s="190" t="s">
        <v>41</v>
      </c>
      <c r="O96" s="33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AR96" s="10" t="s">
        <v>255</v>
      </c>
      <c r="AT96" s="10" t="s">
        <v>162</v>
      </c>
      <c r="AU96" s="10" t="s">
        <v>78</v>
      </c>
      <c r="AY96" s="10" t="s">
        <v>159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10" t="s">
        <v>78</v>
      </c>
      <c r="BK96" s="193" t="n">
        <f aca="false">ROUND(I96*H96,2)</f>
        <v>0</v>
      </c>
      <c r="BL96" s="10" t="s">
        <v>255</v>
      </c>
      <c r="BM96" s="10" t="s">
        <v>982</v>
      </c>
    </row>
    <row r="97" s="31" customFormat="true" ht="22.5" hidden="false" customHeight="true" outlineLevel="0" collapsed="false">
      <c r="B97" s="32"/>
      <c r="C97" s="182" t="n">
        <v>9</v>
      </c>
      <c r="D97" s="182" t="s">
        <v>162</v>
      </c>
      <c r="E97" s="183" t="s">
        <v>983</v>
      </c>
      <c r="F97" s="184" t="s">
        <v>984</v>
      </c>
      <c r="G97" s="185" t="s">
        <v>531</v>
      </c>
      <c r="H97" s="186" t="n">
        <v>1</v>
      </c>
      <c r="I97" s="187"/>
      <c r="J97" s="188" t="n">
        <f aca="false">ROUND(I97*H97,2)</f>
        <v>0</v>
      </c>
      <c r="K97" s="184" t="s">
        <v>231</v>
      </c>
      <c r="L97" s="32"/>
      <c r="M97" s="189"/>
      <c r="N97" s="190" t="s">
        <v>41</v>
      </c>
      <c r="O97" s="33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AR97" s="10" t="s">
        <v>255</v>
      </c>
      <c r="AT97" s="10" t="s">
        <v>162</v>
      </c>
      <c r="AU97" s="10" t="s">
        <v>78</v>
      </c>
      <c r="AY97" s="10" t="s">
        <v>159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10" t="s">
        <v>78</v>
      </c>
      <c r="BK97" s="193" t="n">
        <f aca="false">ROUND(I97*H97,2)</f>
        <v>0</v>
      </c>
      <c r="BL97" s="10" t="s">
        <v>255</v>
      </c>
      <c r="BM97" s="10" t="s">
        <v>985</v>
      </c>
    </row>
    <row r="98" s="31" customFormat="true" ht="22.5" hidden="false" customHeight="true" outlineLevel="0" collapsed="false">
      <c r="B98" s="32"/>
      <c r="C98" s="182" t="n">
        <v>10</v>
      </c>
      <c r="D98" s="182" t="s">
        <v>162</v>
      </c>
      <c r="E98" s="183" t="s">
        <v>986</v>
      </c>
      <c r="F98" s="184" t="s">
        <v>984</v>
      </c>
      <c r="G98" s="185" t="s">
        <v>531</v>
      </c>
      <c r="H98" s="186" t="n">
        <v>1</v>
      </c>
      <c r="I98" s="187"/>
      <c r="J98" s="188" t="n">
        <f aca="false">ROUND(I98*H98,2)</f>
        <v>0</v>
      </c>
      <c r="K98" s="184" t="s">
        <v>231</v>
      </c>
      <c r="L98" s="32"/>
      <c r="M98" s="189"/>
      <c r="N98" s="190" t="s">
        <v>41</v>
      </c>
      <c r="O98" s="33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AR98" s="10" t="s">
        <v>255</v>
      </c>
      <c r="AT98" s="10" t="s">
        <v>162</v>
      </c>
      <c r="AU98" s="10" t="s">
        <v>78</v>
      </c>
      <c r="AY98" s="10" t="s">
        <v>159</v>
      </c>
      <c r="BE98" s="193" t="n">
        <f aca="false">IF(N98="základní",J98,0)</f>
        <v>0</v>
      </c>
      <c r="BF98" s="193" t="n">
        <f aca="false">IF(N98="snížená",J98,0)</f>
        <v>0</v>
      </c>
      <c r="BG98" s="193" t="n">
        <f aca="false">IF(N98="zákl. přenesená",J98,0)</f>
        <v>0</v>
      </c>
      <c r="BH98" s="193" t="n">
        <f aca="false">IF(N98="sníž. přenesená",J98,0)</f>
        <v>0</v>
      </c>
      <c r="BI98" s="193" t="n">
        <f aca="false">IF(N98="nulová",J98,0)</f>
        <v>0</v>
      </c>
      <c r="BJ98" s="10" t="s">
        <v>78</v>
      </c>
      <c r="BK98" s="193" t="n">
        <f aca="false">ROUND(I98*H98,2)</f>
        <v>0</v>
      </c>
      <c r="BL98" s="10" t="s">
        <v>255</v>
      </c>
      <c r="BM98" s="10" t="s">
        <v>987</v>
      </c>
    </row>
    <row r="99" s="31" customFormat="true" ht="22.5" hidden="false" customHeight="true" outlineLevel="0" collapsed="false">
      <c r="B99" s="32"/>
      <c r="C99" s="182" t="n">
        <v>11</v>
      </c>
      <c r="D99" s="182" t="s">
        <v>162</v>
      </c>
      <c r="E99" s="183" t="s">
        <v>988</v>
      </c>
      <c r="F99" s="184" t="s">
        <v>989</v>
      </c>
      <c r="G99" s="185" t="s">
        <v>531</v>
      </c>
      <c r="H99" s="186" t="n">
        <v>3</v>
      </c>
      <c r="I99" s="187"/>
      <c r="J99" s="188" t="n">
        <f aca="false">ROUND(I99*H99,2)</f>
        <v>0</v>
      </c>
      <c r="K99" s="184" t="s">
        <v>231</v>
      </c>
      <c r="L99" s="32"/>
      <c r="M99" s="189"/>
      <c r="N99" s="190" t="s">
        <v>41</v>
      </c>
      <c r="O99" s="33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AR99" s="10" t="s">
        <v>255</v>
      </c>
      <c r="AT99" s="10" t="s">
        <v>162</v>
      </c>
      <c r="AU99" s="10" t="s">
        <v>78</v>
      </c>
      <c r="AY99" s="10" t="s">
        <v>159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10" t="s">
        <v>78</v>
      </c>
      <c r="BK99" s="193" t="n">
        <f aca="false">ROUND(I99*H99,2)</f>
        <v>0</v>
      </c>
      <c r="BL99" s="10" t="s">
        <v>255</v>
      </c>
      <c r="BM99" s="10" t="s">
        <v>990</v>
      </c>
    </row>
    <row r="100" s="31" customFormat="true" ht="22.5" hidden="false" customHeight="true" outlineLevel="0" collapsed="false">
      <c r="B100" s="32"/>
      <c r="C100" s="182" t="n">
        <v>12</v>
      </c>
      <c r="D100" s="182" t="s">
        <v>162</v>
      </c>
      <c r="E100" s="183" t="s">
        <v>991</v>
      </c>
      <c r="F100" s="184" t="s">
        <v>989</v>
      </c>
      <c r="G100" s="185" t="s">
        <v>531</v>
      </c>
      <c r="H100" s="186" t="n">
        <v>7</v>
      </c>
      <c r="I100" s="187"/>
      <c r="J100" s="188" t="n">
        <f aca="false">ROUND(I100*H100,2)</f>
        <v>0</v>
      </c>
      <c r="K100" s="184" t="s">
        <v>231</v>
      </c>
      <c r="L100" s="32"/>
      <c r="M100" s="189"/>
      <c r="N100" s="190" t="s">
        <v>41</v>
      </c>
      <c r="O100" s="33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AR100" s="10" t="s">
        <v>255</v>
      </c>
      <c r="AT100" s="10" t="s">
        <v>162</v>
      </c>
      <c r="AU100" s="10" t="s">
        <v>78</v>
      </c>
      <c r="AY100" s="10" t="s">
        <v>159</v>
      </c>
      <c r="BE100" s="193" t="n">
        <f aca="false">IF(N100="základní",J100,0)</f>
        <v>0</v>
      </c>
      <c r="BF100" s="193" t="n">
        <f aca="false">IF(N100="snížená",J100,0)</f>
        <v>0</v>
      </c>
      <c r="BG100" s="193" t="n">
        <f aca="false">IF(N100="zákl. přenesená",J100,0)</f>
        <v>0</v>
      </c>
      <c r="BH100" s="193" t="n">
        <f aca="false">IF(N100="sníž. přenesená",J100,0)</f>
        <v>0</v>
      </c>
      <c r="BI100" s="193" t="n">
        <f aca="false">IF(N100="nulová",J100,0)</f>
        <v>0</v>
      </c>
      <c r="BJ100" s="10" t="s">
        <v>78</v>
      </c>
      <c r="BK100" s="193" t="n">
        <f aca="false">ROUND(I100*H100,2)</f>
        <v>0</v>
      </c>
      <c r="BL100" s="10" t="s">
        <v>255</v>
      </c>
      <c r="BM100" s="10" t="s">
        <v>992</v>
      </c>
    </row>
    <row r="101" s="31" customFormat="true" ht="22.5" hidden="false" customHeight="true" outlineLevel="0" collapsed="false">
      <c r="B101" s="32"/>
      <c r="C101" s="182" t="n">
        <v>13</v>
      </c>
      <c r="D101" s="182" t="s">
        <v>162</v>
      </c>
      <c r="E101" s="183" t="s">
        <v>993</v>
      </c>
      <c r="F101" s="184" t="s">
        <v>994</v>
      </c>
      <c r="G101" s="185" t="s">
        <v>274</v>
      </c>
      <c r="H101" s="186" t="n">
        <v>16</v>
      </c>
      <c r="I101" s="187"/>
      <c r="J101" s="188" t="n">
        <f aca="false">ROUND(I101*H101,2)</f>
        <v>0</v>
      </c>
      <c r="K101" s="184" t="s">
        <v>231</v>
      </c>
      <c r="L101" s="32"/>
      <c r="M101" s="189"/>
      <c r="N101" s="190" t="s">
        <v>41</v>
      </c>
      <c r="O101" s="33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AR101" s="10" t="s">
        <v>255</v>
      </c>
      <c r="AT101" s="10" t="s">
        <v>162</v>
      </c>
      <c r="AU101" s="10" t="s">
        <v>78</v>
      </c>
      <c r="AY101" s="10" t="s">
        <v>159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10" t="s">
        <v>78</v>
      </c>
      <c r="BK101" s="193" t="n">
        <f aca="false">ROUND(I101*H101,2)</f>
        <v>0</v>
      </c>
      <c r="BL101" s="10" t="s">
        <v>255</v>
      </c>
      <c r="BM101" s="10" t="s">
        <v>995</v>
      </c>
    </row>
    <row r="102" s="31" customFormat="true" ht="22.5" hidden="false" customHeight="true" outlineLevel="0" collapsed="false">
      <c r="B102" s="32"/>
      <c r="C102" s="182" t="n">
        <v>14</v>
      </c>
      <c r="D102" s="182" t="s">
        <v>162</v>
      </c>
      <c r="E102" s="183" t="s">
        <v>993</v>
      </c>
      <c r="F102" s="184" t="s">
        <v>994</v>
      </c>
      <c r="G102" s="185" t="s">
        <v>274</v>
      </c>
      <c r="H102" s="186" t="n">
        <v>11</v>
      </c>
      <c r="I102" s="187"/>
      <c r="J102" s="188" t="n">
        <f aca="false">ROUND(I102*H102,2)</f>
        <v>0</v>
      </c>
      <c r="K102" s="184" t="s">
        <v>231</v>
      </c>
      <c r="L102" s="32"/>
      <c r="M102" s="189"/>
      <c r="N102" s="190" t="s">
        <v>41</v>
      </c>
      <c r="O102" s="33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AR102" s="10" t="s">
        <v>255</v>
      </c>
      <c r="AT102" s="10" t="s">
        <v>162</v>
      </c>
      <c r="AU102" s="10" t="s">
        <v>78</v>
      </c>
      <c r="AY102" s="10" t="s">
        <v>159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10" t="s">
        <v>78</v>
      </c>
      <c r="BK102" s="193" t="n">
        <f aca="false">ROUND(I102*H102,2)</f>
        <v>0</v>
      </c>
      <c r="BL102" s="10" t="s">
        <v>255</v>
      </c>
      <c r="BM102" s="10" t="s">
        <v>996</v>
      </c>
    </row>
    <row r="103" s="31" customFormat="true" ht="22.5" hidden="false" customHeight="true" outlineLevel="0" collapsed="false">
      <c r="B103" s="32"/>
      <c r="C103" s="182" t="n">
        <v>15</v>
      </c>
      <c r="D103" s="182" t="s">
        <v>162</v>
      </c>
      <c r="E103" s="183" t="s">
        <v>997</v>
      </c>
      <c r="F103" s="184" t="s">
        <v>998</v>
      </c>
      <c r="G103" s="185" t="s">
        <v>274</v>
      </c>
      <c r="H103" s="186" t="n">
        <v>18</v>
      </c>
      <c r="I103" s="187"/>
      <c r="J103" s="188" t="n">
        <f aca="false">ROUND(I103*H103,2)</f>
        <v>0</v>
      </c>
      <c r="K103" s="184" t="s">
        <v>231</v>
      </c>
      <c r="L103" s="32"/>
      <c r="M103" s="189"/>
      <c r="N103" s="190" t="s">
        <v>41</v>
      </c>
      <c r="O103" s="33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10" t="s">
        <v>255</v>
      </c>
      <c r="AT103" s="10" t="s">
        <v>162</v>
      </c>
      <c r="AU103" s="10" t="s">
        <v>78</v>
      </c>
      <c r="AY103" s="10" t="s">
        <v>159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0" t="s">
        <v>78</v>
      </c>
      <c r="BK103" s="193" t="n">
        <f aca="false">ROUND(I103*H103,2)</f>
        <v>0</v>
      </c>
      <c r="BL103" s="10" t="s">
        <v>255</v>
      </c>
      <c r="BM103" s="10" t="s">
        <v>999</v>
      </c>
    </row>
    <row r="104" s="31" customFormat="true" ht="22.5" hidden="false" customHeight="true" outlineLevel="0" collapsed="false">
      <c r="B104" s="32"/>
      <c r="C104" s="182" t="n">
        <v>16</v>
      </c>
      <c r="D104" s="182" t="s">
        <v>162</v>
      </c>
      <c r="E104" s="183" t="s">
        <v>1000</v>
      </c>
      <c r="F104" s="184" t="s">
        <v>998</v>
      </c>
      <c r="G104" s="185" t="s">
        <v>274</v>
      </c>
      <c r="H104" s="186" t="n">
        <v>23</v>
      </c>
      <c r="I104" s="187"/>
      <c r="J104" s="188" t="n">
        <f aca="false">ROUND(I104*H104,2)</f>
        <v>0</v>
      </c>
      <c r="K104" s="184" t="s">
        <v>231</v>
      </c>
      <c r="L104" s="32"/>
      <c r="M104" s="189"/>
      <c r="N104" s="190" t="s">
        <v>41</v>
      </c>
      <c r="O104" s="33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AR104" s="10" t="s">
        <v>255</v>
      </c>
      <c r="AT104" s="10" t="s">
        <v>162</v>
      </c>
      <c r="AU104" s="10" t="s">
        <v>78</v>
      </c>
      <c r="AY104" s="10" t="s">
        <v>159</v>
      </c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0" t="s">
        <v>78</v>
      </c>
      <c r="BK104" s="193" t="n">
        <f aca="false">ROUND(I104*H104,2)</f>
        <v>0</v>
      </c>
      <c r="BL104" s="10" t="s">
        <v>255</v>
      </c>
      <c r="BM104" s="10" t="s">
        <v>1001</v>
      </c>
    </row>
    <row r="105" s="31" customFormat="true" ht="31.5" hidden="false" customHeight="true" outlineLevel="0" collapsed="false">
      <c r="B105" s="32"/>
      <c r="C105" s="182" t="n">
        <v>17</v>
      </c>
      <c r="D105" s="182" t="s">
        <v>162</v>
      </c>
      <c r="E105" s="183" t="s">
        <v>1002</v>
      </c>
      <c r="F105" s="184" t="s">
        <v>1003</v>
      </c>
      <c r="G105" s="185" t="s">
        <v>274</v>
      </c>
      <c r="H105" s="186" t="n">
        <v>2</v>
      </c>
      <c r="I105" s="187"/>
      <c r="J105" s="188" t="n">
        <f aca="false">ROUND(I105*H105,2)</f>
        <v>0</v>
      </c>
      <c r="K105" s="184" t="s">
        <v>231</v>
      </c>
      <c r="L105" s="32"/>
      <c r="M105" s="189"/>
      <c r="N105" s="190" t="s">
        <v>41</v>
      </c>
      <c r="O105" s="33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AR105" s="10" t="s">
        <v>255</v>
      </c>
      <c r="AT105" s="10" t="s">
        <v>162</v>
      </c>
      <c r="AU105" s="10" t="s">
        <v>78</v>
      </c>
      <c r="AY105" s="10" t="s">
        <v>159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0" t="s">
        <v>78</v>
      </c>
      <c r="BK105" s="193" t="n">
        <f aca="false">ROUND(I105*H105,2)</f>
        <v>0</v>
      </c>
      <c r="BL105" s="10" t="s">
        <v>255</v>
      </c>
      <c r="BM105" s="10" t="s">
        <v>1004</v>
      </c>
    </row>
    <row r="106" s="31" customFormat="true" ht="31.5" hidden="false" customHeight="true" outlineLevel="0" collapsed="false">
      <c r="B106" s="32"/>
      <c r="C106" s="182" t="n">
        <v>18</v>
      </c>
      <c r="D106" s="182" t="s">
        <v>162</v>
      </c>
      <c r="E106" s="183" t="s">
        <v>1005</v>
      </c>
      <c r="F106" s="184" t="s">
        <v>1006</v>
      </c>
      <c r="G106" s="185" t="s">
        <v>274</v>
      </c>
      <c r="H106" s="186" t="n">
        <v>1</v>
      </c>
      <c r="I106" s="187"/>
      <c r="J106" s="188" t="n">
        <f aca="false">ROUND(I106*H106,2)</f>
        <v>0</v>
      </c>
      <c r="K106" s="184" t="s">
        <v>231</v>
      </c>
      <c r="L106" s="32"/>
      <c r="M106" s="189"/>
      <c r="N106" s="190" t="s">
        <v>41</v>
      </c>
      <c r="O106" s="33"/>
      <c r="P106" s="191" t="n">
        <f aca="false">O106*H106</f>
        <v>0</v>
      </c>
      <c r="Q106" s="191" t="n">
        <v>0</v>
      </c>
      <c r="R106" s="191" t="n">
        <f aca="false">Q106*H106</f>
        <v>0</v>
      </c>
      <c r="S106" s="191" t="n">
        <v>0</v>
      </c>
      <c r="T106" s="192" t="n">
        <f aca="false">S106*H106</f>
        <v>0</v>
      </c>
      <c r="AR106" s="10" t="s">
        <v>255</v>
      </c>
      <c r="AT106" s="10" t="s">
        <v>162</v>
      </c>
      <c r="AU106" s="10" t="s">
        <v>78</v>
      </c>
      <c r="AY106" s="10" t="s">
        <v>159</v>
      </c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0" t="s">
        <v>78</v>
      </c>
      <c r="BK106" s="193" t="n">
        <f aca="false">ROUND(I106*H106,2)</f>
        <v>0</v>
      </c>
      <c r="BL106" s="10" t="s">
        <v>255</v>
      </c>
      <c r="BM106" s="10" t="s">
        <v>1007</v>
      </c>
    </row>
    <row r="107" s="31" customFormat="true" ht="31.5" hidden="false" customHeight="true" outlineLevel="0" collapsed="false">
      <c r="B107" s="32"/>
      <c r="C107" s="182" t="n">
        <v>19</v>
      </c>
      <c r="D107" s="182" t="s">
        <v>162</v>
      </c>
      <c r="E107" s="183" t="s">
        <v>1008</v>
      </c>
      <c r="F107" s="184" t="s">
        <v>1009</v>
      </c>
      <c r="G107" s="185" t="s">
        <v>274</v>
      </c>
      <c r="H107" s="186" t="n">
        <v>2</v>
      </c>
      <c r="I107" s="187"/>
      <c r="J107" s="188" t="n">
        <f aca="false">ROUND(I107*H107,2)</f>
        <v>0</v>
      </c>
      <c r="K107" s="184" t="s">
        <v>231</v>
      </c>
      <c r="L107" s="32"/>
      <c r="M107" s="189"/>
      <c r="N107" s="190" t="s">
        <v>41</v>
      </c>
      <c r="O107" s="33"/>
      <c r="P107" s="191" t="n">
        <f aca="false">O107*H107</f>
        <v>0</v>
      </c>
      <c r="Q107" s="191" t="n">
        <v>0</v>
      </c>
      <c r="R107" s="191" t="n">
        <f aca="false">Q107*H107</f>
        <v>0</v>
      </c>
      <c r="S107" s="191" t="n">
        <v>0</v>
      </c>
      <c r="T107" s="192" t="n">
        <f aca="false">S107*H107</f>
        <v>0</v>
      </c>
      <c r="AR107" s="10" t="s">
        <v>255</v>
      </c>
      <c r="AT107" s="10" t="s">
        <v>162</v>
      </c>
      <c r="AU107" s="10" t="s">
        <v>78</v>
      </c>
      <c r="AY107" s="10" t="s">
        <v>159</v>
      </c>
      <c r="BE107" s="193" t="n">
        <f aca="false">IF(N107="základní",J107,0)</f>
        <v>0</v>
      </c>
      <c r="BF107" s="193" t="n">
        <f aca="false">IF(N107="snížená",J107,0)</f>
        <v>0</v>
      </c>
      <c r="BG107" s="193" t="n">
        <f aca="false">IF(N107="zákl. přenesená",J107,0)</f>
        <v>0</v>
      </c>
      <c r="BH107" s="193" t="n">
        <f aca="false">IF(N107="sníž. přenesená",J107,0)</f>
        <v>0</v>
      </c>
      <c r="BI107" s="193" t="n">
        <f aca="false">IF(N107="nulová",J107,0)</f>
        <v>0</v>
      </c>
      <c r="BJ107" s="10" t="s">
        <v>78</v>
      </c>
      <c r="BK107" s="193" t="n">
        <f aca="false">ROUND(I107*H107,2)</f>
        <v>0</v>
      </c>
      <c r="BL107" s="10" t="s">
        <v>255</v>
      </c>
      <c r="BM107" s="10" t="s">
        <v>1010</v>
      </c>
    </row>
    <row r="108" s="31" customFormat="true" ht="22.5" hidden="false" customHeight="true" outlineLevel="0" collapsed="false">
      <c r="B108" s="32"/>
      <c r="C108" s="182" t="n">
        <v>20</v>
      </c>
      <c r="D108" s="182" t="s">
        <v>162</v>
      </c>
      <c r="E108" s="183" t="s">
        <v>1011</v>
      </c>
      <c r="F108" s="184" t="s">
        <v>1012</v>
      </c>
      <c r="G108" s="185" t="s">
        <v>531</v>
      </c>
      <c r="H108" s="186" t="n">
        <v>2</v>
      </c>
      <c r="I108" s="187"/>
      <c r="J108" s="188" t="n">
        <f aca="false">ROUND(I108*H108,2)</f>
        <v>0</v>
      </c>
      <c r="K108" s="184" t="s">
        <v>231</v>
      </c>
      <c r="L108" s="32"/>
      <c r="M108" s="189"/>
      <c r="N108" s="190" t="s">
        <v>41</v>
      </c>
      <c r="O108" s="33"/>
      <c r="P108" s="191" t="n">
        <f aca="false">O108*H108</f>
        <v>0</v>
      </c>
      <c r="Q108" s="191" t="n">
        <v>0</v>
      </c>
      <c r="R108" s="191" t="n">
        <f aca="false">Q108*H108</f>
        <v>0</v>
      </c>
      <c r="S108" s="191" t="n">
        <v>0</v>
      </c>
      <c r="T108" s="192" t="n">
        <f aca="false">S108*H108</f>
        <v>0</v>
      </c>
      <c r="AR108" s="10" t="s">
        <v>255</v>
      </c>
      <c r="AT108" s="10" t="s">
        <v>162</v>
      </c>
      <c r="AU108" s="10" t="s">
        <v>78</v>
      </c>
      <c r="AY108" s="10" t="s">
        <v>159</v>
      </c>
      <c r="BE108" s="193" t="n">
        <f aca="false">IF(N108="základní",J108,0)</f>
        <v>0</v>
      </c>
      <c r="BF108" s="193" t="n">
        <f aca="false">IF(N108="snížená",J108,0)</f>
        <v>0</v>
      </c>
      <c r="BG108" s="193" t="n">
        <f aca="false">IF(N108="zákl. přenesená",J108,0)</f>
        <v>0</v>
      </c>
      <c r="BH108" s="193" t="n">
        <f aca="false">IF(N108="sníž. přenesená",J108,0)</f>
        <v>0</v>
      </c>
      <c r="BI108" s="193" t="n">
        <f aca="false">IF(N108="nulová",J108,0)</f>
        <v>0</v>
      </c>
      <c r="BJ108" s="10" t="s">
        <v>78</v>
      </c>
      <c r="BK108" s="193" t="n">
        <f aca="false">ROUND(I108*H108,2)</f>
        <v>0</v>
      </c>
      <c r="BL108" s="10" t="s">
        <v>255</v>
      </c>
      <c r="BM108" s="10" t="s">
        <v>1013</v>
      </c>
    </row>
    <row r="109" s="31" customFormat="true" ht="22.5" hidden="false" customHeight="true" outlineLevel="0" collapsed="false">
      <c r="B109" s="32"/>
      <c r="C109" s="182" t="n">
        <v>21</v>
      </c>
      <c r="D109" s="182" t="s">
        <v>162</v>
      </c>
      <c r="E109" s="183" t="s">
        <v>1014</v>
      </c>
      <c r="F109" s="184" t="s">
        <v>1015</v>
      </c>
      <c r="G109" s="185" t="s">
        <v>531</v>
      </c>
      <c r="H109" s="186" t="n">
        <v>1</v>
      </c>
      <c r="I109" s="187"/>
      <c r="J109" s="188" t="n">
        <f aca="false">ROUND(I109*H109,2)</f>
        <v>0</v>
      </c>
      <c r="K109" s="184" t="s">
        <v>231</v>
      </c>
      <c r="L109" s="32"/>
      <c r="M109" s="189"/>
      <c r="N109" s="190" t="s">
        <v>41</v>
      </c>
      <c r="O109" s="33"/>
      <c r="P109" s="191" t="n">
        <f aca="false">O109*H109</f>
        <v>0</v>
      </c>
      <c r="Q109" s="191" t="n">
        <v>0</v>
      </c>
      <c r="R109" s="191" t="n">
        <f aca="false">Q109*H109</f>
        <v>0</v>
      </c>
      <c r="S109" s="191" t="n">
        <v>0</v>
      </c>
      <c r="T109" s="192" t="n">
        <f aca="false">S109*H109</f>
        <v>0</v>
      </c>
      <c r="AR109" s="10" t="s">
        <v>255</v>
      </c>
      <c r="AT109" s="10" t="s">
        <v>162</v>
      </c>
      <c r="AU109" s="10" t="s">
        <v>78</v>
      </c>
      <c r="AY109" s="10" t="s">
        <v>159</v>
      </c>
      <c r="BE109" s="193" t="n">
        <f aca="false">IF(N109="základní",J109,0)</f>
        <v>0</v>
      </c>
      <c r="BF109" s="193" t="n">
        <f aca="false">IF(N109="snížená",J109,0)</f>
        <v>0</v>
      </c>
      <c r="BG109" s="193" t="n">
        <f aca="false">IF(N109="zákl. přenesená",J109,0)</f>
        <v>0</v>
      </c>
      <c r="BH109" s="193" t="n">
        <f aca="false">IF(N109="sníž. přenesená",J109,0)</f>
        <v>0</v>
      </c>
      <c r="BI109" s="193" t="n">
        <f aca="false">IF(N109="nulová",J109,0)</f>
        <v>0</v>
      </c>
      <c r="BJ109" s="10" t="s">
        <v>78</v>
      </c>
      <c r="BK109" s="193" t="n">
        <f aca="false">ROUND(I109*H109,2)</f>
        <v>0</v>
      </c>
      <c r="BL109" s="10" t="s">
        <v>255</v>
      </c>
      <c r="BM109" s="10" t="s">
        <v>1016</v>
      </c>
    </row>
    <row r="110" s="31" customFormat="true" ht="22.5" hidden="false" customHeight="true" outlineLevel="0" collapsed="false">
      <c r="B110" s="32"/>
      <c r="C110" s="182" t="n">
        <v>22</v>
      </c>
      <c r="D110" s="182" t="s">
        <v>162</v>
      </c>
      <c r="E110" s="183" t="s">
        <v>1017</v>
      </c>
      <c r="F110" s="184" t="s">
        <v>1018</v>
      </c>
      <c r="G110" s="185" t="s">
        <v>531</v>
      </c>
      <c r="H110" s="186" t="n">
        <v>1</v>
      </c>
      <c r="I110" s="187"/>
      <c r="J110" s="188" t="n">
        <f aca="false">ROUND(I110*H110,2)</f>
        <v>0</v>
      </c>
      <c r="K110" s="184" t="s">
        <v>231</v>
      </c>
      <c r="L110" s="32"/>
      <c r="M110" s="189"/>
      <c r="N110" s="190" t="s">
        <v>41</v>
      </c>
      <c r="O110" s="33"/>
      <c r="P110" s="191" t="n">
        <f aca="false">O110*H110</f>
        <v>0</v>
      </c>
      <c r="Q110" s="191" t="n">
        <v>0</v>
      </c>
      <c r="R110" s="191" t="n">
        <f aca="false">Q110*H110</f>
        <v>0</v>
      </c>
      <c r="S110" s="191" t="n">
        <v>0</v>
      </c>
      <c r="T110" s="192" t="n">
        <f aca="false">S110*H110</f>
        <v>0</v>
      </c>
      <c r="AR110" s="10" t="s">
        <v>255</v>
      </c>
      <c r="AT110" s="10" t="s">
        <v>162</v>
      </c>
      <c r="AU110" s="10" t="s">
        <v>78</v>
      </c>
      <c r="AY110" s="10" t="s">
        <v>159</v>
      </c>
      <c r="BE110" s="193" t="n">
        <f aca="false">IF(N110="základní",J110,0)</f>
        <v>0</v>
      </c>
      <c r="BF110" s="193" t="n">
        <f aca="false">IF(N110="snížená",J110,0)</f>
        <v>0</v>
      </c>
      <c r="BG110" s="193" t="n">
        <f aca="false">IF(N110="zákl. přenesená",J110,0)</f>
        <v>0</v>
      </c>
      <c r="BH110" s="193" t="n">
        <f aca="false">IF(N110="sníž. přenesená",J110,0)</f>
        <v>0</v>
      </c>
      <c r="BI110" s="193" t="n">
        <f aca="false">IF(N110="nulová",J110,0)</f>
        <v>0</v>
      </c>
      <c r="BJ110" s="10" t="s">
        <v>78</v>
      </c>
      <c r="BK110" s="193" t="n">
        <f aca="false">ROUND(I110*H110,2)</f>
        <v>0</v>
      </c>
      <c r="BL110" s="10" t="s">
        <v>255</v>
      </c>
      <c r="BM110" s="10" t="s">
        <v>1019</v>
      </c>
    </row>
    <row r="111" s="31" customFormat="true" ht="22.5" hidden="false" customHeight="true" outlineLevel="0" collapsed="false">
      <c r="B111" s="32"/>
      <c r="C111" s="182" t="n">
        <v>23</v>
      </c>
      <c r="D111" s="182" t="s">
        <v>162</v>
      </c>
      <c r="E111" s="183" t="s">
        <v>1020</v>
      </c>
      <c r="F111" s="184" t="s">
        <v>1021</v>
      </c>
      <c r="G111" s="185" t="s">
        <v>274</v>
      </c>
      <c r="H111" s="186" t="n">
        <v>8</v>
      </c>
      <c r="I111" s="187"/>
      <c r="J111" s="188" t="n">
        <f aca="false">ROUND(I111*H111,2)</f>
        <v>0</v>
      </c>
      <c r="K111" s="184" t="s">
        <v>231</v>
      </c>
      <c r="L111" s="32"/>
      <c r="M111" s="189"/>
      <c r="N111" s="190" t="s">
        <v>41</v>
      </c>
      <c r="O111" s="33"/>
      <c r="P111" s="191" t="n">
        <f aca="false">O111*H111</f>
        <v>0</v>
      </c>
      <c r="Q111" s="191" t="n">
        <v>0</v>
      </c>
      <c r="R111" s="191" t="n">
        <f aca="false">Q111*H111</f>
        <v>0</v>
      </c>
      <c r="S111" s="191" t="n">
        <v>0</v>
      </c>
      <c r="T111" s="192" t="n">
        <f aca="false">S111*H111</f>
        <v>0</v>
      </c>
      <c r="AR111" s="10" t="s">
        <v>255</v>
      </c>
      <c r="AT111" s="10" t="s">
        <v>162</v>
      </c>
      <c r="AU111" s="10" t="s">
        <v>78</v>
      </c>
      <c r="AY111" s="10" t="s">
        <v>159</v>
      </c>
      <c r="BE111" s="193" t="n">
        <f aca="false">IF(N111="základní",J111,0)</f>
        <v>0</v>
      </c>
      <c r="BF111" s="193" t="n">
        <f aca="false">IF(N111="snížená",J111,0)</f>
        <v>0</v>
      </c>
      <c r="BG111" s="193" t="n">
        <f aca="false">IF(N111="zákl. přenesená",J111,0)</f>
        <v>0</v>
      </c>
      <c r="BH111" s="193" t="n">
        <f aca="false">IF(N111="sníž. přenesená",J111,0)</f>
        <v>0</v>
      </c>
      <c r="BI111" s="193" t="n">
        <f aca="false">IF(N111="nulová",J111,0)</f>
        <v>0</v>
      </c>
      <c r="BJ111" s="10" t="s">
        <v>78</v>
      </c>
      <c r="BK111" s="193" t="n">
        <f aca="false">ROUND(I111*H111,2)</f>
        <v>0</v>
      </c>
      <c r="BL111" s="10" t="s">
        <v>255</v>
      </c>
      <c r="BM111" s="10" t="s">
        <v>1022</v>
      </c>
    </row>
    <row r="112" s="31" customFormat="true" ht="22.5" hidden="false" customHeight="true" outlineLevel="0" collapsed="false">
      <c r="B112" s="32"/>
      <c r="C112" s="182" t="n">
        <v>24</v>
      </c>
      <c r="D112" s="182" t="s">
        <v>162</v>
      </c>
      <c r="E112" s="183" t="s">
        <v>1023</v>
      </c>
      <c r="F112" s="184" t="s">
        <v>1024</v>
      </c>
      <c r="G112" s="185" t="s">
        <v>274</v>
      </c>
      <c r="H112" s="186" t="n">
        <v>11</v>
      </c>
      <c r="I112" s="187"/>
      <c r="J112" s="188" t="n">
        <f aca="false">ROUND(I112*H112,2)</f>
        <v>0</v>
      </c>
      <c r="K112" s="184" t="s">
        <v>231</v>
      </c>
      <c r="L112" s="32"/>
      <c r="M112" s="189"/>
      <c r="N112" s="190" t="s">
        <v>41</v>
      </c>
      <c r="O112" s="33"/>
      <c r="P112" s="191" t="n">
        <f aca="false">O112*H112</f>
        <v>0</v>
      </c>
      <c r="Q112" s="191" t="n">
        <v>0</v>
      </c>
      <c r="R112" s="191" t="n">
        <f aca="false">Q112*H112</f>
        <v>0</v>
      </c>
      <c r="S112" s="191" t="n">
        <v>0</v>
      </c>
      <c r="T112" s="192" t="n">
        <f aca="false">S112*H112</f>
        <v>0</v>
      </c>
      <c r="AR112" s="10" t="s">
        <v>255</v>
      </c>
      <c r="AT112" s="10" t="s">
        <v>162</v>
      </c>
      <c r="AU112" s="10" t="s">
        <v>78</v>
      </c>
      <c r="AY112" s="10" t="s">
        <v>159</v>
      </c>
      <c r="BE112" s="193" t="n">
        <f aca="false">IF(N112="základní",J112,0)</f>
        <v>0</v>
      </c>
      <c r="BF112" s="193" t="n">
        <f aca="false">IF(N112="snížená",J112,0)</f>
        <v>0</v>
      </c>
      <c r="BG112" s="193" t="n">
        <f aca="false">IF(N112="zákl. přenesená",J112,0)</f>
        <v>0</v>
      </c>
      <c r="BH112" s="193" t="n">
        <f aca="false">IF(N112="sníž. přenesená",J112,0)</f>
        <v>0</v>
      </c>
      <c r="BI112" s="193" t="n">
        <f aca="false">IF(N112="nulová",J112,0)</f>
        <v>0</v>
      </c>
      <c r="BJ112" s="10" t="s">
        <v>78</v>
      </c>
      <c r="BK112" s="193" t="n">
        <f aca="false">ROUND(I112*H112,2)</f>
        <v>0</v>
      </c>
      <c r="BL112" s="10" t="s">
        <v>255</v>
      </c>
      <c r="BM112" s="10" t="s">
        <v>1025</v>
      </c>
    </row>
    <row r="113" s="31" customFormat="true" ht="22.5" hidden="false" customHeight="true" outlineLevel="0" collapsed="false">
      <c r="B113" s="32"/>
      <c r="C113" s="182" t="n">
        <v>25</v>
      </c>
      <c r="D113" s="182" t="s">
        <v>162</v>
      </c>
      <c r="E113" s="183" t="s">
        <v>1026</v>
      </c>
      <c r="F113" s="184" t="s">
        <v>1027</v>
      </c>
      <c r="G113" s="185" t="s">
        <v>274</v>
      </c>
      <c r="H113" s="186" t="n">
        <v>11</v>
      </c>
      <c r="I113" s="187"/>
      <c r="J113" s="188" t="n">
        <f aca="false">ROUND(I113*H113,2)</f>
        <v>0</v>
      </c>
      <c r="K113" s="184" t="s">
        <v>231</v>
      </c>
      <c r="L113" s="32"/>
      <c r="M113" s="189"/>
      <c r="N113" s="190" t="s">
        <v>41</v>
      </c>
      <c r="O113" s="33"/>
      <c r="P113" s="191" t="n">
        <f aca="false">O113*H113</f>
        <v>0</v>
      </c>
      <c r="Q113" s="191" t="n">
        <v>0</v>
      </c>
      <c r="R113" s="191" t="n">
        <f aca="false">Q113*H113</f>
        <v>0</v>
      </c>
      <c r="S113" s="191" t="n">
        <v>0</v>
      </c>
      <c r="T113" s="192" t="n">
        <f aca="false">S113*H113</f>
        <v>0</v>
      </c>
      <c r="AR113" s="10" t="s">
        <v>255</v>
      </c>
      <c r="AT113" s="10" t="s">
        <v>162</v>
      </c>
      <c r="AU113" s="10" t="s">
        <v>78</v>
      </c>
      <c r="AY113" s="10" t="s">
        <v>159</v>
      </c>
      <c r="BE113" s="193" t="n">
        <f aca="false">IF(N113="základní",J113,0)</f>
        <v>0</v>
      </c>
      <c r="BF113" s="193" t="n">
        <f aca="false">IF(N113="snížená",J113,0)</f>
        <v>0</v>
      </c>
      <c r="BG113" s="193" t="n">
        <f aca="false">IF(N113="zákl. přenesená",J113,0)</f>
        <v>0</v>
      </c>
      <c r="BH113" s="193" t="n">
        <f aca="false">IF(N113="sníž. přenesená",J113,0)</f>
        <v>0</v>
      </c>
      <c r="BI113" s="193" t="n">
        <f aca="false">IF(N113="nulová",J113,0)</f>
        <v>0</v>
      </c>
      <c r="BJ113" s="10" t="s">
        <v>78</v>
      </c>
      <c r="BK113" s="193" t="n">
        <f aca="false">ROUND(I113*H113,2)</f>
        <v>0</v>
      </c>
      <c r="BL113" s="10" t="s">
        <v>255</v>
      </c>
      <c r="BM113" s="10" t="s">
        <v>1028</v>
      </c>
    </row>
    <row r="114" s="168" customFormat="true" ht="36.75" hidden="false" customHeight="true" outlineLevel="0" collapsed="false">
      <c r="B114" s="169"/>
      <c r="D114" s="179" t="s">
        <v>69</v>
      </c>
      <c r="E114" s="241" t="s">
        <v>1029</v>
      </c>
      <c r="F114" s="241" t="s">
        <v>1030</v>
      </c>
      <c r="J114" s="242" t="n">
        <f aca="false">BK114</f>
        <v>0</v>
      </c>
      <c r="L114" s="169"/>
      <c r="M114" s="173"/>
      <c r="N114" s="174"/>
      <c r="O114" s="174"/>
      <c r="P114" s="175" t="n">
        <f aca="false">SUM(P115:P118)</f>
        <v>0</v>
      </c>
      <c r="Q114" s="174"/>
      <c r="R114" s="175" t="n">
        <f aca="false">SUM(R115:R118)</f>
        <v>0</v>
      </c>
      <c r="S114" s="174"/>
      <c r="T114" s="176" t="n">
        <f aca="false">SUM(T115:T118)</f>
        <v>0</v>
      </c>
      <c r="AR114" s="170" t="s">
        <v>80</v>
      </c>
      <c r="AT114" s="177" t="s">
        <v>69</v>
      </c>
      <c r="AU114" s="177" t="s">
        <v>70</v>
      </c>
      <c r="AY114" s="170" t="s">
        <v>159</v>
      </c>
      <c r="BK114" s="178" t="n">
        <f aca="false">SUM(BK115:BK118)</f>
        <v>0</v>
      </c>
    </row>
    <row r="115" s="31" customFormat="true" ht="31.5" hidden="false" customHeight="true" outlineLevel="0" collapsed="false">
      <c r="B115" s="32"/>
      <c r="C115" s="182" t="s">
        <v>310</v>
      </c>
      <c r="D115" s="182" t="s">
        <v>162</v>
      </c>
      <c r="E115" s="183" t="s">
        <v>1031</v>
      </c>
      <c r="F115" s="184" t="s">
        <v>1032</v>
      </c>
      <c r="G115" s="185" t="s">
        <v>274</v>
      </c>
      <c r="H115" s="186" t="n">
        <v>1</v>
      </c>
      <c r="I115" s="187"/>
      <c r="J115" s="188" t="n">
        <f aca="false">ROUND(I115*H115,2)</f>
        <v>0</v>
      </c>
      <c r="K115" s="184" t="s">
        <v>231</v>
      </c>
      <c r="L115" s="32"/>
      <c r="M115" s="189"/>
      <c r="N115" s="190" t="s">
        <v>41</v>
      </c>
      <c r="O115" s="33"/>
      <c r="P115" s="191" t="n">
        <f aca="false">O115*H115</f>
        <v>0</v>
      </c>
      <c r="Q115" s="191" t="n">
        <v>0</v>
      </c>
      <c r="R115" s="191" t="n">
        <f aca="false">Q115*H115</f>
        <v>0</v>
      </c>
      <c r="S115" s="191" t="n">
        <v>0</v>
      </c>
      <c r="T115" s="192" t="n">
        <f aca="false">S115*H115</f>
        <v>0</v>
      </c>
      <c r="AR115" s="10" t="s">
        <v>255</v>
      </c>
      <c r="AT115" s="10" t="s">
        <v>162</v>
      </c>
      <c r="AU115" s="10" t="s">
        <v>78</v>
      </c>
      <c r="AY115" s="10" t="s">
        <v>159</v>
      </c>
      <c r="BE115" s="193" t="n">
        <f aca="false">IF(N115="základní",J115,0)</f>
        <v>0</v>
      </c>
      <c r="BF115" s="193" t="n">
        <f aca="false">IF(N115="snížená",J115,0)</f>
        <v>0</v>
      </c>
      <c r="BG115" s="193" t="n">
        <f aca="false">IF(N115="zákl. přenesená",J115,0)</f>
        <v>0</v>
      </c>
      <c r="BH115" s="193" t="n">
        <f aca="false">IF(N115="sníž. přenesená",J115,0)</f>
        <v>0</v>
      </c>
      <c r="BI115" s="193" t="n">
        <f aca="false">IF(N115="nulová",J115,0)</f>
        <v>0</v>
      </c>
      <c r="BJ115" s="10" t="s">
        <v>78</v>
      </c>
      <c r="BK115" s="193" t="n">
        <f aca="false">ROUND(I115*H115,2)</f>
        <v>0</v>
      </c>
      <c r="BL115" s="10" t="s">
        <v>255</v>
      </c>
      <c r="BM115" s="10" t="s">
        <v>1033</v>
      </c>
    </row>
    <row r="116" s="31" customFormat="true" ht="22.5" hidden="false" customHeight="true" outlineLevel="0" collapsed="false">
      <c r="B116" s="32"/>
      <c r="C116" s="182" t="s">
        <v>315</v>
      </c>
      <c r="D116" s="182" t="s">
        <v>162</v>
      </c>
      <c r="E116" s="183" t="s">
        <v>1034</v>
      </c>
      <c r="F116" s="184" t="s">
        <v>1035</v>
      </c>
      <c r="G116" s="185" t="s">
        <v>531</v>
      </c>
      <c r="H116" s="186" t="n">
        <v>1</v>
      </c>
      <c r="I116" s="187"/>
      <c r="J116" s="188" t="n">
        <f aca="false">ROUND(I116*H116,2)</f>
        <v>0</v>
      </c>
      <c r="K116" s="184" t="s">
        <v>231</v>
      </c>
      <c r="L116" s="32"/>
      <c r="M116" s="189"/>
      <c r="N116" s="190" t="s">
        <v>41</v>
      </c>
      <c r="O116" s="33"/>
      <c r="P116" s="191" t="n">
        <f aca="false">O116*H116</f>
        <v>0</v>
      </c>
      <c r="Q116" s="191" t="n">
        <v>0</v>
      </c>
      <c r="R116" s="191" t="n">
        <f aca="false">Q116*H116</f>
        <v>0</v>
      </c>
      <c r="S116" s="191" t="n">
        <v>0</v>
      </c>
      <c r="T116" s="192" t="n">
        <f aca="false">S116*H116</f>
        <v>0</v>
      </c>
      <c r="AR116" s="10" t="s">
        <v>255</v>
      </c>
      <c r="AT116" s="10" t="s">
        <v>162</v>
      </c>
      <c r="AU116" s="10" t="s">
        <v>78</v>
      </c>
      <c r="AY116" s="10" t="s">
        <v>159</v>
      </c>
      <c r="BE116" s="193" t="n">
        <f aca="false">IF(N116="základní",J116,0)</f>
        <v>0</v>
      </c>
      <c r="BF116" s="193" t="n">
        <f aca="false">IF(N116="snížená",J116,0)</f>
        <v>0</v>
      </c>
      <c r="BG116" s="193" t="n">
        <f aca="false">IF(N116="zákl. přenesená",J116,0)</f>
        <v>0</v>
      </c>
      <c r="BH116" s="193" t="n">
        <f aca="false">IF(N116="sníž. přenesená",J116,0)</f>
        <v>0</v>
      </c>
      <c r="BI116" s="193" t="n">
        <f aca="false">IF(N116="nulová",J116,0)</f>
        <v>0</v>
      </c>
      <c r="BJ116" s="10" t="s">
        <v>78</v>
      </c>
      <c r="BK116" s="193" t="n">
        <f aca="false">ROUND(I116*H116,2)</f>
        <v>0</v>
      </c>
      <c r="BL116" s="10" t="s">
        <v>255</v>
      </c>
      <c r="BM116" s="10" t="s">
        <v>1036</v>
      </c>
    </row>
    <row r="117" s="31" customFormat="true" ht="22.5" hidden="false" customHeight="true" outlineLevel="0" collapsed="false">
      <c r="B117" s="32"/>
      <c r="C117" s="182" t="n">
        <v>28</v>
      </c>
      <c r="D117" s="182" t="s">
        <v>162</v>
      </c>
      <c r="E117" s="183" t="s">
        <v>1037</v>
      </c>
      <c r="F117" s="184" t="s">
        <v>1038</v>
      </c>
      <c r="G117" s="185" t="s">
        <v>274</v>
      </c>
      <c r="H117" s="186" t="n">
        <v>6</v>
      </c>
      <c r="I117" s="187"/>
      <c r="J117" s="188" t="n">
        <f aca="false">ROUND(I117*H117,2)</f>
        <v>0</v>
      </c>
      <c r="K117" s="184" t="s">
        <v>231</v>
      </c>
      <c r="L117" s="32"/>
      <c r="M117" s="189"/>
      <c r="N117" s="190" t="s">
        <v>41</v>
      </c>
      <c r="O117" s="33"/>
      <c r="P117" s="191" t="n">
        <f aca="false">O117*H117</f>
        <v>0</v>
      </c>
      <c r="Q117" s="191" t="n">
        <v>0</v>
      </c>
      <c r="R117" s="191" t="n">
        <f aca="false">Q117*H117</f>
        <v>0</v>
      </c>
      <c r="S117" s="191" t="n">
        <v>0</v>
      </c>
      <c r="T117" s="192" t="n">
        <f aca="false">S117*H117</f>
        <v>0</v>
      </c>
      <c r="AR117" s="10" t="s">
        <v>255</v>
      </c>
      <c r="AT117" s="10" t="s">
        <v>162</v>
      </c>
      <c r="AU117" s="10" t="s">
        <v>78</v>
      </c>
      <c r="AY117" s="10" t="s">
        <v>159</v>
      </c>
      <c r="BE117" s="193" t="n">
        <f aca="false">IF(N117="základní",J117,0)</f>
        <v>0</v>
      </c>
      <c r="BF117" s="193" t="n">
        <f aca="false">IF(N117="snížená",J117,0)</f>
        <v>0</v>
      </c>
      <c r="BG117" s="193" t="n">
        <f aca="false">IF(N117="zákl. přenesená",J117,0)</f>
        <v>0</v>
      </c>
      <c r="BH117" s="193" t="n">
        <f aca="false">IF(N117="sníž. přenesená",J117,0)</f>
        <v>0</v>
      </c>
      <c r="BI117" s="193" t="n">
        <f aca="false">IF(N117="nulová",J117,0)</f>
        <v>0</v>
      </c>
      <c r="BJ117" s="10" t="s">
        <v>78</v>
      </c>
      <c r="BK117" s="193" t="n">
        <f aca="false">ROUND(I117*H117,2)</f>
        <v>0</v>
      </c>
      <c r="BL117" s="10" t="s">
        <v>255</v>
      </c>
      <c r="BM117" s="10" t="s">
        <v>1039</v>
      </c>
    </row>
    <row r="118" s="31" customFormat="true" ht="22.5" hidden="false" customHeight="true" outlineLevel="0" collapsed="false">
      <c r="B118" s="32"/>
      <c r="C118" s="182" t="n">
        <v>29</v>
      </c>
      <c r="D118" s="182" t="s">
        <v>162</v>
      </c>
      <c r="E118" s="183" t="s">
        <v>1040</v>
      </c>
      <c r="F118" s="184" t="s">
        <v>989</v>
      </c>
      <c r="G118" s="185" t="s">
        <v>531</v>
      </c>
      <c r="H118" s="186" t="n">
        <v>1</v>
      </c>
      <c r="I118" s="187"/>
      <c r="J118" s="188" t="n">
        <f aca="false">ROUND(I118*H118,2)</f>
        <v>0</v>
      </c>
      <c r="K118" s="184" t="s">
        <v>231</v>
      </c>
      <c r="L118" s="32"/>
      <c r="M118" s="189"/>
      <c r="N118" s="190" t="s">
        <v>41</v>
      </c>
      <c r="O118" s="33"/>
      <c r="P118" s="191" t="n">
        <f aca="false">O118*H118</f>
        <v>0</v>
      </c>
      <c r="Q118" s="191" t="n">
        <v>0</v>
      </c>
      <c r="R118" s="191" t="n">
        <f aca="false">Q118*H118</f>
        <v>0</v>
      </c>
      <c r="S118" s="191" t="n">
        <v>0</v>
      </c>
      <c r="T118" s="192" t="n">
        <f aca="false">S118*H118</f>
        <v>0</v>
      </c>
      <c r="AR118" s="10" t="s">
        <v>255</v>
      </c>
      <c r="AT118" s="10" t="s">
        <v>162</v>
      </c>
      <c r="AU118" s="10" t="s">
        <v>78</v>
      </c>
      <c r="AY118" s="10" t="s">
        <v>159</v>
      </c>
      <c r="BE118" s="193" t="n">
        <f aca="false">IF(N118="základní",J118,0)</f>
        <v>0</v>
      </c>
      <c r="BF118" s="193" t="n">
        <f aca="false">IF(N118="snížená",J118,0)</f>
        <v>0</v>
      </c>
      <c r="BG118" s="193" t="n">
        <f aca="false">IF(N118="zákl. přenesená",J118,0)</f>
        <v>0</v>
      </c>
      <c r="BH118" s="193" t="n">
        <f aca="false">IF(N118="sníž. přenesená",J118,0)</f>
        <v>0</v>
      </c>
      <c r="BI118" s="193" t="n">
        <f aca="false">IF(N118="nulová",J118,0)</f>
        <v>0</v>
      </c>
      <c r="BJ118" s="10" t="s">
        <v>78</v>
      </c>
      <c r="BK118" s="193" t="n">
        <f aca="false">ROUND(I118*H118,2)</f>
        <v>0</v>
      </c>
      <c r="BL118" s="10" t="s">
        <v>255</v>
      </c>
      <c r="BM118" s="10" t="s">
        <v>1041</v>
      </c>
    </row>
    <row r="119" s="168" customFormat="true" ht="36.75" hidden="false" customHeight="true" outlineLevel="0" collapsed="false">
      <c r="B119" s="169"/>
      <c r="D119" s="179" t="s">
        <v>69</v>
      </c>
      <c r="E119" s="241" t="s">
        <v>1042</v>
      </c>
      <c r="F119" s="241" t="s">
        <v>1043</v>
      </c>
      <c r="J119" s="242" t="n">
        <f aca="false">BK119</f>
        <v>0</v>
      </c>
      <c r="L119" s="169"/>
      <c r="M119" s="173"/>
      <c r="N119" s="174"/>
      <c r="O119" s="174"/>
      <c r="P119" s="175" t="n">
        <f aca="false">P120</f>
        <v>0</v>
      </c>
      <c r="Q119" s="174"/>
      <c r="R119" s="175" t="n">
        <f aca="false">R120</f>
        <v>0</v>
      </c>
      <c r="S119" s="174"/>
      <c r="T119" s="176" t="n">
        <f aca="false">T120</f>
        <v>0</v>
      </c>
      <c r="AR119" s="170" t="s">
        <v>80</v>
      </c>
      <c r="AT119" s="177" t="s">
        <v>69</v>
      </c>
      <c r="AU119" s="177" t="s">
        <v>70</v>
      </c>
      <c r="AY119" s="170" t="s">
        <v>159</v>
      </c>
      <c r="BK119" s="178" t="n">
        <f aca="false">BK120</f>
        <v>0</v>
      </c>
    </row>
    <row r="120" s="31" customFormat="true" ht="22.5" hidden="false" customHeight="true" outlineLevel="0" collapsed="false">
      <c r="B120" s="32"/>
      <c r="C120" s="182" t="s">
        <v>586</v>
      </c>
      <c r="D120" s="182" t="s">
        <v>162</v>
      </c>
      <c r="E120" s="183" t="s">
        <v>1044</v>
      </c>
      <c r="F120" s="184" t="s">
        <v>1045</v>
      </c>
      <c r="G120" s="185" t="s">
        <v>1046</v>
      </c>
      <c r="H120" s="186" t="n">
        <v>32</v>
      </c>
      <c r="I120" s="187"/>
      <c r="J120" s="188" t="n">
        <f aca="false">ROUND(I120*H120,2)</f>
        <v>0</v>
      </c>
      <c r="K120" s="184" t="s">
        <v>231</v>
      </c>
      <c r="L120" s="32"/>
      <c r="M120" s="189"/>
      <c r="N120" s="190" t="s">
        <v>41</v>
      </c>
      <c r="O120" s="33"/>
      <c r="P120" s="191" t="n">
        <f aca="false">O120*H120</f>
        <v>0</v>
      </c>
      <c r="Q120" s="191" t="n">
        <v>0</v>
      </c>
      <c r="R120" s="191" t="n">
        <f aca="false">Q120*H120</f>
        <v>0</v>
      </c>
      <c r="S120" s="191" t="n">
        <v>0</v>
      </c>
      <c r="T120" s="192" t="n">
        <f aca="false">S120*H120</f>
        <v>0</v>
      </c>
      <c r="AR120" s="10" t="s">
        <v>255</v>
      </c>
      <c r="AT120" s="10" t="s">
        <v>162</v>
      </c>
      <c r="AU120" s="10" t="s">
        <v>78</v>
      </c>
      <c r="AY120" s="10" t="s">
        <v>159</v>
      </c>
      <c r="BE120" s="193" t="n">
        <f aca="false">IF(N120="základní",J120,0)</f>
        <v>0</v>
      </c>
      <c r="BF120" s="193" t="n">
        <f aca="false">IF(N120="snížená",J120,0)</f>
        <v>0</v>
      </c>
      <c r="BG120" s="193" t="n">
        <f aca="false">IF(N120="zákl. přenesená",J120,0)</f>
        <v>0</v>
      </c>
      <c r="BH120" s="193" t="n">
        <f aca="false">IF(N120="sníž. přenesená",J120,0)</f>
        <v>0</v>
      </c>
      <c r="BI120" s="193" t="n">
        <f aca="false">IF(N120="nulová",J120,0)</f>
        <v>0</v>
      </c>
      <c r="BJ120" s="10" t="s">
        <v>78</v>
      </c>
      <c r="BK120" s="193" t="n">
        <f aca="false">ROUND(I120*H120,2)</f>
        <v>0</v>
      </c>
      <c r="BL120" s="10" t="s">
        <v>255</v>
      </c>
      <c r="BM120" s="10" t="s">
        <v>1047</v>
      </c>
    </row>
    <row r="121" s="168" customFormat="true" ht="36.75" hidden="false" customHeight="true" outlineLevel="0" collapsed="false">
      <c r="B121" s="169"/>
      <c r="D121" s="170" t="s">
        <v>69</v>
      </c>
      <c r="E121" s="171" t="s">
        <v>471</v>
      </c>
      <c r="F121" s="171" t="s">
        <v>472</v>
      </c>
      <c r="J121" s="172" t="n">
        <f aca="false">BK121</f>
        <v>0</v>
      </c>
      <c r="L121" s="169"/>
      <c r="M121" s="173"/>
      <c r="N121" s="174"/>
      <c r="O121" s="174"/>
      <c r="P121" s="175" t="n">
        <f aca="false">P122</f>
        <v>0</v>
      </c>
      <c r="Q121" s="174"/>
      <c r="R121" s="175" t="n">
        <f aca="false">R122</f>
        <v>0</v>
      </c>
      <c r="S121" s="174"/>
      <c r="T121" s="176" t="n">
        <f aca="false">T122</f>
        <v>0</v>
      </c>
      <c r="AR121" s="170" t="s">
        <v>197</v>
      </c>
      <c r="AT121" s="177" t="s">
        <v>69</v>
      </c>
      <c r="AU121" s="177" t="s">
        <v>70</v>
      </c>
      <c r="AY121" s="170" t="s">
        <v>159</v>
      </c>
      <c r="BK121" s="178" t="n">
        <f aca="false">BK122</f>
        <v>0</v>
      </c>
    </row>
    <row r="122" s="168" customFormat="true" ht="19.5" hidden="false" customHeight="true" outlineLevel="0" collapsed="false">
      <c r="B122" s="169"/>
      <c r="D122" s="179" t="s">
        <v>69</v>
      </c>
      <c r="E122" s="180" t="s">
        <v>502</v>
      </c>
      <c r="F122" s="180" t="s">
        <v>503</v>
      </c>
      <c r="J122" s="181" t="n">
        <f aca="false">BK122</f>
        <v>0</v>
      </c>
      <c r="L122" s="169"/>
      <c r="M122" s="173"/>
      <c r="N122" s="174"/>
      <c r="O122" s="174"/>
      <c r="P122" s="175" t="n">
        <f aca="false">SUM(P123:P123)</f>
        <v>0</v>
      </c>
      <c r="Q122" s="174"/>
      <c r="R122" s="175" t="n">
        <f aca="false">SUM(R123:R123)</f>
        <v>0</v>
      </c>
      <c r="S122" s="174"/>
      <c r="T122" s="176" t="n">
        <f aca="false">SUM(T123:T123)</f>
        <v>0</v>
      </c>
      <c r="AR122" s="170" t="s">
        <v>197</v>
      </c>
      <c r="AT122" s="177" t="s">
        <v>69</v>
      </c>
      <c r="AU122" s="177" t="s">
        <v>78</v>
      </c>
      <c r="AY122" s="170" t="s">
        <v>159</v>
      </c>
      <c r="BK122" s="178" t="n">
        <f aca="false">SUM(BK123:BK123)</f>
        <v>0</v>
      </c>
    </row>
    <row r="123" s="31" customFormat="true" ht="22.5" hidden="false" customHeight="true" outlineLevel="0" collapsed="false">
      <c r="B123" s="32"/>
      <c r="C123" s="182" t="n">
        <v>31</v>
      </c>
      <c r="D123" s="182" t="s">
        <v>162</v>
      </c>
      <c r="E123" s="183" t="s">
        <v>1048</v>
      </c>
      <c r="F123" s="184" t="s">
        <v>1049</v>
      </c>
      <c r="G123" s="185" t="s">
        <v>1050</v>
      </c>
      <c r="H123" s="186" t="n">
        <v>1</v>
      </c>
      <c r="I123" s="187"/>
      <c r="J123" s="188" t="n">
        <f aca="false">ROUND(I123*H123,2)</f>
        <v>0</v>
      </c>
      <c r="K123" s="184" t="s">
        <v>231</v>
      </c>
      <c r="L123" s="32"/>
      <c r="M123" s="189"/>
      <c r="N123" s="190" t="s">
        <v>41</v>
      </c>
      <c r="O123" s="33"/>
      <c r="P123" s="191" t="n">
        <f aca="false">O123*H123</f>
        <v>0</v>
      </c>
      <c r="Q123" s="191" t="n">
        <v>0</v>
      </c>
      <c r="R123" s="191" t="n">
        <f aca="false">Q123*H123</f>
        <v>0</v>
      </c>
      <c r="S123" s="191" t="n">
        <v>0</v>
      </c>
      <c r="T123" s="192" t="n">
        <f aca="false">S123*H123</f>
        <v>0</v>
      </c>
      <c r="AR123" s="10" t="s">
        <v>255</v>
      </c>
      <c r="AT123" s="10" t="s">
        <v>162</v>
      </c>
      <c r="AU123" s="10" t="s">
        <v>80</v>
      </c>
      <c r="AY123" s="10" t="s">
        <v>159</v>
      </c>
      <c r="BE123" s="193" t="n">
        <f aca="false">IF(N123="základní",J123,0)</f>
        <v>0</v>
      </c>
      <c r="BF123" s="193" t="n">
        <f aca="false">IF(N123="snížená",J123,0)</f>
        <v>0</v>
      </c>
      <c r="BG123" s="193" t="n">
        <f aca="false">IF(N123="zákl. přenesená",J123,0)</f>
        <v>0</v>
      </c>
      <c r="BH123" s="193" t="n">
        <f aca="false">IF(N123="sníž. přenesená",J123,0)</f>
        <v>0</v>
      </c>
      <c r="BI123" s="193" t="n">
        <f aca="false">IF(N123="nulová",J123,0)</f>
        <v>0</v>
      </c>
      <c r="BJ123" s="10" t="s">
        <v>78</v>
      </c>
      <c r="BK123" s="193" t="n">
        <f aca="false">ROUND(I123*H123,2)</f>
        <v>0</v>
      </c>
      <c r="BL123" s="10" t="s">
        <v>255</v>
      </c>
      <c r="BM123" s="10" t="s">
        <v>1051</v>
      </c>
    </row>
    <row r="124" s="31" customFormat="true" ht="6.75" hidden="false" customHeight="true" outlineLevel="0" collapsed="false">
      <c r="B124" s="53"/>
      <c r="C124" s="54"/>
      <c r="D124" s="54"/>
      <c r="E124" s="54"/>
      <c r="F124" s="54"/>
      <c r="G124" s="54"/>
      <c r="H124" s="54"/>
      <c r="I124" s="54"/>
      <c r="J124" s="54"/>
      <c r="K124" s="54"/>
      <c r="L124" s="32"/>
    </row>
  </sheetData>
  <sheetProtection sheet="true" objects="true" scenarios="true" selectLockedCells="true"/>
  <autoFilter ref="C86:K12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6796875" defaultRowHeight="13.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.66"/>
    <col collapsed="false" customWidth="true" hidden="false" outlineLevel="0" max="3" min="3" style="1" width="4.17"/>
    <col collapsed="false" customWidth="true" hidden="false" outlineLevel="0" max="4" min="4" style="1" width="4.33"/>
    <col collapsed="false" customWidth="true" hidden="false" outlineLevel="0" max="5" min="5" style="1" width="17.16"/>
    <col collapsed="false" customWidth="true" hidden="false" outlineLevel="0" max="6" min="6" style="1" width="75"/>
    <col collapsed="false" customWidth="true" hidden="false" outlineLevel="0" max="7" min="7" style="1" width="8.66"/>
    <col collapsed="false" customWidth="true" hidden="false" outlineLevel="0" max="8" min="8" style="1" width="11.16"/>
    <col collapsed="false" customWidth="true" hidden="false" outlineLevel="0" max="9" min="9" style="1" width="12.66"/>
    <col collapsed="false" customWidth="true" hidden="false" outlineLevel="0" max="10" min="10" style="1" width="23.51"/>
    <col collapsed="false" customWidth="true" hidden="false" outlineLevel="0" max="11" min="11" style="1" width="15.51"/>
    <col collapsed="false" customWidth="false" hidden="false" outlineLevel="0" max="12" min="12" style="1" width="9.16"/>
    <col collapsed="false" customWidth="true" hidden="true" outlineLevel="0" max="18" min="13" style="1" width="9.33"/>
    <col collapsed="false" customWidth="true" hidden="true" outlineLevel="0" max="19" min="19" style="1" width="8.17"/>
    <col collapsed="false" customWidth="true" hidden="true" outlineLevel="0" max="20" min="20" style="1" width="29.66"/>
    <col collapsed="false" customWidth="true" hidden="true" outlineLevel="0" max="21" min="21" style="1" width="16.33"/>
    <col collapsed="false" customWidth="true" hidden="false" outlineLevel="0" max="22" min="22" style="1" width="12.33"/>
    <col collapsed="false" customWidth="true" hidden="false" outlineLevel="0" max="23" min="23" style="1" width="16.33"/>
    <col collapsed="false" customWidth="true" hidden="false" outlineLevel="0" max="24" min="24" style="1" width="12.33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3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3"/>
    <col collapsed="false" customWidth="false" hidden="false" outlineLevel="0" max="43" min="32" style="1" width="9.16"/>
    <col collapsed="false" customWidth="true" hidden="true" outlineLevel="0" max="65" min="44" style="1" width="9.33"/>
    <col collapsed="false" customWidth="false" hidden="false" outlineLevel="0" max="16384" min="66" style="1" width="9.16"/>
  </cols>
  <sheetData>
    <row r="1" customFormat="false" ht="21.75" hidden="false" customHeight="true" outlineLevel="0" collapsed="false">
      <c r="A1" s="7"/>
      <c r="B1" s="3"/>
      <c r="C1" s="3"/>
      <c r="D1" s="4" t="s">
        <v>1</v>
      </c>
      <c r="E1" s="3"/>
      <c r="F1" s="121" t="s">
        <v>108</v>
      </c>
      <c r="G1" s="121" t="s">
        <v>109</v>
      </c>
      <c r="H1" s="121"/>
      <c r="I1" s="3"/>
      <c r="J1" s="121" t="s">
        <v>110</v>
      </c>
      <c r="K1" s="4" t="s">
        <v>111</v>
      </c>
      <c r="L1" s="121" t="s">
        <v>112</v>
      </c>
      <c r="M1" s="121"/>
      <c r="N1" s="121"/>
      <c r="O1" s="121"/>
      <c r="P1" s="121"/>
      <c r="Q1" s="121"/>
      <c r="R1" s="121"/>
      <c r="S1" s="121"/>
      <c r="T1" s="121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10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3"/>
      <c r="AT3" s="10" t="s">
        <v>80</v>
      </c>
    </row>
    <row r="4" customFormat="false" ht="36.75" hidden="false" customHeight="true" outlineLevel="0" collapsed="false">
      <c r="B4" s="14"/>
      <c r="C4" s="15"/>
      <c r="D4" s="16" t="s">
        <v>113</v>
      </c>
      <c r="E4" s="15"/>
      <c r="F4" s="15"/>
      <c r="G4" s="15"/>
      <c r="H4" s="15"/>
      <c r="I4" s="15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5"/>
      <c r="J6" s="15"/>
      <c r="K6" s="17"/>
    </row>
    <row r="7" customFormat="false" ht="22.5" hidden="false" customHeight="true" outlineLevel="0" collapsed="false">
      <c r="B7" s="14"/>
      <c r="C7" s="15"/>
      <c r="D7" s="15"/>
      <c r="E7" s="122" t="str">
        <f aca="false">'Rekapitulace stavby'!K6</f>
        <v>SPŠ  stavební Pardubice- modernizace a vybavení truhlářských dílen</v>
      </c>
      <c r="F7" s="122"/>
      <c r="G7" s="122"/>
      <c r="H7" s="122"/>
      <c r="I7" s="15"/>
      <c r="J7" s="15"/>
      <c r="K7" s="17"/>
    </row>
    <row r="8" customFormat="false" ht="15" hidden="false" customHeight="false" outlineLevel="0" collapsed="false">
      <c r="B8" s="14"/>
      <c r="C8" s="15"/>
      <c r="D8" s="25" t="s">
        <v>114</v>
      </c>
      <c r="E8" s="15"/>
      <c r="F8" s="15"/>
      <c r="G8" s="15"/>
      <c r="H8" s="15"/>
      <c r="I8" s="15"/>
      <c r="J8" s="15"/>
      <c r="K8" s="17"/>
    </row>
    <row r="9" s="31" customFormat="true" ht="22.5" hidden="false" customHeight="true" outlineLevel="0" collapsed="false">
      <c r="B9" s="32"/>
      <c r="C9" s="33"/>
      <c r="D9" s="33"/>
      <c r="E9" s="122" t="s">
        <v>958</v>
      </c>
      <c r="F9" s="122"/>
      <c r="G9" s="122"/>
      <c r="H9" s="122"/>
      <c r="I9" s="33"/>
      <c r="J9" s="33"/>
      <c r="K9" s="37"/>
    </row>
    <row r="10" s="31" customFormat="true" ht="15" hidden="false" customHeight="false" outlineLevel="0" collapsed="false">
      <c r="B10" s="32"/>
      <c r="C10" s="33"/>
      <c r="D10" s="25" t="s">
        <v>523</v>
      </c>
      <c r="E10" s="33"/>
      <c r="F10" s="33"/>
      <c r="G10" s="33"/>
      <c r="H10" s="33"/>
      <c r="I10" s="33"/>
      <c r="J10" s="33"/>
      <c r="K10" s="37"/>
    </row>
    <row r="11" s="31" customFormat="true" ht="36.75" hidden="false" customHeight="true" outlineLevel="0" collapsed="false">
      <c r="B11" s="32"/>
      <c r="C11" s="33"/>
      <c r="D11" s="33"/>
      <c r="E11" s="259" t="s">
        <v>1052</v>
      </c>
      <c r="F11" s="259"/>
      <c r="G11" s="259"/>
      <c r="H11" s="259"/>
      <c r="I11" s="33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33"/>
      <c r="J12" s="33"/>
      <c r="K12" s="37"/>
    </row>
    <row r="13" s="31" customFormat="true" ht="14.25" hidden="false" customHeight="true" outlineLevel="0" collapsed="false">
      <c r="B13" s="32"/>
      <c r="C13" s="33"/>
      <c r="D13" s="25" t="s">
        <v>20</v>
      </c>
      <c r="E13" s="33"/>
      <c r="F13" s="21"/>
      <c r="G13" s="33"/>
      <c r="H13" s="33"/>
      <c r="I13" s="25" t="s">
        <v>21</v>
      </c>
      <c r="J13" s="21"/>
      <c r="K13" s="37"/>
    </row>
    <row r="14" s="31" customFormat="true" ht="14.25" hidden="false" customHeight="true" outlineLevel="0" collapsed="false">
      <c r="B14" s="32"/>
      <c r="C14" s="33"/>
      <c r="D14" s="25" t="s">
        <v>22</v>
      </c>
      <c r="E14" s="33"/>
      <c r="F14" s="21" t="s">
        <v>23</v>
      </c>
      <c r="G14" s="33"/>
      <c r="H14" s="33"/>
      <c r="I14" s="25" t="s">
        <v>24</v>
      </c>
      <c r="J14" s="67" t="n">
        <f aca="false">'Rekapitulace stavby'!AN8</f>
        <v>42926</v>
      </c>
      <c r="K14" s="37"/>
    </row>
    <row r="15" s="31" customFormat="true" ht="10.5" hidden="false" customHeight="true" outlineLevel="0" collapsed="false">
      <c r="B15" s="32"/>
      <c r="C15" s="33"/>
      <c r="D15" s="33"/>
      <c r="E15" s="33"/>
      <c r="F15" s="33"/>
      <c r="G15" s="33"/>
      <c r="H15" s="33"/>
      <c r="I15" s="33"/>
      <c r="J15" s="33"/>
      <c r="K15" s="37"/>
    </row>
    <row r="16" s="31" customFormat="true" ht="14.25" hidden="false" customHeight="true" outlineLevel="0" collapsed="false">
      <c r="B16" s="32"/>
      <c r="C16" s="33"/>
      <c r="D16" s="25" t="s">
        <v>25</v>
      </c>
      <c r="E16" s="33"/>
      <c r="F16" s="33"/>
      <c r="G16" s="33"/>
      <c r="H16" s="33"/>
      <c r="I16" s="25" t="s">
        <v>26</v>
      </c>
      <c r="J16" s="21"/>
      <c r="K16" s="37"/>
    </row>
    <row r="17" s="31" customFormat="true" ht="18" hidden="false" customHeight="true" outlineLevel="0" collapsed="false">
      <c r="B17" s="32"/>
      <c r="C17" s="33"/>
      <c r="D17" s="33"/>
      <c r="E17" s="21" t="s">
        <v>28</v>
      </c>
      <c r="F17" s="33"/>
      <c r="G17" s="33"/>
      <c r="H17" s="33"/>
      <c r="I17" s="25" t="s">
        <v>29</v>
      </c>
      <c r="J17" s="21"/>
      <c r="K17" s="37"/>
    </row>
    <row r="18" s="31" customFormat="true" ht="6.75" hidden="false" customHeight="true" outlineLevel="0" collapsed="false">
      <c r="B18" s="32"/>
      <c r="C18" s="33"/>
      <c r="D18" s="33"/>
      <c r="E18" s="33"/>
      <c r="F18" s="33"/>
      <c r="G18" s="33"/>
      <c r="H18" s="33"/>
      <c r="I18" s="33"/>
      <c r="J18" s="33"/>
      <c r="K18" s="37"/>
    </row>
    <row r="19" s="31" customFormat="true" ht="14.25" hidden="false" customHeight="true" outlineLevel="0" collapsed="false">
      <c r="B19" s="32"/>
      <c r="C19" s="33"/>
      <c r="D19" s="25" t="s">
        <v>30</v>
      </c>
      <c r="E19" s="33"/>
      <c r="F19" s="33"/>
      <c r="G19" s="33"/>
      <c r="H19" s="33"/>
      <c r="I19" s="25" t="s">
        <v>26</v>
      </c>
      <c r="J19" s="21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1" t="str">
        <f aca="false">IF('Rekapitulace stavby'!E14="Vyplň údaj","",IF('Rekapitulace stavby'!E14="","",'Rekapitulace stavby'!E14))</f>
        <v/>
      </c>
      <c r="F20" s="33"/>
      <c r="G20" s="33"/>
      <c r="H20" s="33"/>
      <c r="I20" s="25" t="s">
        <v>29</v>
      </c>
      <c r="J20" s="21" t="str">
        <f aca="false">IF('Rekapitulace stavby'!AN14="Vyplň údaj","",IF('Rekapitulace stavby'!AN14="","",'Rekapitulace stavby'!AN14))</f>
        <v/>
      </c>
      <c r="K20" s="37"/>
    </row>
    <row r="21" s="31" customFormat="true" ht="6.75" hidden="false" customHeight="true" outlineLevel="0" collapsed="false">
      <c r="B21" s="32"/>
      <c r="C21" s="33"/>
      <c r="D21" s="33"/>
      <c r="E21" s="33"/>
      <c r="F21" s="33"/>
      <c r="G21" s="33"/>
      <c r="H21" s="33"/>
      <c r="I21" s="33"/>
      <c r="J21" s="33"/>
      <c r="K21" s="37"/>
    </row>
    <row r="22" s="31" customFormat="true" ht="14.25" hidden="false" customHeight="true" outlineLevel="0" collapsed="false">
      <c r="B22" s="32"/>
      <c r="C22" s="33"/>
      <c r="D22" s="25" t="s">
        <v>32</v>
      </c>
      <c r="E22" s="33"/>
      <c r="F22" s="33"/>
      <c r="G22" s="33"/>
      <c r="H22" s="33"/>
      <c r="I22" s="25" t="s">
        <v>26</v>
      </c>
      <c r="J22" s="21"/>
      <c r="K22" s="37"/>
    </row>
    <row r="23" s="31" customFormat="true" ht="18" hidden="false" customHeight="true" outlineLevel="0" collapsed="false">
      <c r="B23" s="32"/>
      <c r="C23" s="33"/>
      <c r="D23" s="33"/>
      <c r="E23" s="21" t="s">
        <v>33</v>
      </c>
      <c r="F23" s="33"/>
      <c r="G23" s="33"/>
      <c r="H23" s="33"/>
      <c r="I23" s="25" t="s">
        <v>29</v>
      </c>
      <c r="J23" s="21"/>
      <c r="K23" s="37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7"/>
    </row>
    <row r="25" s="31" customFormat="true" ht="14.25" hidden="false" customHeight="true" outlineLevel="0" collapsed="false">
      <c r="B25" s="32"/>
      <c r="C25" s="33"/>
      <c r="D25" s="25" t="s">
        <v>35</v>
      </c>
      <c r="E25" s="33"/>
      <c r="F25" s="33"/>
      <c r="G25" s="33"/>
      <c r="H25" s="33"/>
      <c r="I25" s="33"/>
      <c r="J25" s="33"/>
      <c r="K25" s="37"/>
    </row>
    <row r="26" s="124" customFormat="true" ht="22.5" hidden="false" customHeight="true" outlineLevel="0" collapsed="false">
      <c r="B26" s="125"/>
      <c r="C26" s="126"/>
      <c r="D26" s="126"/>
      <c r="E26" s="29"/>
      <c r="F26" s="29"/>
      <c r="G26" s="29"/>
      <c r="H26" s="29"/>
      <c r="I26" s="126"/>
      <c r="J26" s="126"/>
      <c r="K26" s="127"/>
    </row>
    <row r="27" s="31" customFormat="true" ht="6.75" hidden="false" customHeight="true" outlineLevel="0" collapsed="false">
      <c r="B27" s="32"/>
      <c r="C27" s="33"/>
      <c r="D27" s="33"/>
      <c r="E27" s="33"/>
      <c r="F27" s="33"/>
      <c r="G27" s="33"/>
      <c r="H27" s="33"/>
      <c r="I27" s="33"/>
      <c r="J27" s="33"/>
      <c r="K27" s="37"/>
    </row>
    <row r="28" s="31" customFormat="true" ht="6.75" hidden="false" customHeight="true" outlineLevel="0" collapsed="false">
      <c r="B28" s="32"/>
      <c r="C28" s="33"/>
      <c r="D28" s="70"/>
      <c r="E28" s="70"/>
      <c r="F28" s="70"/>
      <c r="G28" s="70"/>
      <c r="H28" s="70"/>
      <c r="I28" s="70"/>
      <c r="J28" s="70"/>
      <c r="K28" s="128"/>
    </row>
    <row r="29" s="31" customFormat="true" ht="24.75" hidden="false" customHeight="true" outlineLevel="0" collapsed="false">
      <c r="B29" s="32"/>
      <c r="C29" s="33"/>
      <c r="D29" s="129" t="s">
        <v>36</v>
      </c>
      <c r="E29" s="33"/>
      <c r="F29" s="33"/>
      <c r="G29" s="33"/>
      <c r="H29" s="33"/>
      <c r="I29" s="33"/>
      <c r="J29" s="85" t="n">
        <f aca="false">ROUND(J82,2)</f>
        <v>0</v>
      </c>
      <c r="K29" s="37"/>
    </row>
    <row r="30" s="31" customFormat="true" ht="6.75" hidden="false" customHeight="true" outlineLevel="0" collapsed="false">
      <c r="B30" s="32"/>
      <c r="C30" s="33"/>
      <c r="D30" s="70"/>
      <c r="E30" s="70"/>
      <c r="F30" s="70"/>
      <c r="G30" s="70"/>
      <c r="H30" s="70"/>
      <c r="I30" s="70"/>
      <c r="J30" s="70"/>
      <c r="K30" s="128"/>
    </row>
    <row r="31" s="31" customFormat="true" ht="14.25" hidden="false" customHeight="true" outlineLevel="0" collapsed="false">
      <c r="B31" s="32"/>
      <c r="C31" s="33"/>
      <c r="D31" s="33"/>
      <c r="E31" s="33"/>
      <c r="F31" s="38" t="s">
        <v>38</v>
      </c>
      <c r="G31" s="33"/>
      <c r="H31" s="33"/>
      <c r="I31" s="38" t="s">
        <v>37</v>
      </c>
      <c r="J31" s="38" t="s">
        <v>39</v>
      </c>
      <c r="K31" s="37"/>
    </row>
    <row r="32" s="31" customFormat="true" ht="14.25" hidden="false" customHeight="true" outlineLevel="0" collapsed="false">
      <c r="B32" s="32"/>
      <c r="C32" s="33"/>
      <c r="D32" s="42" t="s">
        <v>40</v>
      </c>
      <c r="E32" s="42" t="s">
        <v>41</v>
      </c>
      <c r="F32" s="130" t="n">
        <f aca="false">ROUND(SUM(BE82:BE106), 2)</f>
        <v>0</v>
      </c>
      <c r="G32" s="33"/>
      <c r="H32" s="33"/>
      <c r="I32" s="131" t="n">
        <v>0.21</v>
      </c>
      <c r="J32" s="130" t="n">
        <f aca="false">ROUND(ROUND((SUM(BE82:BE106)), 2)*I32, 2)</f>
        <v>0</v>
      </c>
      <c r="K32" s="37"/>
    </row>
    <row r="33" s="31" customFormat="true" ht="14.25" hidden="false" customHeight="true" outlineLevel="0" collapsed="false">
      <c r="B33" s="32"/>
      <c r="C33" s="33"/>
      <c r="D33" s="33"/>
      <c r="E33" s="42" t="s">
        <v>42</v>
      </c>
      <c r="F33" s="130" t="n">
        <f aca="false">ROUND(SUM(BF82:BF106), 2)</f>
        <v>0</v>
      </c>
      <c r="G33" s="33"/>
      <c r="H33" s="33"/>
      <c r="I33" s="131" t="n">
        <v>0.15</v>
      </c>
      <c r="J33" s="130" t="n">
        <f aca="false">ROUND(ROUND((SUM(BF82:BF106)), 2)*I33, 2)</f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43</v>
      </c>
      <c r="F34" s="130" t="n">
        <f aca="false">ROUND(SUM(BG82:BG106), 2)</f>
        <v>0</v>
      </c>
      <c r="G34" s="33"/>
      <c r="H34" s="33"/>
      <c r="I34" s="131" t="n">
        <v>0.21</v>
      </c>
      <c r="J34" s="130" t="n">
        <v>0</v>
      </c>
      <c r="K34" s="37"/>
    </row>
    <row r="35" s="31" customFormat="true" ht="14.25" hidden="true" customHeight="true" outlineLevel="0" collapsed="false">
      <c r="B35" s="32"/>
      <c r="C35" s="33"/>
      <c r="D35" s="33"/>
      <c r="E35" s="42" t="s">
        <v>44</v>
      </c>
      <c r="F35" s="130" t="n">
        <f aca="false">ROUND(SUM(BH82:BH106), 2)</f>
        <v>0</v>
      </c>
      <c r="G35" s="33"/>
      <c r="H35" s="33"/>
      <c r="I35" s="131" t="n">
        <v>0.15</v>
      </c>
      <c r="J35" s="130" t="n">
        <v>0</v>
      </c>
      <c r="K35" s="37"/>
    </row>
    <row r="36" s="31" customFormat="true" ht="14.25" hidden="true" customHeight="true" outlineLevel="0" collapsed="false">
      <c r="B36" s="32"/>
      <c r="C36" s="33"/>
      <c r="D36" s="33"/>
      <c r="E36" s="42" t="s">
        <v>45</v>
      </c>
      <c r="F36" s="130" t="n">
        <f aca="false">ROUND(SUM(BI82:BI106), 2)</f>
        <v>0</v>
      </c>
      <c r="G36" s="33"/>
      <c r="H36" s="33"/>
      <c r="I36" s="131" t="n">
        <v>0</v>
      </c>
      <c r="J36" s="130" t="n">
        <v>0</v>
      </c>
      <c r="K36" s="37"/>
    </row>
    <row r="37" s="31" customFormat="true" ht="6.75" hidden="false" customHeight="true" outlineLevel="0" collapsed="false">
      <c r="B37" s="32"/>
      <c r="C37" s="33"/>
      <c r="D37" s="33"/>
      <c r="E37" s="33"/>
      <c r="F37" s="33"/>
      <c r="G37" s="33"/>
      <c r="H37" s="33"/>
      <c r="I37" s="33"/>
      <c r="J37" s="33"/>
      <c r="K37" s="37"/>
    </row>
    <row r="38" s="31" customFormat="true" ht="24.75" hidden="false" customHeight="true" outlineLevel="0" collapsed="false">
      <c r="B38" s="32"/>
      <c r="C38" s="132"/>
      <c r="D38" s="133" t="s">
        <v>46</v>
      </c>
      <c r="E38" s="74"/>
      <c r="F38" s="74"/>
      <c r="G38" s="134" t="s">
        <v>47</v>
      </c>
      <c r="H38" s="135" t="s">
        <v>48</v>
      </c>
      <c r="I38" s="74"/>
      <c r="J38" s="136" t="n">
        <f aca="false">SUM(J29:J36)</f>
        <v>0</v>
      </c>
      <c r="K38" s="137"/>
    </row>
    <row r="39" s="31" customFormat="true" ht="14.25" hidden="false" customHeight="true" outlineLevel="0" collapsed="false">
      <c r="B39" s="53"/>
      <c r="C39" s="54"/>
      <c r="D39" s="54"/>
      <c r="E39" s="54"/>
      <c r="F39" s="54"/>
      <c r="G39" s="54"/>
      <c r="H39" s="54"/>
      <c r="I39" s="54"/>
      <c r="J39" s="54"/>
      <c r="K39" s="55"/>
    </row>
    <row r="43" s="31" customFormat="true" ht="6.75" hidden="false" customHeight="true" outlineLevel="0" collapsed="false">
      <c r="B43" s="56"/>
      <c r="C43" s="57"/>
      <c r="D43" s="57"/>
      <c r="E43" s="57"/>
      <c r="F43" s="57"/>
      <c r="G43" s="57"/>
      <c r="H43" s="57"/>
      <c r="I43" s="57"/>
      <c r="J43" s="57"/>
      <c r="K43" s="138"/>
    </row>
    <row r="44" s="31" customFormat="true" ht="36.75" hidden="false" customHeight="true" outlineLevel="0" collapsed="false">
      <c r="B44" s="32"/>
      <c r="C44" s="16" t="s">
        <v>116</v>
      </c>
      <c r="D44" s="33"/>
      <c r="E44" s="33"/>
      <c r="F44" s="33"/>
      <c r="G44" s="33"/>
      <c r="H44" s="33"/>
      <c r="I44" s="33"/>
      <c r="J44" s="33"/>
      <c r="K44" s="37"/>
    </row>
    <row r="45" s="31" customFormat="true" ht="6.75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7"/>
    </row>
    <row r="46" s="31" customFormat="true" ht="14.25" hidden="false" customHeight="true" outlineLevel="0" collapsed="false">
      <c r="B46" s="32"/>
      <c r="C46" s="25" t="s">
        <v>18</v>
      </c>
      <c r="D46" s="33"/>
      <c r="E46" s="33"/>
      <c r="F46" s="33"/>
      <c r="G46" s="33"/>
      <c r="H46" s="33"/>
      <c r="I46" s="33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2" t="str">
        <f aca="false">E7</f>
        <v>SPŠ  stavební Pardubice- modernizace a vybavení truhlářských dílen</v>
      </c>
      <c r="F47" s="122"/>
      <c r="G47" s="122"/>
      <c r="H47" s="122"/>
      <c r="I47" s="33"/>
      <c r="J47" s="33"/>
      <c r="K47" s="37"/>
    </row>
    <row r="48" customFormat="false" ht="15" hidden="false" customHeight="false" outlineLevel="0" collapsed="false">
      <c r="B48" s="14"/>
      <c r="C48" s="25" t="s">
        <v>114</v>
      </c>
      <c r="D48" s="15"/>
      <c r="E48" s="15"/>
      <c r="F48" s="15"/>
      <c r="G48" s="15"/>
      <c r="H48" s="15"/>
      <c r="I48" s="15"/>
      <c r="J48" s="15"/>
      <c r="K48" s="17"/>
    </row>
    <row r="49" s="31" customFormat="true" ht="22.5" hidden="false" customHeight="true" outlineLevel="0" collapsed="false">
      <c r="B49" s="32"/>
      <c r="C49" s="33"/>
      <c r="D49" s="33"/>
      <c r="E49" s="122" t="s">
        <v>958</v>
      </c>
      <c r="F49" s="122"/>
      <c r="G49" s="122"/>
      <c r="H49" s="122"/>
      <c r="I49" s="33"/>
      <c r="J49" s="33"/>
      <c r="K49" s="37"/>
    </row>
    <row r="50" s="31" customFormat="true" ht="14.25" hidden="false" customHeight="true" outlineLevel="0" collapsed="false">
      <c r="B50" s="32"/>
      <c r="C50" s="25" t="s">
        <v>523</v>
      </c>
      <c r="D50" s="33"/>
      <c r="E50" s="33"/>
      <c r="F50" s="33"/>
      <c r="G50" s="33"/>
      <c r="H50" s="33"/>
      <c r="I50" s="33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3" t="str">
        <f aca="false">E11</f>
        <v>03B - Stlačený vzduch</v>
      </c>
      <c r="F51" s="123"/>
      <c r="G51" s="123"/>
      <c r="H51" s="123"/>
      <c r="I51" s="33"/>
      <c r="J51" s="33"/>
      <c r="K51" s="37"/>
    </row>
    <row r="52" s="31" customFormat="true" ht="6.75" hidden="false" customHeight="true" outlineLevel="0" collapsed="false">
      <c r="B52" s="32"/>
      <c r="C52" s="33"/>
      <c r="D52" s="33"/>
      <c r="E52" s="33"/>
      <c r="F52" s="33"/>
      <c r="G52" s="33"/>
      <c r="H52" s="33"/>
      <c r="I52" s="33"/>
      <c r="J52" s="33"/>
      <c r="K52" s="37"/>
    </row>
    <row r="53" s="31" customFormat="true" ht="18" hidden="false" customHeight="true" outlineLevel="0" collapsed="false">
      <c r="B53" s="32"/>
      <c r="C53" s="25" t="s">
        <v>22</v>
      </c>
      <c r="D53" s="33"/>
      <c r="E53" s="33"/>
      <c r="F53" s="21" t="str">
        <f aca="false">F14</f>
        <v>Pardubice</v>
      </c>
      <c r="G53" s="33"/>
      <c r="H53" s="33"/>
      <c r="I53" s="25" t="s">
        <v>24</v>
      </c>
      <c r="J53" s="67" t="n">
        <f aca="false">IF(J14="","",J14)</f>
        <v>42926</v>
      </c>
      <c r="K53" s="37"/>
    </row>
    <row r="54" s="31" customFormat="true" ht="6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7"/>
    </row>
    <row r="55" s="31" customFormat="true" ht="15" hidden="false" customHeight="false" outlineLevel="0" collapsed="false">
      <c r="B55" s="32"/>
      <c r="C55" s="25" t="s">
        <v>25</v>
      </c>
      <c r="D55" s="33"/>
      <c r="E55" s="33"/>
      <c r="F55" s="21" t="str">
        <f aca="false">E17</f>
        <v>Pardubický kraj</v>
      </c>
      <c r="G55" s="33"/>
      <c r="H55" s="33"/>
      <c r="I55" s="25" t="s">
        <v>32</v>
      </c>
      <c r="J55" s="21" t="str">
        <f aca="false">E23</f>
        <v>Astalon Hůrka Pardubice</v>
      </c>
      <c r="K55" s="37"/>
    </row>
    <row r="56" s="31" customFormat="true" ht="14.25" hidden="false" customHeight="true" outlineLevel="0" collapsed="false">
      <c r="B56" s="32"/>
      <c r="C56" s="25" t="s">
        <v>30</v>
      </c>
      <c r="D56" s="33"/>
      <c r="E56" s="33"/>
      <c r="F56" s="21" t="str">
        <f aca="false">IF(E20="","",E20)</f>
        <v/>
      </c>
      <c r="G56" s="33"/>
      <c r="H56" s="33"/>
      <c r="I56" s="33"/>
      <c r="J56" s="33"/>
      <c r="K56" s="37"/>
    </row>
    <row r="57" s="31" customFormat="true" ht="9.75" hidden="false" customHeight="true" outlineLevel="0" collapsed="false">
      <c r="B57" s="32"/>
      <c r="C57" s="33"/>
      <c r="D57" s="33"/>
      <c r="E57" s="33"/>
      <c r="F57" s="33"/>
      <c r="G57" s="33"/>
      <c r="H57" s="33"/>
      <c r="I57" s="33"/>
      <c r="J57" s="33"/>
      <c r="K57" s="37"/>
    </row>
    <row r="58" s="31" customFormat="true" ht="29.25" hidden="false" customHeight="true" outlineLevel="0" collapsed="false">
      <c r="B58" s="32"/>
      <c r="C58" s="139" t="s">
        <v>117</v>
      </c>
      <c r="D58" s="132"/>
      <c r="E58" s="132"/>
      <c r="F58" s="132"/>
      <c r="G58" s="132"/>
      <c r="H58" s="132"/>
      <c r="I58" s="132"/>
      <c r="J58" s="140" t="s">
        <v>118</v>
      </c>
      <c r="K58" s="141"/>
    </row>
    <row r="59" s="31" customFormat="true" ht="9.75" hidden="false" customHeight="true" outlineLevel="0" collapsed="false">
      <c r="B59" s="32"/>
      <c r="C59" s="33"/>
      <c r="D59" s="33"/>
      <c r="E59" s="33"/>
      <c r="F59" s="33"/>
      <c r="G59" s="33"/>
      <c r="H59" s="33"/>
      <c r="I59" s="33"/>
      <c r="J59" s="33"/>
      <c r="K59" s="37"/>
    </row>
    <row r="60" s="31" customFormat="true" ht="29.25" hidden="false" customHeight="true" outlineLevel="0" collapsed="false">
      <c r="B60" s="32"/>
      <c r="C60" s="142" t="s">
        <v>119</v>
      </c>
      <c r="D60" s="33"/>
      <c r="E60" s="33"/>
      <c r="F60" s="33"/>
      <c r="G60" s="33"/>
      <c r="H60" s="33"/>
      <c r="I60" s="33"/>
      <c r="J60" s="85" t="n">
        <f aca="false">J82</f>
        <v>0</v>
      </c>
      <c r="K60" s="37"/>
      <c r="AU60" s="10" t="s">
        <v>120</v>
      </c>
    </row>
    <row r="61" s="31" customFormat="true" ht="21.75" hidden="false" customHeight="true" outlineLevel="0" collapsed="false">
      <c r="B61" s="32"/>
      <c r="C61" s="33"/>
      <c r="D61" s="33"/>
      <c r="E61" s="33"/>
      <c r="F61" s="33"/>
      <c r="G61" s="33"/>
      <c r="H61" s="33"/>
      <c r="I61" s="33"/>
      <c r="J61" s="33"/>
      <c r="K61" s="37"/>
    </row>
    <row r="62" s="31" customFormat="true" ht="6.75" hidden="false" customHeight="true" outlineLevel="0" collapsed="false">
      <c r="B62" s="53"/>
      <c r="C62" s="54"/>
      <c r="D62" s="54"/>
      <c r="E62" s="54"/>
      <c r="F62" s="54"/>
      <c r="G62" s="54"/>
      <c r="H62" s="54"/>
      <c r="I62" s="54"/>
      <c r="J62" s="54"/>
      <c r="K62" s="55"/>
    </row>
    <row r="66" s="31" customFormat="true" ht="6.75" hidden="false" customHeight="true" outlineLevel="0" collapsed="false">
      <c r="B66" s="56"/>
      <c r="C66" s="57"/>
      <c r="D66" s="57"/>
      <c r="E66" s="57"/>
      <c r="F66" s="57"/>
      <c r="G66" s="57"/>
      <c r="H66" s="57"/>
      <c r="I66" s="57"/>
      <c r="J66" s="57"/>
      <c r="K66" s="57"/>
      <c r="L66" s="32"/>
    </row>
    <row r="67" s="31" customFormat="true" ht="36.75" hidden="false" customHeight="true" outlineLevel="0" collapsed="false">
      <c r="B67" s="32"/>
      <c r="C67" s="58" t="s">
        <v>143</v>
      </c>
      <c r="L67" s="32"/>
    </row>
    <row r="68" s="31" customFormat="true" ht="6.75" hidden="false" customHeight="true" outlineLevel="0" collapsed="false">
      <c r="B68" s="32"/>
      <c r="L68" s="32"/>
    </row>
    <row r="69" s="31" customFormat="true" ht="14.25" hidden="false" customHeight="true" outlineLevel="0" collapsed="false">
      <c r="B69" s="32"/>
      <c r="C69" s="61" t="s">
        <v>18</v>
      </c>
      <c r="L69" s="32"/>
    </row>
    <row r="70" s="31" customFormat="true" ht="22.5" hidden="false" customHeight="true" outlineLevel="0" collapsed="false">
      <c r="B70" s="32"/>
      <c r="E70" s="122" t="str">
        <f aca="false">E7</f>
        <v>SPŠ  stavební Pardubice- modernizace a vybavení truhlářských dílen</v>
      </c>
      <c r="F70" s="122"/>
      <c r="G70" s="122"/>
      <c r="H70" s="122"/>
      <c r="L70" s="32"/>
    </row>
    <row r="71" customFormat="false" ht="15" hidden="false" customHeight="false" outlineLevel="0" collapsed="false">
      <c r="B71" s="14"/>
      <c r="C71" s="61" t="s">
        <v>114</v>
      </c>
      <c r="L71" s="14"/>
    </row>
    <row r="72" s="31" customFormat="true" ht="22.5" hidden="false" customHeight="true" outlineLevel="0" collapsed="false">
      <c r="B72" s="32"/>
      <c r="E72" s="122" t="s">
        <v>958</v>
      </c>
      <c r="F72" s="122"/>
      <c r="G72" s="122"/>
      <c r="H72" s="122"/>
      <c r="L72" s="32"/>
    </row>
    <row r="73" s="31" customFormat="true" ht="14.25" hidden="false" customHeight="true" outlineLevel="0" collapsed="false">
      <c r="B73" s="32"/>
      <c r="C73" s="61" t="s">
        <v>523</v>
      </c>
      <c r="L73" s="32"/>
    </row>
    <row r="74" s="31" customFormat="true" ht="23.25" hidden="false" customHeight="true" outlineLevel="0" collapsed="false">
      <c r="B74" s="32"/>
      <c r="E74" s="65" t="str">
        <f aca="false">E11</f>
        <v>03B - Stlačený vzduch</v>
      </c>
      <c r="F74" s="65"/>
      <c r="G74" s="65"/>
      <c r="H74" s="65"/>
      <c r="L74" s="32"/>
    </row>
    <row r="75" s="31" customFormat="true" ht="6.75" hidden="false" customHeight="true" outlineLevel="0" collapsed="false">
      <c r="B75" s="32"/>
      <c r="L75" s="32"/>
    </row>
    <row r="76" s="31" customFormat="true" ht="18" hidden="false" customHeight="true" outlineLevel="0" collapsed="false">
      <c r="B76" s="32"/>
      <c r="C76" s="61" t="s">
        <v>22</v>
      </c>
      <c r="F76" s="156" t="str">
        <f aca="false">F14</f>
        <v>Pardubice</v>
      </c>
      <c r="I76" s="61" t="s">
        <v>24</v>
      </c>
      <c r="J76" s="157" t="n">
        <f aca="false">IF(J14="","",J14)</f>
        <v>42926</v>
      </c>
      <c r="L76" s="32"/>
    </row>
    <row r="77" s="31" customFormat="true" ht="6.75" hidden="false" customHeight="true" outlineLevel="0" collapsed="false">
      <c r="B77" s="32"/>
      <c r="L77" s="32"/>
    </row>
    <row r="78" s="31" customFormat="true" ht="15" hidden="false" customHeight="false" outlineLevel="0" collapsed="false">
      <c r="B78" s="32"/>
      <c r="C78" s="61" t="s">
        <v>25</v>
      </c>
      <c r="F78" s="156" t="str">
        <f aca="false">E17</f>
        <v>Pardubický kraj</v>
      </c>
      <c r="I78" s="61" t="s">
        <v>32</v>
      </c>
      <c r="J78" s="156" t="str">
        <f aca="false">E23</f>
        <v>Astalon Hůrka Pardubice</v>
      </c>
      <c r="L78" s="32"/>
    </row>
    <row r="79" s="31" customFormat="true" ht="14.25" hidden="false" customHeight="true" outlineLevel="0" collapsed="false">
      <c r="B79" s="32"/>
      <c r="C79" s="61" t="s">
        <v>30</v>
      </c>
      <c r="F79" s="156" t="str">
        <f aca="false">IF(E20="","",E20)</f>
        <v/>
      </c>
      <c r="L79" s="32"/>
    </row>
    <row r="80" s="31" customFormat="true" ht="9.75" hidden="false" customHeight="true" outlineLevel="0" collapsed="false">
      <c r="B80" s="32"/>
      <c r="L80" s="32"/>
    </row>
    <row r="81" s="158" customFormat="true" ht="29.25" hidden="false" customHeight="true" outlineLevel="0" collapsed="false">
      <c r="B81" s="159"/>
      <c r="C81" s="160" t="s">
        <v>144</v>
      </c>
      <c r="D81" s="161" t="s">
        <v>55</v>
      </c>
      <c r="E81" s="161" t="s">
        <v>51</v>
      </c>
      <c r="F81" s="161" t="s">
        <v>145</v>
      </c>
      <c r="G81" s="161" t="s">
        <v>146</v>
      </c>
      <c r="H81" s="161" t="s">
        <v>147</v>
      </c>
      <c r="I81" s="162" t="s">
        <v>148</v>
      </c>
      <c r="J81" s="161" t="s">
        <v>118</v>
      </c>
      <c r="K81" s="163" t="s">
        <v>149</v>
      </c>
      <c r="L81" s="159"/>
      <c r="M81" s="78" t="s">
        <v>150</v>
      </c>
      <c r="N81" s="79" t="s">
        <v>40</v>
      </c>
      <c r="O81" s="79" t="s">
        <v>151</v>
      </c>
      <c r="P81" s="79" t="s">
        <v>152</v>
      </c>
      <c r="Q81" s="79" t="s">
        <v>153</v>
      </c>
      <c r="R81" s="79" t="s">
        <v>154</v>
      </c>
      <c r="S81" s="79" t="s">
        <v>155</v>
      </c>
      <c r="T81" s="80" t="s">
        <v>156</v>
      </c>
    </row>
    <row r="82" s="31" customFormat="true" ht="29.25" hidden="false" customHeight="true" outlineLevel="0" collapsed="false">
      <c r="B82" s="32"/>
      <c r="C82" s="253" t="s">
        <v>119</v>
      </c>
      <c r="J82" s="164" t="n">
        <f aca="false">BK82</f>
        <v>0</v>
      </c>
      <c r="L82" s="32"/>
      <c r="M82" s="81"/>
      <c r="N82" s="70"/>
      <c r="O82" s="70"/>
      <c r="P82" s="165" t="n">
        <f aca="false">SUM(P83:P106)</f>
        <v>0</v>
      </c>
      <c r="Q82" s="70"/>
      <c r="R82" s="165" t="n">
        <f aca="false">SUM(R83:R106)</f>
        <v>0</v>
      </c>
      <c r="S82" s="70"/>
      <c r="T82" s="166" t="n">
        <f aca="false">SUM(T83:T106)</f>
        <v>0</v>
      </c>
      <c r="AT82" s="10" t="s">
        <v>69</v>
      </c>
      <c r="AU82" s="10" t="s">
        <v>120</v>
      </c>
      <c r="BK82" s="167" t="n">
        <f aca="false">SUM(BK83:BK106)</f>
        <v>0</v>
      </c>
    </row>
    <row r="83" s="31" customFormat="true" ht="22.5" hidden="false" customHeight="true" outlineLevel="0" collapsed="false">
      <c r="B83" s="32"/>
      <c r="C83" s="182" t="s">
        <v>78</v>
      </c>
      <c r="D83" s="182" t="s">
        <v>162</v>
      </c>
      <c r="E83" s="183" t="s">
        <v>1053</v>
      </c>
      <c r="F83" s="184" t="s">
        <v>1054</v>
      </c>
      <c r="G83" s="185" t="s">
        <v>274</v>
      </c>
      <c r="H83" s="186" t="n">
        <v>80</v>
      </c>
      <c r="I83" s="187"/>
      <c r="J83" s="188" t="n">
        <f aca="false">ROUND(I83*H83,2)</f>
        <v>0</v>
      </c>
      <c r="K83" s="184" t="s">
        <v>231</v>
      </c>
      <c r="L83" s="32"/>
      <c r="M83" s="189"/>
      <c r="N83" s="190" t="s">
        <v>41</v>
      </c>
      <c r="O83" s="33"/>
      <c r="P83" s="191" t="n">
        <f aca="false">O83*H83</f>
        <v>0</v>
      </c>
      <c r="Q83" s="191" t="n">
        <v>0</v>
      </c>
      <c r="R83" s="191" t="n">
        <f aca="false">Q83*H83</f>
        <v>0</v>
      </c>
      <c r="S83" s="191" t="n">
        <v>0</v>
      </c>
      <c r="T83" s="192" t="n">
        <f aca="false">S83*H83</f>
        <v>0</v>
      </c>
      <c r="AR83" s="10" t="s">
        <v>255</v>
      </c>
      <c r="AT83" s="10" t="s">
        <v>162</v>
      </c>
      <c r="AU83" s="10" t="s">
        <v>70</v>
      </c>
      <c r="AY83" s="10" t="s">
        <v>159</v>
      </c>
      <c r="BE83" s="193" t="n">
        <f aca="false">IF(N83="základní",J83,0)</f>
        <v>0</v>
      </c>
      <c r="BF83" s="193" t="n">
        <f aca="false">IF(N83="snížená",J83,0)</f>
        <v>0</v>
      </c>
      <c r="BG83" s="193" t="n">
        <f aca="false">IF(N83="zákl. přenesená",J83,0)</f>
        <v>0</v>
      </c>
      <c r="BH83" s="193" t="n">
        <f aca="false">IF(N83="sníž. přenesená",J83,0)</f>
        <v>0</v>
      </c>
      <c r="BI83" s="193" t="n">
        <f aca="false">IF(N83="nulová",J83,0)</f>
        <v>0</v>
      </c>
      <c r="BJ83" s="10" t="s">
        <v>78</v>
      </c>
      <c r="BK83" s="193" t="n">
        <f aca="false">ROUND(I83*H83,2)</f>
        <v>0</v>
      </c>
      <c r="BL83" s="10" t="s">
        <v>255</v>
      </c>
      <c r="BM83" s="10" t="s">
        <v>1055</v>
      </c>
    </row>
    <row r="84" s="31" customFormat="true" ht="22.5" hidden="false" customHeight="true" outlineLevel="0" collapsed="false">
      <c r="B84" s="32"/>
      <c r="C84" s="182" t="s">
        <v>80</v>
      </c>
      <c r="D84" s="182" t="s">
        <v>162</v>
      </c>
      <c r="E84" s="183" t="s">
        <v>1056</v>
      </c>
      <c r="F84" s="184" t="s">
        <v>1057</v>
      </c>
      <c r="G84" s="185" t="s">
        <v>274</v>
      </c>
      <c r="H84" s="186" t="n">
        <v>35</v>
      </c>
      <c r="I84" s="187"/>
      <c r="J84" s="188" t="n">
        <f aca="false">ROUND(I84*H84,2)</f>
        <v>0</v>
      </c>
      <c r="K84" s="184" t="s">
        <v>231</v>
      </c>
      <c r="L84" s="32"/>
      <c r="M84" s="189"/>
      <c r="N84" s="190" t="s">
        <v>41</v>
      </c>
      <c r="O84" s="33"/>
      <c r="P84" s="191" t="n">
        <f aca="false">O84*H84</f>
        <v>0</v>
      </c>
      <c r="Q84" s="191" t="n">
        <v>0</v>
      </c>
      <c r="R84" s="191" t="n">
        <f aca="false">Q84*H84</f>
        <v>0</v>
      </c>
      <c r="S84" s="191" t="n">
        <v>0</v>
      </c>
      <c r="T84" s="192" t="n">
        <f aca="false">S84*H84</f>
        <v>0</v>
      </c>
      <c r="AR84" s="10" t="s">
        <v>255</v>
      </c>
      <c r="AT84" s="10" t="s">
        <v>162</v>
      </c>
      <c r="AU84" s="10" t="s">
        <v>70</v>
      </c>
      <c r="AY84" s="10" t="s">
        <v>159</v>
      </c>
      <c r="BE84" s="193" t="n">
        <f aca="false">IF(N84="základní",J84,0)</f>
        <v>0</v>
      </c>
      <c r="BF84" s="193" t="n">
        <f aca="false">IF(N84="snížená",J84,0)</f>
        <v>0</v>
      </c>
      <c r="BG84" s="193" t="n">
        <f aca="false">IF(N84="zákl. přenesená",J84,0)</f>
        <v>0</v>
      </c>
      <c r="BH84" s="193" t="n">
        <f aca="false">IF(N84="sníž. přenesená",J84,0)</f>
        <v>0</v>
      </c>
      <c r="BI84" s="193" t="n">
        <f aca="false">IF(N84="nulová",J84,0)</f>
        <v>0</v>
      </c>
      <c r="BJ84" s="10" t="s">
        <v>78</v>
      </c>
      <c r="BK84" s="193" t="n">
        <f aca="false">ROUND(I84*H84,2)</f>
        <v>0</v>
      </c>
      <c r="BL84" s="10" t="s">
        <v>255</v>
      </c>
      <c r="BM84" s="10" t="s">
        <v>1058</v>
      </c>
    </row>
    <row r="85" s="31" customFormat="true" ht="22.5" hidden="false" customHeight="true" outlineLevel="0" collapsed="false">
      <c r="B85" s="32"/>
      <c r="C85" s="182" t="s">
        <v>160</v>
      </c>
      <c r="D85" s="182" t="s">
        <v>162</v>
      </c>
      <c r="E85" s="183" t="s">
        <v>1059</v>
      </c>
      <c r="F85" s="184" t="s">
        <v>1060</v>
      </c>
      <c r="G85" s="185" t="s">
        <v>531</v>
      </c>
      <c r="H85" s="186" t="n">
        <v>15</v>
      </c>
      <c r="I85" s="187"/>
      <c r="J85" s="188" t="n">
        <f aca="false">ROUND(I85*H85,2)</f>
        <v>0</v>
      </c>
      <c r="K85" s="184" t="s">
        <v>231</v>
      </c>
      <c r="L85" s="32"/>
      <c r="M85" s="189"/>
      <c r="N85" s="190" t="s">
        <v>41</v>
      </c>
      <c r="O85" s="33"/>
      <c r="P85" s="191" t="n">
        <f aca="false">O85*H85</f>
        <v>0</v>
      </c>
      <c r="Q85" s="191" t="n">
        <v>0</v>
      </c>
      <c r="R85" s="191" t="n">
        <f aca="false">Q85*H85</f>
        <v>0</v>
      </c>
      <c r="S85" s="191" t="n">
        <v>0</v>
      </c>
      <c r="T85" s="192" t="n">
        <f aca="false">S85*H85</f>
        <v>0</v>
      </c>
      <c r="AR85" s="10" t="s">
        <v>255</v>
      </c>
      <c r="AT85" s="10" t="s">
        <v>162</v>
      </c>
      <c r="AU85" s="10" t="s">
        <v>70</v>
      </c>
      <c r="AY85" s="10" t="s">
        <v>159</v>
      </c>
      <c r="BE85" s="193" t="n">
        <f aca="false">IF(N85="základní",J85,0)</f>
        <v>0</v>
      </c>
      <c r="BF85" s="193" t="n">
        <f aca="false">IF(N85="snížená",J85,0)</f>
        <v>0</v>
      </c>
      <c r="BG85" s="193" t="n">
        <f aca="false">IF(N85="zákl. přenesená",J85,0)</f>
        <v>0</v>
      </c>
      <c r="BH85" s="193" t="n">
        <f aca="false">IF(N85="sníž. přenesená",J85,0)</f>
        <v>0</v>
      </c>
      <c r="BI85" s="193" t="n">
        <f aca="false">IF(N85="nulová",J85,0)</f>
        <v>0</v>
      </c>
      <c r="BJ85" s="10" t="s">
        <v>78</v>
      </c>
      <c r="BK85" s="193" t="n">
        <f aca="false">ROUND(I85*H85,2)</f>
        <v>0</v>
      </c>
      <c r="BL85" s="10" t="s">
        <v>255</v>
      </c>
      <c r="BM85" s="10" t="s">
        <v>1061</v>
      </c>
    </row>
    <row r="86" s="31" customFormat="true" ht="22.5" hidden="false" customHeight="true" outlineLevel="0" collapsed="false">
      <c r="B86" s="32"/>
      <c r="C86" s="182" t="s">
        <v>167</v>
      </c>
      <c r="D86" s="182" t="s">
        <v>162</v>
      </c>
      <c r="E86" s="183" t="s">
        <v>1062</v>
      </c>
      <c r="F86" s="184" t="s">
        <v>1063</v>
      </c>
      <c r="G86" s="185" t="s">
        <v>531</v>
      </c>
      <c r="H86" s="186" t="n">
        <v>15</v>
      </c>
      <c r="I86" s="187"/>
      <c r="J86" s="188" t="n">
        <f aca="false">ROUND(I86*H86,2)</f>
        <v>0</v>
      </c>
      <c r="K86" s="184" t="s">
        <v>231</v>
      </c>
      <c r="L86" s="32"/>
      <c r="M86" s="189"/>
      <c r="N86" s="190" t="s">
        <v>41</v>
      </c>
      <c r="O86" s="33"/>
      <c r="P86" s="191" t="n">
        <f aca="false">O86*H86</f>
        <v>0</v>
      </c>
      <c r="Q86" s="191" t="n">
        <v>0</v>
      </c>
      <c r="R86" s="191" t="n">
        <f aca="false">Q86*H86</f>
        <v>0</v>
      </c>
      <c r="S86" s="191" t="n">
        <v>0</v>
      </c>
      <c r="T86" s="192" t="n">
        <f aca="false">S86*H86</f>
        <v>0</v>
      </c>
      <c r="AR86" s="10" t="s">
        <v>255</v>
      </c>
      <c r="AT86" s="10" t="s">
        <v>162</v>
      </c>
      <c r="AU86" s="10" t="s">
        <v>70</v>
      </c>
      <c r="AY86" s="10" t="s">
        <v>159</v>
      </c>
      <c r="BE86" s="193" t="n">
        <f aca="false">IF(N86="základní",J86,0)</f>
        <v>0</v>
      </c>
      <c r="BF86" s="193" t="n">
        <f aca="false">IF(N86="snížená",J86,0)</f>
        <v>0</v>
      </c>
      <c r="BG86" s="193" t="n">
        <f aca="false">IF(N86="zákl. přenesená",J86,0)</f>
        <v>0</v>
      </c>
      <c r="BH86" s="193" t="n">
        <f aca="false">IF(N86="sníž. přenesená",J86,0)</f>
        <v>0</v>
      </c>
      <c r="BI86" s="193" t="n">
        <f aca="false">IF(N86="nulová",J86,0)</f>
        <v>0</v>
      </c>
      <c r="BJ86" s="10" t="s">
        <v>78</v>
      </c>
      <c r="BK86" s="193" t="n">
        <f aca="false">ROUND(I86*H86,2)</f>
        <v>0</v>
      </c>
      <c r="BL86" s="10" t="s">
        <v>255</v>
      </c>
      <c r="BM86" s="10" t="s">
        <v>1064</v>
      </c>
    </row>
    <row r="87" s="31" customFormat="true" ht="22.5" hidden="false" customHeight="true" outlineLevel="0" collapsed="false">
      <c r="B87" s="32"/>
      <c r="C87" s="182" t="s">
        <v>197</v>
      </c>
      <c r="D87" s="182" t="s">
        <v>162</v>
      </c>
      <c r="E87" s="183" t="s">
        <v>1065</v>
      </c>
      <c r="F87" s="184" t="s">
        <v>1066</v>
      </c>
      <c r="G87" s="185" t="s">
        <v>274</v>
      </c>
      <c r="H87" s="186" t="n">
        <v>60</v>
      </c>
      <c r="I87" s="187"/>
      <c r="J87" s="188" t="n">
        <f aca="false">ROUND(I87*H87,2)</f>
        <v>0</v>
      </c>
      <c r="K87" s="184" t="s">
        <v>231</v>
      </c>
      <c r="L87" s="32"/>
      <c r="M87" s="189"/>
      <c r="N87" s="190" t="s">
        <v>41</v>
      </c>
      <c r="O87" s="33"/>
      <c r="P87" s="191" t="n">
        <f aca="false">O87*H87</f>
        <v>0</v>
      </c>
      <c r="Q87" s="191" t="n">
        <v>0</v>
      </c>
      <c r="R87" s="191" t="n">
        <f aca="false">Q87*H87</f>
        <v>0</v>
      </c>
      <c r="S87" s="191" t="n">
        <v>0</v>
      </c>
      <c r="T87" s="192" t="n">
        <f aca="false">S87*H87</f>
        <v>0</v>
      </c>
      <c r="AR87" s="10" t="s">
        <v>255</v>
      </c>
      <c r="AT87" s="10" t="s">
        <v>162</v>
      </c>
      <c r="AU87" s="10" t="s">
        <v>70</v>
      </c>
      <c r="AY87" s="10" t="s">
        <v>159</v>
      </c>
      <c r="BE87" s="193" t="n">
        <f aca="false">IF(N87="základní",J87,0)</f>
        <v>0</v>
      </c>
      <c r="BF87" s="193" t="n">
        <f aca="false">IF(N87="snížená",J87,0)</f>
        <v>0</v>
      </c>
      <c r="BG87" s="193" t="n">
        <f aca="false">IF(N87="zákl. přenesená",J87,0)</f>
        <v>0</v>
      </c>
      <c r="BH87" s="193" t="n">
        <f aca="false">IF(N87="sníž. přenesená",J87,0)</f>
        <v>0</v>
      </c>
      <c r="BI87" s="193" t="n">
        <f aca="false">IF(N87="nulová",J87,0)</f>
        <v>0</v>
      </c>
      <c r="BJ87" s="10" t="s">
        <v>78</v>
      </c>
      <c r="BK87" s="193" t="n">
        <f aca="false">ROUND(I87*H87,2)</f>
        <v>0</v>
      </c>
      <c r="BL87" s="10" t="s">
        <v>255</v>
      </c>
      <c r="BM87" s="10" t="s">
        <v>1067</v>
      </c>
    </row>
    <row r="88" s="31" customFormat="true" ht="27" hidden="false" customHeight="true" outlineLevel="0" collapsed="false">
      <c r="B88" s="32"/>
      <c r="C88" s="182" t="s">
        <v>185</v>
      </c>
      <c r="D88" s="182" t="s">
        <v>162</v>
      </c>
      <c r="E88" s="183" t="s">
        <v>1068</v>
      </c>
      <c r="F88" s="184" t="s">
        <v>1069</v>
      </c>
      <c r="G88" s="185" t="s">
        <v>1070</v>
      </c>
      <c r="H88" s="186" t="n">
        <v>2</v>
      </c>
      <c r="I88" s="187"/>
      <c r="J88" s="188" t="n">
        <f aca="false">ROUND(I88*H88,2)</f>
        <v>0</v>
      </c>
      <c r="K88" s="184" t="s">
        <v>231</v>
      </c>
      <c r="L88" s="32"/>
      <c r="M88" s="189"/>
      <c r="N88" s="190" t="s">
        <v>41</v>
      </c>
      <c r="O88" s="33"/>
      <c r="P88" s="191" t="n">
        <f aca="false">O88*H88</f>
        <v>0</v>
      </c>
      <c r="Q88" s="191" t="n">
        <v>0</v>
      </c>
      <c r="R88" s="191" t="n">
        <f aca="false">Q88*H88</f>
        <v>0</v>
      </c>
      <c r="S88" s="191" t="n">
        <v>0</v>
      </c>
      <c r="T88" s="192" t="n">
        <f aca="false">S88*H88</f>
        <v>0</v>
      </c>
      <c r="AR88" s="10" t="s">
        <v>255</v>
      </c>
      <c r="AT88" s="10" t="s">
        <v>162</v>
      </c>
      <c r="AU88" s="10" t="s">
        <v>70</v>
      </c>
      <c r="AY88" s="10" t="s">
        <v>159</v>
      </c>
      <c r="BE88" s="193" t="n">
        <f aca="false">IF(N88="základní",J88,0)</f>
        <v>0</v>
      </c>
      <c r="BF88" s="193" t="n">
        <f aca="false">IF(N88="snížená",J88,0)</f>
        <v>0</v>
      </c>
      <c r="BG88" s="193" t="n">
        <f aca="false">IF(N88="zákl. přenesená",J88,0)</f>
        <v>0</v>
      </c>
      <c r="BH88" s="193" t="n">
        <f aca="false">IF(N88="sníž. přenesená",J88,0)</f>
        <v>0</v>
      </c>
      <c r="BI88" s="193" t="n">
        <f aca="false">IF(N88="nulová",J88,0)</f>
        <v>0</v>
      </c>
      <c r="BJ88" s="10" t="s">
        <v>78</v>
      </c>
      <c r="BK88" s="193" t="n">
        <f aca="false">ROUND(I88*H88,2)</f>
        <v>0</v>
      </c>
      <c r="BL88" s="10" t="s">
        <v>255</v>
      </c>
      <c r="BM88" s="10" t="s">
        <v>1071</v>
      </c>
    </row>
    <row r="89" s="31" customFormat="true" ht="22.5" hidden="false" customHeight="true" outlineLevel="0" collapsed="false">
      <c r="B89" s="32"/>
      <c r="C89" s="182" t="s">
        <v>207</v>
      </c>
      <c r="D89" s="182" t="s">
        <v>162</v>
      </c>
      <c r="E89" s="183" t="s">
        <v>1072</v>
      </c>
      <c r="F89" s="184" t="s">
        <v>1073</v>
      </c>
      <c r="G89" s="185" t="s">
        <v>531</v>
      </c>
      <c r="H89" s="186" t="n">
        <v>1</v>
      </c>
      <c r="I89" s="187"/>
      <c r="J89" s="188" t="n">
        <f aca="false">ROUND(I89*H89,2)</f>
        <v>0</v>
      </c>
      <c r="K89" s="184" t="s">
        <v>231</v>
      </c>
      <c r="L89" s="32"/>
      <c r="M89" s="189"/>
      <c r="N89" s="190" t="s">
        <v>41</v>
      </c>
      <c r="O89" s="33"/>
      <c r="P89" s="191" t="n">
        <f aca="false">O89*H89</f>
        <v>0</v>
      </c>
      <c r="Q89" s="191" t="n">
        <v>0</v>
      </c>
      <c r="R89" s="191" t="n">
        <f aca="false">Q89*H89</f>
        <v>0</v>
      </c>
      <c r="S89" s="191" t="n">
        <v>0</v>
      </c>
      <c r="T89" s="192" t="n">
        <f aca="false">S89*H89</f>
        <v>0</v>
      </c>
      <c r="AR89" s="10" t="s">
        <v>255</v>
      </c>
      <c r="AT89" s="10" t="s">
        <v>162</v>
      </c>
      <c r="AU89" s="10" t="s">
        <v>70</v>
      </c>
      <c r="AY89" s="10" t="s">
        <v>159</v>
      </c>
      <c r="BE89" s="193" t="n">
        <f aca="false">IF(N89="základní",J89,0)</f>
        <v>0</v>
      </c>
      <c r="BF89" s="193" t="n">
        <f aca="false">IF(N89="snížená",J89,0)</f>
        <v>0</v>
      </c>
      <c r="BG89" s="193" t="n">
        <f aca="false">IF(N89="zákl. přenesená",J89,0)</f>
        <v>0</v>
      </c>
      <c r="BH89" s="193" t="n">
        <f aca="false">IF(N89="sníž. přenesená",J89,0)</f>
        <v>0</v>
      </c>
      <c r="BI89" s="193" t="n">
        <f aca="false">IF(N89="nulová",J89,0)</f>
        <v>0</v>
      </c>
      <c r="BJ89" s="10" t="s">
        <v>78</v>
      </c>
      <c r="BK89" s="193" t="n">
        <f aca="false">ROUND(I89*H89,2)</f>
        <v>0</v>
      </c>
      <c r="BL89" s="10" t="s">
        <v>255</v>
      </c>
      <c r="BM89" s="10" t="s">
        <v>1074</v>
      </c>
    </row>
    <row r="90" s="31" customFormat="true" ht="22.5" hidden="false" customHeight="true" outlineLevel="0" collapsed="false">
      <c r="B90" s="32"/>
      <c r="C90" s="182" t="s">
        <v>211</v>
      </c>
      <c r="D90" s="182" t="s">
        <v>162</v>
      </c>
      <c r="E90" s="183" t="s">
        <v>1075</v>
      </c>
      <c r="F90" s="184" t="s">
        <v>1076</v>
      </c>
      <c r="G90" s="185" t="s">
        <v>531</v>
      </c>
      <c r="H90" s="186" t="n">
        <v>1</v>
      </c>
      <c r="I90" s="187"/>
      <c r="J90" s="188" t="n">
        <f aca="false">ROUND(I90*H90,2)</f>
        <v>0</v>
      </c>
      <c r="K90" s="184" t="s">
        <v>231</v>
      </c>
      <c r="L90" s="32"/>
      <c r="M90" s="189"/>
      <c r="N90" s="190" t="s">
        <v>41</v>
      </c>
      <c r="O90" s="33"/>
      <c r="P90" s="191" t="n">
        <f aca="false">O90*H90</f>
        <v>0</v>
      </c>
      <c r="Q90" s="191" t="n">
        <v>0</v>
      </c>
      <c r="R90" s="191" t="n">
        <f aca="false">Q90*H90</f>
        <v>0</v>
      </c>
      <c r="S90" s="191" t="n">
        <v>0</v>
      </c>
      <c r="T90" s="192" t="n">
        <f aca="false">S90*H90</f>
        <v>0</v>
      </c>
      <c r="AR90" s="10" t="s">
        <v>255</v>
      </c>
      <c r="AT90" s="10" t="s">
        <v>162</v>
      </c>
      <c r="AU90" s="10" t="s">
        <v>70</v>
      </c>
      <c r="AY90" s="10" t="s">
        <v>159</v>
      </c>
      <c r="BE90" s="193" t="n">
        <f aca="false">IF(N90="základní",J90,0)</f>
        <v>0</v>
      </c>
      <c r="BF90" s="193" t="n">
        <f aca="false">IF(N90="snížená",J90,0)</f>
        <v>0</v>
      </c>
      <c r="BG90" s="193" t="n">
        <f aca="false">IF(N90="zákl. přenesená",J90,0)</f>
        <v>0</v>
      </c>
      <c r="BH90" s="193" t="n">
        <f aca="false">IF(N90="sníž. přenesená",J90,0)</f>
        <v>0</v>
      </c>
      <c r="BI90" s="193" t="n">
        <f aca="false">IF(N90="nulová",J90,0)</f>
        <v>0</v>
      </c>
      <c r="BJ90" s="10" t="s">
        <v>78</v>
      </c>
      <c r="BK90" s="193" t="n">
        <f aca="false">ROUND(I90*H90,2)</f>
        <v>0</v>
      </c>
      <c r="BL90" s="10" t="s">
        <v>255</v>
      </c>
      <c r="BM90" s="10" t="s">
        <v>1077</v>
      </c>
    </row>
    <row r="91" s="31" customFormat="true" ht="22.5" hidden="false" customHeight="true" outlineLevel="0" collapsed="false">
      <c r="B91" s="32"/>
      <c r="C91" s="182" t="s">
        <v>216</v>
      </c>
      <c r="D91" s="182" t="s">
        <v>162</v>
      </c>
      <c r="E91" s="183" t="s">
        <v>1078</v>
      </c>
      <c r="F91" s="184" t="s">
        <v>1079</v>
      </c>
      <c r="G91" s="185" t="s">
        <v>274</v>
      </c>
      <c r="H91" s="186" t="n">
        <v>1</v>
      </c>
      <c r="I91" s="187"/>
      <c r="J91" s="188" t="n">
        <f aca="false">ROUND(I91*H91,2)</f>
        <v>0</v>
      </c>
      <c r="K91" s="184" t="s">
        <v>231</v>
      </c>
      <c r="L91" s="32"/>
      <c r="M91" s="189"/>
      <c r="N91" s="190" t="s">
        <v>41</v>
      </c>
      <c r="O91" s="33"/>
      <c r="P91" s="191" t="n">
        <f aca="false">O91*H91</f>
        <v>0</v>
      </c>
      <c r="Q91" s="191" t="n">
        <v>0</v>
      </c>
      <c r="R91" s="191" t="n">
        <f aca="false">Q91*H91</f>
        <v>0</v>
      </c>
      <c r="S91" s="191" t="n">
        <v>0</v>
      </c>
      <c r="T91" s="192" t="n">
        <f aca="false">S91*H91</f>
        <v>0</v>
      </c>
      <c r="AR91" s="10" t="s">
        <v>255</v>
      </c>
      <c r="AT91" s="10" t="s">
        <v>162</v>
      </c>
      <c r="AU91" s="10" t="s">
        <v>70</v>
      </c>
      <c r="AY91" s="10" t="s">
        <v>159</v>
      </c>
      <c r="BE91" s="193" t="n">
        <f aca="false">IF(N91="základní",J91,0)</f>
        <v>0</v>
      </c>
      <c r="BF91" s="193" t="n">
        <f aca="false">IF(N91="snížená",J91,0)</f>
        <v>0</v>
      </c>
      <c r="BG91" s="193" t="n">
        <f aca="false">IF(N91="zákl. přenesená",J91,0)</f>
        <v>0</v>
      </c>
      <c r="BH91" s="193" t="n">
        <f aca="false">IF(N91="sníž. přenesená",J91,0)</f>
        <v>0</v>
      </c>
      <c r="BI91" s="193" t="n">
        <f aca="false">IF(N91="nulová",J91,0)</f>
        <v>0</v>
      </c>
      <c r="BJ91" s="10" t="s">
        <v>78</v>
      </c>
      <c r="BK91" s="193" t="n">
        <f aca="false">ROUND(I91*H91,2)</f>
        <v>0</v>
      </c>
      <c r="BL91" s="10" t="s">
        <v>255</v>
      </c>
      <c r="BM91" s="10" t="s">
        <v>1080</v>
      </c>
    </row>
    <row r="92" s="31" customFormat="true" ht="22.5" hidden="false" customHeight="true" outlineLevel="0" collapsed="false">
      <c r="B92" s="32"/>
      <c r="C92" s="182" t="s">
        <v>221</v>
      </c>
      <c r="D92" s="182" t="s">
        <v>162</v>
      </c>
      <c r="E92" s="183" t="s">
        <v>1081</v>
      </c>
      <c r="F92" s="184" t="s">
        <v>1082</v>
      </c>
      <c r="G92" s="185" t="s">
        <v>274</v>
      </c>
      <c r="H92" s="186" t="n">
        <v>10</v>
      </c>
      <c r="I92" s="187"/>
      <c r="J92" s="188" t="n">
        <f aca="false">ROUND(I92*H92,2)</f>
        <v>0</v>
      </c>
      <c r="K92" s="184" t="s">
        <v>231</v>
      </c>
      <c r="L92" s="32"/>
      <c r="M92" s="189"/>
      <c r="N92" s="190" t="s">
        <v>41</v>
      </c>
      <c r="O92" s="33"/>
      <c r="P92" s="191" t="n">
        <f aca="false">O92*H92</f>
        <v>0</v>
      </c>
      <c r="Q92" s="191" t="n">
        <v>0</v>
      </c>
      <c r="R92" s="191" t="n">
        <f aca="false">Q92*H92</f>
        <v>0</v>
      </c>
      <c r="S92" s="191" t="n">
        <v>0</v>
      </c>
      <c r="T92" s="192" t="n">
        <f aca="false">S92*H92</f>
        <v>0</v>
      </c>
      <c r="AR92" s="10" t="s">
        <v>255</v>
      </c>
      <c r="AT92" s="10" t="s">
        <v>162</v>
      </c>
      <c r="AU92" s="10" t="s">
        <v>70</v>
      </c>
      <c r="AY92" s="10" t="s">
        <v>159</v>
      </c>
      <c r="BE92" s="193" t="n">
        <f aca="false">IF(N92="základní",J92,0)</f>
        <v>0</v>
      </c>
      <c r="BF92" s="193" t="n">
        <f aca="false">IF(N92="snížená",J92,0)</f>
        <v>0</v>
      </c>
      <c r="BG92" s="193" t="n">
        <f aca="false">IF(N92="zákl. přenesená",J92,0)</f>
        <v>0</v>
      </c>
      <c r="BH92" s="193" t="n">
        <f aca="false">IF(N92="sníž. přenesená",J92,0)</f>
        <v>0</v>
      </c>
      <c r="BI92" s="193" t="n">
        <f aca="false">IF(N92="nulová",J92,0)</f>
        <v>0</v>
      </c>
      <c r="BJ92" s="10" t="s">
        <v>78</v>
      </c>
      <c r="BK92" s="193" t="n">
        <f aca="false">ROUND(I92*H92,2)</f>
        <v>0</v>
      </c>
      <c r="BL92" s="10" t="s">
        <v>255</v>
      </c>
      <c r="BM92" s="10" t="s">
        <v>1083</v>
      </c>
    </row>
    <row r="93" s="31" customFormat="true" ht="22.5" hidden="false" customHeight="true" outlineLevel="0" collapsed="false">
      <c r="B93" s="32"/>
      <c r="C93" s="182" t="s">
        <v>227</v>
      </c>
      <c r="D93" s="182" t="s">
        <v>162</v>
      </c>
      <c r="E93" s="183" t="s">
        <v>1084</v>
      </c>
      <c r="F93" s="184" t="s">
        <v>1085</v>
      </c>
      <c r="G93" s="185" t="s">
        <v>531</v>
      </c>
      <c r="H93" s="186" t="n">
        <v>40</v>
      </c>
      <c r="I93" s="187"/>
      <c r="J93" s="188" t="n">
        <f aca="false">ROUND(I93*H93,2)</f>
        <v>0</v>
      </c>
      <c r="K93" s="184" t="s">
        <v>231</v>
      </c>
      <c r="L93" s="32"/>
      <c r="M93" s="189"/>
      <c r="N93" s="190" t="s">
        <v>41</v>
      </c>
      <c r="O93" s="33"/>
      <c r="P93" s="191" t="n">
        <f aca="false">O93*H93</f>
        <v>0</v>
      </c>
      <c r="Q93" s="191" t="n">
        <v>0</v>
      </c>
      <c r="R93" s="191" t="n">
        <f aca="false">Q93*H93</f>
        <v>0</v>
      </c>
      <c r="S93" s="191" t="n">
        <v>0</v>
      </c>
      <c r="T93" s="192" t="n">
        <f aca="false">S93*H93</f>
        <v>0</v>
      </c>
      <c r="AR93" s="10" t="s">
        <v>255</v>
      </c>
      <c r="AT93" s="10" t="s">
        <v>162</v>
      </c>
      <c r="AU93" s="10" t="s">
        <v>70</v>
      </c>
      <c r="AY93" s="10" t="s">
        <v>159</v>
      </c>
      <c r="BE93" s="193" t="n">
        <f aca="false">IF(N93="základní",J93,0)</f>
        <v>0</v>
      </c>
      <c r="BF93" s="193" t="n">
        <f aca="false">IF(N93="snížená",J93,0)</f>
        <v>0</v>
      </c>
      <c r="BG93" s="193" t="n">
        <f aca="false">IF(N93="zákl. přenesená",J93,0)</f>
        <v>0</v>
      </c>
      <c r="BH93" s="193" t="n">
        <f aca="false">IF(N93="sníž. přenesená",J93,0)</f>
        <v>0</v>
      </c>
      <c r="BI93" s="193" t="n">
        <f aca="false">IF(N93="nulová",J93,0)</f>
        <v>0</v>
      </c>
      <c r="BJ93" s="10" t="s">
        <v>78</v>
      </c>
      <c r="BK93" s="193" t="n">
        <f aca="false">ROUND(I93*H93,2)</f>
        <v>0</v>
      </c>
      <c r="BL93" s="10" t="s">
        <v>255</v>
      </c>
      <c r="BM93" s="10" t="s">
        <v>1086</v>
      </c>
    </row>
    <row r="94" s="31" customFormat="true" ht="22.5" hidden="false" customHeight="true" outlineLevel="0" collapsed="false">
      <c r="B94" s="32"/>
      <c r="C94" s="182" t="s">
        <v>239</v>
      </c>
      <c r="D94" s="182" t="s">
        <v>162</v>
      </c>
      <c r="E94" s="183" t="s">
        <v>1087</v>
      </c>
      <c r="F94" s="184" t="s">
        <v>1088</v>
      </c>
      <c r="G94" s="185" t="s">
        <v>531</v>
      </c>
      <c r="H94" s="186" t="n">
        <v>20</v>
      </c>
      <c r="I94" s="187"/>
      <c r="J94" s="188" t="n">
        <f aca="false">ROUND(I94*H94,2)</f>
        <v>0</v>
      </c>
      <c r="K94" s="184" t="s">
        <v>231</v>
      </c>
      <c r="L94" s="32"/>
      <c r="M94" s="189"/>
      <c r="N94" s="190" t="s">
        <v>41</v>
      </c>
      <c r="O94" s="33"/>
      <c r="P94" s="191" t="n">
        <f aca="false">O94*H94</f>
        <v>0</v>
      </c>
      <c r="Q94" s="191" t="n">
        <v>0</v>
      </c>
      <c r="R94" s="191" t="n">
        <f aca="false">Q94*H94</f>
        <v>0</v>
      </c>
      <c r="S94" s="191" t="n">
        <v>0</v>
      </c>
      <c r="T94" s="192" t="n">
        <f aca="false">S94*H94</f>
        <v>0</v>
      </c>
      <c r="AR94" s="10" t="s">
        <v>255</v>
      </c>
      <c r="AT94" s="10" t="s">
        <v>162</v>
      </c>
      <c r="AU94" s="10" t="s">
        <v>70</v>
      </c>
      <c r="AY94" s="10" t="s">
        <v>159</v>
      </c>
      <c r="BE94" s="193" t="n">
        <f aca="false">IF(N94="základní",J94,0)</f>
        <v>0</v>
      </c>
      <c r="BF94" s="193" t="n">
        <f aca="false">IF(N94="snížená",J94,0)</f>
        <v>0</v>
      </c>
      <c r="BG94" s="193" t="n">
        <f aca="false">IF(N94="zákl. přenesená",J94,0)</f>
        <v>0</v>
      </c>
      <c r="BH94" s="193" t="n">
        <f aca="false">IF(N94="sníž. přenesená",J94,0)</f>
        <v>0</v>
      </c>
      <c r="BI94" s="193" t="n">
        <f aca="false">IF(N94="nulová",J94,0)</f>
        <v>0</v>
      </c>
      <c r="BJ94" s="10" t="s">
        <v>78</v>
      </c>
      <c r="BK94" s="193" t="n">
        <f aca="false">ROUND(I94*H94,2)</f>
        <v>0</v>
      </c>
      <c r="BL94" s="10" t="s">
        <v>255</v>
      </c>
      <c r="BM94" s="10" t="s">
        <v>1089</v>
      </c>
    </row>
    <row r="95" s="31" customFormat="true" ht="22.5" hidden="false" customHeight="true" outlineLevel="0" collapsed="false">
      <c r="B95" s="32"/>
      <c r="C95" s="182" t="s">
        <v>233</v>
      </c>
      <c r="D95" s="182" t="s">
        <v>162</v>
      </c>
      <c r="E95" s="183" t="s">
        <v>1090</v>
      </c>
      <c r="F95" s="184" t="s">
        <v>1091</v>
      </c>
      <c r="G95" s="185" t="s">
        <v>531</v>
      </c>
      <c r="H95" s="186" t="n">
        <v>30</v>
      </c>
      <c r="I95" s="187"/>
      <c r="J95" s="188" t="n">
        <f aca="false">ROUND(I95*H95,2)</f>
        <v>0</v>
      </c>
      <c r="K95" s="184" t="s">
        <v>231</v>
      </c>
      <c r="L95" s="32"/>
      <c r="M95" s="189"/>
      <c r="N95" s="190" t="s">
        <v>41</v>
      </c>
      <c r="O95" s="33"/>
      <c r="P95" s="191" t="n">
        <f aca="false">O95*H95</f>
        <v>0</v>
      </c>
      <c r="Q95" s="191" t="n">
        <v>0</v>
      </c>
      <c r="R95" s="191" t="n">
        <f aca="false">Q95*H95</f>
        <v>0</v>
      </c>
      <c r="S95" s="191" t="n">
        <v>0</v>
      </c>
      <c r="T95" s="192" t="n">
        <f aca="false">S95*H95</f>
        <v>0</v>
      </c>
      <c r="AR95" s="10" t="s">
        <v>255</v>
      </c>
      <c r="AT95" s="10" t="s">
        <v>162</v>
      </c>
      <c r="AU95" s="10" t="s">
        <v>70</v>
      </c>
      <c r="AY95" s="10" t="s">
        <v>159</v>
      </c>
      <c r="BE95" s="193" t="n">
        <f aca="false">IF(N95="základní",J95,0)</f>
        <v>0</v>
      </c>
      <c r="BF95" s="193" t="n">
        <f aca="false">IF(N95="snížená",J95,0)</f>
        <v>0</v>
      </c>
      <c r="BG95" s="193" t="n">
        <f aca="false">IF(N95="zákl. přenesená",J95,0)</f>
        <v>0</v>
      </c>
      <c r="BH95" s="193" t="n">
        <f aca="false">IF(N95="sníž. přenesená",J95,0)</f>
        <v>0</v>
      </c>
      <c r="BI95" s="193" t="n">
        <f aca="false">IF(N95="nulová",J95,0)</f>
        <v>0</v>
      </c>
      <c r="BJ95" s="10" t="s">
        <v>78</v>
      </c>
      <c r="BK95" s="193" t="n">
        <f aca="false">ROUND(I95*H95,2)</f>
        <v>0</v>
      </c>
      <c r="BL95" s="10" t="s">
        <v>255</v>
      </c>
      <c r="BM95" s="10" t="s">
        <v>1092</v>
      </c>
    </row>
    <row r="96" s="31" customFormat="true" ht="22.5" hidden="false" customHeight="true" outlineLevel="0" collapsed="false">
      <c r="B96" s="32"/>
      <c r="C96" s="182" t="s">
        <v>245</v>
      </c>
      <c r="D96" s="182" t="s">
        <v>162</v>
      </c>
      <c r="E96" s="183" t="s">
        <v>1093</v>
      </c>
      <c r="F96" s="184" t="s">
        <v>1094</v>
      </c>
      <c r="G96" s="185" t="s">
        <v>1095</v>
      </c>
      <c r="H96" s="186" t="n">
        <v>20</v>
      </c>
      <c r="I96" s="187"/>
      <c r="J96" s="188" t="n">
        <f aca="false">ROUND(I96*H96,2)</f>
        <v>0</v>
      </c>
      <c r="K96" s="184" t="s">
        <v>231</v>
      </c>
      <c r="L96" s="32"/>
      <c r="M96" s="189"/>
      <c r="N96" s="190" t="s">
        <v>41</v>
      </c>
      <c r="O96" s="33"/>
      <c r="P96" s="191" t="n">
        <f aca="false">O96*H96</f>
        <v>0</v>
      </c>
      <c r="Q96" s="191" t="n">
        <v>0</v>
      </c>
      <c r="R96" s="191" t="n">
        <f aca="false">Q96*H96</f>
        <v>0</v>
      </c>
      <c r="S96" s="191" t="n">
        <v>0</v>
      </c>
      <c r="T96" s="192" t="n">
        <f aca="false">S96*H96</f>
        <v>0</v>
      </c>
      <c r="AR96" s="10" t="s">
        <v>255</v>
      </c>
      <c r="AT96" s="10" t="s">
        <v>162</v>
      </c>
      <c r="AU96" s="10" t="s">
        <v>70</v>
      </c>
      <c r="AY96" s="10" t="s">
        <v>159</v>
      </c>
      <c r="BE96" s="193" t="n">
        <f aca="false">IF(N96="základní",J96,0)</f>
        <v>0</v>
      </c>
      <c r="BF96" s="193" t="n">
        <f aca="false">IF(N96="snížená",J96,0)</f>
        <v>0</v>
      </c>
      <c r="BG96" s="193" t="n">
        <f aca="false">IF(N96="zákl. přenesená",J96,0)</f>
        <v>0</v>
      </c>
      <c r="BH96" s="193" t="n">
        <f aca="false">IF(N96="sníž. přenesená",J96,0)</f>
        <v>0</v>
      </c>
      <c r="BI96" s="193" t="n">
        <f aca="false">IF(N96="nulová",J96,0)</f>
        <v>0</v>
      </c>
      <c r="BJ96" s="10" t="s">
        <v>78</v>
      </c>
      <c r="BK96" s="193" t="n">
        <f aca="false">ROUND(I96*H96,2)</f>
        <v>0</v>
      </c>
      <c r="BL96" s="10" t="s">
        <v>255</v>
      </c>
      <c r="BM96" s="10" t="s">
        <v>1096</v>
      </c>
    </row>
    <row r="97" s="31" customFormat="true" ht="22.5" hidden="false" customHeight="true" outlineLevel="0" collapsed="false">
      <c r="B97" s="32"/>
      <c r="C97" s="182" t="s">
        <v>10</v>
      </c>
      <c r="D97" s="182" t="s">
        <v>162</v>
      </c>
      <c r="E97" s="183" t="s">
        <v>1097</v>
      </c>
      <c r="F97" s="184" t="s">
        <v>1098</v>
      </c>
      <c r="G97" s="185" t="s">
        <v>584</v>
      </c>
      <c r="H97" s="186" t="n">
        <v>11</v>
      </c>
      <c r="I97" s="187"/>
      <c r="J97" s="188" t="n">
        <f aca="false">ROUND(I97*H97,2)</f>
        <v>0</v>
      </c>
      <c r="K97" s="184" t="s">
        <v>231</v>
      </c>
      <c r="L97" s="32"/>
      <c r="M97" s="189"/>
      <c r="N97" s="190" t="s">
        <v>41</v>
      </c>
      <c r="O97" s="33"/>
      <c r="P97" s="191" t="n">
        <f aca="false">O97*H97</f>
        <v>0</v>
      </c>
      <c r="Q97" s="191" t="n">
        <v>0</v>
      </c>
      <c r="R97" s="191" t="n">
        <f aca="false">Q97*H97</f>
        <v>0</v>
      </c>
      <c r="S97" s="191" t="n">
        <v>0</v>
      </c>
      <c r="T97" s="192" t="n">
        <f aca="false">S97*H97</f>
        <v>0</v>
      </c>
      <c r="AR97" s="10" t="s">
        <v>255</v>
      </c>
      <c r="AT97" s="10" t="s">
        <v>162</v>
      </c>
      <c r="AU97" s="10" t="s">
        <v>70</v>
      </c>
      <c r="AY97" s="10" t="s">
        <v>159</v>
      </c>
      <c r="BE97" s="193" t="n">
        <f aca="false">IF(N97="základní",J97,0)</f>
        <v>0</v>
      </c>
      <c r="BF97" s="193" t="n">
        <f aca="false">IF(N97="snížená",J97,0)</f>
        <v>0</v>
      </c>
      <c r="BG97" s="193" t="n">
        <f aca="false">IF(N97="zákl. přenesená",J97,0)</f>
        <v>0</v>
      </c>
      <c r="BH97" s="193" t="n">
        <f aca="false">IF(N97="sníž. přenesená",J97,0)</f>
        <v>0</v>
      </c>
      <c r="BI97" s="193" t="n">
        <f aca="false">IF(N97="nulová",J97,0)</f>
        <v>0</v>
      </c>
      <c r="BJ97" s="10" t="s">
        <v>78</v>
      </c>
      <c r="BK97" s="193" t="n">
        <f aca="false">ROUND(I97*H97,2)</f>
        <v>0</v>
      </c>
      <c r="BL97" s="10" t="s">
        <v>255</v>
      </c>
      <c r="BM97" s="10" t="s">
        <v>1099</v>
      </c>
    </row>
    <row r="98" s="31" customFormat="true" ht="22.5" hidden="false" customHeight="true" outlineLevel="0" collapsed="false">
      <c r="B98" s="32"/>
      <c r="C98" s="182" t="s">
        <v>255</v>
      </c>
      <c r="D98" s="182" t="s">
        <v>162</v>
      </c>
      <c r="E98" s="183" t="s">
        <v>1100</v>
      </c>
      <c r="F98" s="184" t="s">
        <v>1101</v>
      </c>
      <c r="G98" s="185" t="s">
        <v>274</v>
      </c>
      <c r="H98" s="186" t="n">
        <v>33</v>
      </c>
      <c r="I98" s="187"/>
      <c r="J98" s="188" t="n">
        <f aca="false">ROUND(I98*H98,2)</f>
        <v>0</v>
      </c>
      <c r="K98" s="184" t="s">
        <v>231</v>
      </c>
      <c r="L98" s="32"/>
      <c r="M98" s="189"/>
      <c r="N98" s="190" t="s">
        <v>41</v>
      </c>
      <c r="O98" s="33"/>
      <c r="P98" s="191" t="n">
        <f aca="false">O98*H98</f>
        <v>0</v>
      </c>
      <c r="Q98" s="191" t="n">
        <v>0</v>
      </c>
      <c r="R98" s="191" t="n">
        <f aca="false">Q98*H98</f>
        <v>0</v>
      </c>
      <c r="S98" s="191" t="n">
        <v>0</v>
      </c>
      <c r="T98" s="192" t="n">
        <f aca="false">S98*H98</f>
        <v>0</v>
      </c>
      <c r="AR98" s="10" t="s">
        <v>255</v>
      </c>
      <c r="AT98" s="10" t="s">
        <v>162</v>
      </c>
      <c r="AU98" s="10" t="s">
        <v>70</v>
      </c>
      <c r="AY98" s="10" t="s">
        <v>159</v>
      </c>
      <c r="BE98" s="193" t="n">
        <f aca="false">IF(N98="základní",J98,0)</f>
        <v>0</v>
      </c>
      <c r="BF98" s="193" t="n">
        <f aca="false">IF(N98="snížená",J98,0)</f>
        <v>0</v>
      </c>
      <c r="BG98" s="193" t="n">
        <f aca="false">IF(N98="zákl. přenesená",J98,0)</f>
        <v>0</v>
      </c>
      <c r="BH98" s="193" t="n">
        <f aca="false">IF(N98="sníž. přenesená",J98,0)</f>
        <v>0</v>
      </c>
      <c r="BI98" s="193" t="n">
        <f aca="false">IF(N98="nulová",J98,0)</f>
        <v>0</v>
      </c>
      <c r="BJ98" s="10" t="s">
        <v>78</v>
      </c>
      <c r="BK98" s="193" t="n">
        <f aca="false">ROUND(I98*H98,2)</f>
        <v>0</v>
      </c>
      <c r="BL98" s="10" t="s">
        <v>255</v>
      </c>
      <c r="BM98" s="10" t="s">
        <v>1102</v>
      </c>
    </row>
    <row r="99" s="31" customFormat="true" ht="22.5" hidden="false" customHeight="true" outlineLevel="0" collapsed="false">
      <c r="B99" s="32"/>
      <c r="C99" s="182" t="s">
        <v>260</v>
      </c>
      <c r="D99" s="182" t="s">
        <v>162</v>
      </c>
      <c r="E99" s="183" t="s">
        <v>1103</v>
      </c>
      <c r="F99" s="184" t="s">
        <v>1104</v>
      </c>
      <c r="G99" s="185" t="s">
        <v>274</v>
      </c>
      <c r="H99" s="186" t="n">
        <v>170</v>
      </c>
      <c r="I99" s="187"/>
      <c r="J99" s="188" t="n">
        <f aca="false">ROUND(I99*H99,2)</f>
        <v>0</v>
      </c>
      <c r="K99" s="184" t="s">
        <v>231</v>
      </c>
      <c r="L99" s="32"/>
      <c r="M99" s="189"/>
      <c r="N99" s="190" t="s">
        <v>41</v>
      </c>
      <c r="O99" s="33"/>
      <c r="P99" s="191" t="n">
        <f aca="false">O99*H99</f>
        <v>0</v>
      </c>
      <c r="Q99" s="191" t="n">
        <v>0</v>
      </c>
      <c r="R99" s="191" t="n">
        <f aca="false">Q99*H99</f>
        <v>0</v>
      </c>
      <c r="S99" s="191" t="n">
        <v>0</v>
      </c>
      <c r="T99" s="192" t="n">
        <f aca="false">S99*H99</f>
        <v>0</v>
      </c>
      <c r="AR99" s="10" t="s">
        <v>255</v>
      </c>
      <c r="AT99" s="10" t="s">
        <v>162</v>
      </c>
      <c r="AU99" s="10" t="s">
        <v>70</v>
      </c>
      <c r="AY99" s="10" t="s">
        <v>159</v>
      </c>
      <c r="BE99" s="193" t="n">
        <f aca="false">IF(N99="základní",J99,0)</f>
        <v>0</v>
      </c>
      <c r="BF99" s="193" t="n">
        <f aca="false">IF(N99="snížená",J99,0)</f>
        <v>0</v>
      </c>
      <c r="BG99" s="193" t="n">
        <f aca="false">IF(N99="zákl. přenesená",J99,0)</f>
        <v>0</v>
      </c>
      <c r="BH99" s="193" t="n">
        <f aca="false">IF(N99="sníž. přenesená",J99,0)</f>
        <v>0</v>
      </c>
      <c r="BI99" s="193" t="n">
        <f aca="false">IF(N99="nulová",J99,0)</f>
        <v>0</v>
      </c>
      <c r="BJ99" s="10" t="s">
        <v>78</v>
      </c>
      <c r="BK99" s="193" t="n">
        <f aca="false">ROUND(I99*H99,2)</f>
        <v>0</v>
      </c>
      <c r="BL99" s="10" t="s">
        <v>255</v>
      </c>
      <c r="BM99" s="10" t="s">
        <v>1105</v>
      </c>
    </row>
    <row r="100" s="31" customFormat="true" ht="22.5" hidden="false" customHeight="true" outlineLevel="0" collapsed="false">
      <c r="B100" s="32"/>
      <c r="C100" s="182" t="s">
        <v>266</v>
      </c>
      <c r="D100" s="182" t="s">
        <v>162</v>
      </c>
      <c r="E100" s="183" t="s">
        <v>1106</v>
      </c>
      <c r="F100" s="184" t="s">
        <v>1107</v>
      </c>
      <c r="G100" s="185" t="s">
        <v>1108</v>
      </c>
      <c r="H100" s="186" t="n">
        <v>1</v>
      </c>
      <c r="I100" s="187"/>
      <c r="J100" s="188" t="n">
        <f aca="false">ROUND(I100*H100,2)</f>
        <v>0</v>
      </c>
      <c r="K100" s="184" t="s">
        <v>231</v>
      </c>
      <c r="L100" s="32"/>
      <c r="M100" s="189"/>
      <c r="N100" s="190" t="s">
        <v>41</v>
      </c>
      <c r="O100" s="33"/>
      <c r="P100" s="191" t="n">
        <f aca="false">O100*H100</f>
        <v>0</v>
      </c>
      <c r="Q100" s="191" t="n">
        <v>0</v>
      </c>
      <c r="R100" s="191" t="n">
        <f aca="false">Q100*H100</f>
        <v>0</v>
      </c>
      <c r="S100" s="191" t="n">
        <v>0</v>
      </c>
      <c r="T100" s="192" t="n">
        <f aca="false">S100*H100</f>
        <v>0</v>
      </c>
      <c r="AR100" s="10" t="s">
        <v>255</v>
      </c>
      <c r="AT100" s="10" t="s">
        <v>162</v>
      </c>
      <c r="AU100" s="10" t="s">
        <v>70</v>
      </c>
      <c r="AY100" s="10" t="s">
        <v>159</v>
      </c>
      <c r="BE100" s="193" t="n">
        <f aca="false">IF(N100="základní",J100,0)</f>
        <v>0</v>
      </c>
      <c r="BF100" s="193" t="n">
        <f aca="false">IF(N100="snížená",J100,0)</f>
        <v>0</v>
      </c>
      <c r="BG100" s="193" t="n">
        <f aca="false">IF(N100="zákl. přenesená",J100,0)</f>
        <v>0</v>
      </c>
      <c r="BH100" s="193" t="n">
        <f aca="false">IF(N100="sníž. přenesená",J100,0)</f>
        <v>0</v>
      </c>
      <c r="BI100" s="193" t="n">
        <f aca="false">IF(N100="nulová",J100,0)</f>
        <v>0</v>
      </c>
      <c r="BJ100" s="10" t="s">
        <v>78</v>
      </c>
      <c r="BK100" s="193" t="n">
        <f aca="false">ROUND(I100*H100,2)</f>
        <v>0</v>
      </c>
      <c r="BL100" s="10" t="s">
        <v>255</v>
      </c>
      <c r="BM100" s="10" t="s">
        <v>1109</v>
      </c>
    </row>
    <row r="101" s="31" customFormat="true" ht="22.5" hidden="false" customHeight="true" outlineLevel="0" collapsed="false">
      <c r="B101" s="32"/>
      <c r="C101" s="182" t="s">
        <v>271</v>
      </c>
      <c r="D101" s="182" t="s">
        <v>162</v>
      </c>
      <c r="E101" s="183" t="s">
        <v>1110</v>
      </c>
      <c r="F101" s="184" t="s">
        <v>1111</v>
      </c>
      <c r="G101" s="185" t="s">
        <v>584</v>
      </c>
      <c r="H101" s="186" t="n">
        <v>1</v>
      </c>
      <c r="I101" s="187"/>
      <c r="J101" s="188" t="n">
        <f aca="false">ROUND(I101*H101,2)</f>
        <v>0</v>
      </c>
      <c r="K101" s="184" t="s">
        <v>231</v>
      </c>
      <c r="L101" s="32"/>
      <c r="M101" s="189"/>
      <c r="N101" s="190" t="s">
        <v>41</v>
      </c>
      <c r="O101" s="33"/>
      <c r="P101" s="191" t="n">
        <f aca="false">O101*H101</f>
        <v>0</v>
      </c>
      <c r="Q101" s="191" t="n">
        <v>0</v>
      </c>
      <c r="R101" s="191" t="n">
        <f aca="false">Q101*H101</f>
        <v>0</v>
      </c>
      <c r="S101" s="191" t="n">
        <v>0</v>
      </c>
      <c r="T101" s="192" t="n">
        <f aca="false">S101*H101</f>
        <v>0</v>
      </c>
      <c r="AR101" s="10" t="s">
        <v>255</v>
      </c>
      <c r="AT101" s="10" t="s">
        <v>162</v>
      </c>
      <c r="AU101" s="10" t="s">
        <v>70</v>
      </c>
      <c r="AY101" s="10" t="s">
        <v>159</v>
      </c>
      <c r="BE101" s="193" t="n">
        <f aca="false">IF(N101="základní",J101,0)</f>
        <v>0</v>
      </c>
      <c r="BF101" s="193" t="n">
        <f aca="false">IF(N101="snížená",J101,0)</f>
        <v>0</v>
      </c>
      <c r="BG101" s="193" t="n">
        <f aca="false">IF(N101="zákl. přenesená",J101,0)</f>
        <v>0</v>
      </c>
      <c r="BH101" s="193" t="n">
        <f aca="false">IF(N101="sníž. přenesená",J101,0)</f>
        <v>0</v>
      </c>
      <c r="BI101" s="193" t="n">
        <f aca="false">IF(N101="nulová",J101,0)</f>
        <v>0</v>
      </c>
      <c r="BJ101" s="10" t="s">
        <v>78</v>
      </c>
      <c r="BK101" s="193" t="n">
        <f aca="false">ROUND(I101*H101,2)</f>
        <v>0</v>
      </c>
      <c r="BL101" s="10" t="s">
        <v>255</v>
      </c>
      <c r="BM101" s="10" t="s">
        <v>1112</v>
      </c>
    </row>
    <row r="102" s="31" customFormat="true" ht="22.5" hidden="false" customHeight="true" outlineLevel="0" collapsed="false">
      <c r="B102" s="32"/>
      <c r="C102" s="182" t="s">
        <v>279</v>
      </c>
      <c r="D102" s="182" t="s">
        <v>162</v>
      </c>
      <c r="E102" s="183" t="s">
        <v>1113</v>
      </c>
      <c r="F102" s="184" t="s">
        <v>1114</v>
      </c>
      <c r="G102" s="185" t="s">
        <v>584</v>
      </c>
      <c r="H102" s="186" t="n">
        <v>1</v>
      </c>
      <c r="I102" s="187"/>
      <c r="J102" s="188" t="n">
        <f aca="false">ROUND(I102*H102,2)</f>
        <v>0</v>
      </c>
      <c r="K102" s="184" t="s">
        <v>231</v>
      </c>
      <c r="L102" s="32"/>
      <c r="M102" s="189"/>
      <c r="N102" s="190" t="s">
        <v>41</v>
      </c>
      <c r="O102" s="33"/>
      <c r="P102" s="191" t="n">
        <f aca="false">O102*H102</f>
        <v>0</v>
      </c>
      <c r="Q102" s="191" t="n">
        <v>0</v>
      </c>
      <c r="R102" s="191" t="n">
        <f aca="false">Q102*H102</f>
        <v>0</v>
      </c>
      <c r="S102" s="191" t="n">
        <v>0</v>
      </c>
      <c r="T102" s="192" t="n">
        <f aca="false">S102*H102</f>
        <v>0</v>
      </c>
      <c r="AR102" s="10" t="s">
        <v>255</v>
      </c>
      <c r="AT102" s="10" t="s">
        <v>162</v>
      </c>
      <c r="AU102" s="10" t="s">
        <v>70</v>
      </c>
      <c r="AY102" s="10" t="s">
        <v>159</v>
      </c>
      <c r="BE102" s="193" t="n">
        <f aca="false">IF(N102="základní",J102,0)</f>
        <v>0</v>
      </c>
      <c r="BF102" s="193" t="n">
        <f aca="false">IF(N102="snížená",J102,0)</f>
        <v>0</v>
      </c>
      <c r="BG102" s="193" t="n">
        <f aca="false">IF(N102="zákl. přenesená",J102,0)</f>
        <v>0</v>
      </c>
      <c r="BH102" s="193" t="n">
        <f aca="false">IF(N102="sníž. přenesená",J102,0)</f>
        <v>0</v>
      </c>
      <c r="BI102" s="193" t="n">
        <f aca="false">IF(N102="nulová",J102,0)</f>
        <v>0</v>
      </c>
      <c r="BJ102" s="10" t="s">
        <v>78</v>
      </c>
      <c r="BK102" s="193" t="n">
        <f aca="false">ROUND(I102*H102,2)</f>
        <v>0</v>
      </c>
      <c r="BL102" s="10" t="s">
        <v>255</v>
      </c>
      <c r="BM102" s="10" t="s">
        <v>1115</v>
      </c>
    </row>
    <row r="103" s="31" customFormat="true" ht="22.5" hidden="false" customHeight="true" outlineLevel="0" collapsed="false">
      <c r="B103" s="32"/>
      <c r="C103" s="182" t="s">
        <v>9</v>
      </c>
      <c r="D103" s="182" t="s">
        <v>162</v>
      </c>
      <c r="E103" s="183" t="s">
        <v>1116</v>
      </c>
      <c r="F103" s="184" t="s">
        <v>1117</v>
      </c>
      <c r="G103" s="185" t="s">
        <v>531</v>
      </c>
      <c r="H103" s="186" t="n">
        <v>4</v>
      </c>
      <c r="I103" s="187"/>
      <c r="J103" s="188" t="n">
        <f aca="false">ROUND(I103*H103,2)</f>
        <v>0</v>
      </c>
      <c r="K103" s="184" t="s">
        <v>231</v>
      </c>
      <c r="L103" s="32"/>
      <c r="M103" s="189"/>
      <c r="N103" s="190" t="s">
        <v>41</v>
      </c>
      <c r="O103" s="33"/>
      <c r="P103" s="191" t="n">
        <f aca="false">O103*H103</f>
        <v>0</v>
      </c>
      <c r="Q103" s="191" t="n">
        <v>0</v>
      </c>
      <c r="R103" s="191" t="n">
        <f aca="false">Q103*H103</f>
        <v>0</v>
      </c>
      <c r="S103" s="191" t="n">
        <v>0</v>
      </c>
      <c r="T103" s="192" t="n">
        <f aca="false">S103*H103</f>
        <v>0</v>
      </c>
      <c r="AR103" s="10" t="s">
        <v>255</v>
      </c>
      <c r="AT103" s="10" t="s">
        <v>162</v>
      </c>
      <c r="AU103" s="10" t="s">
        <v>70</v>
      </c>
      <c r="AY103" s="10" t="s">
        <v>159</v>
      </c>
      <c r="BE103" s="193" t="n">
        <f aca="false">IF(N103="základní",J103,0)</f>
        <v>0</v>
      </c>
      <c r="BF103" s="193" t="n">
        <f aca="false">IF(N103="snížená",J103,0)</f>
        <v>0</v>
      </c>
      <c r="BG103" s="193" t="n">
        <f aca="false">IF(N103="zákl. přenesená",J103,0)</f>
        <v>0</v>
      </c>
      <c r="BH103" s="193" t="n">
        <f aca="false">IF(N103="sníž. přenesená",J103,0)</f>
        <v>0</v>
      </c>
      <c r="BI103" s="193" t="n">
        <f aca="false">IF(N103="nulová",J103,0)</f>
        <v>0</v>
      </c>
      <c r="BJ103" s="10" t="s">
        <v>78</v>
      </c>
      <c r="BK103" s="193" t="n">
        <f aca="false">ROUND(I103*H103,2)</f>
        <v>0</v>
      </c>
      <c r="BL103" s="10" t="s">
        <v>255</v>
      </c>
      <c r="BM103" s="10" t="s">
        <v>1118</v>
      </c>
    </row>
    <row r="104" s="31" customFormat="true" ht="22.5" hidden="false" customHeight="true" outlineLevel="0" collapsed="false">
      <c r="B104" s="32"/>
      <c r="C104" s="182" t="s">
        <v>287</v>
      </c>
      <c r="D104" s="182" t="s">
        <v>162</v>
      </c>
      <c r="E104" s="183" t="s">
        <v>1119</v>
      </c>
      <c r="F104" s="184" t="s">
        <v>1120</v>
      </c>
      <c r="G104" s="185" t="s">
        <v>531</v>
      </c>
      <c r="H104" s="186" t="n">
        <v>3</v>
      </c>
      <c r="I104" s="187"/>
      <c r="J104" s="188" t="n">
        <f aca="false">ROUND(I104*H104,2)</f>
        <v>0</v>
      </c>
      <c r="K104" s="184" t="s">
        <v>231</v>
      </c>
      <c r="L104" s="32"/>
      <c r="M104" s="189"/>
      <c r="N104" s="190" t="s">
        <v>41</v>
      </c>
      <c r="O104" s="33"/>
      <c r="P104" s="191" t="n">
        <f aca="false">O104*H104</f>
        <v>0</v>
      </c>
      <c r="Q104" s="191" t="n">
        <v>0</v>
      </c>
      <c r="R104" s="191" t="n">
        <f aca="false">Q104*H104</f>
        <v>0</v>
      </c>
      <c r="S104" s="191" t="n">
        <v>0</v>
      </c>
      <c r="T104" s="192" t="n">
        <f aca="false">S104*H104</f>
        <v>0</v>
      </c>
      <c r="AR104" s="10" t="s">
        <v>255</v>
      </c>
      <c r="AT104" s="10" t="s">
        <v>162</v>
      </c>
      <c r="AU104" s="10" t="s">
        <v>70</v>
      </c>
      <c r="AY104" s="10" t="s">
        <v>159</v>
      </c>
      <c r="BE104" s="193" t="n">
        <f aca="false">IF(N104="základní",J104,0)</f>
        <v>0</v>
      </c>
      <c r="BF104" s="193" t="n">
        <f aca="false">IF(N104="snížená",J104,0)</f>
        <v>0</v>
      </c>
      <c r="BG104" s="193" t="n">
        <f aca="false">IF(N104="zákl. přenesená",J104,0)</f>
        <v>0</v>
      </c>
      <c r="BH104" s="193" t="n">
        <f aca="false">IF(N104="sníž. přenesená",J104,0)</f>
        <v>0</v>
      </c>
      <c r="BI104" s="193" t="n">
        <f aca="false">IF(N104="nulová",J104,0)</f>
        <v>0</v>
      </c>
      <c r="BJ104" s="10" t="s">
        <v>78</v>
      </c>
      <c r="BK104" s="193" t="n">
        <f aca="false">ROUND(I104*H104,2)</f>
        <v>0</v>
      </c>
      <c r="BL104" s="10" t="s">
        <v>255</v>
      </c>
      <c r="BM104" s="10" t="s">
        <v>1121</v>
      </c>
    </row>
    <row r="105" s="31" customFormat="true" ht="22.5" hidden="false" customHeight="true" outlineLevel="0" collapsed="false">
      <c r="B105" s="32"/>
      <c r="C105" s="182" t="s">
        <v>293</v>
      </c>
      <c r="D105" s="182" t="s">
        <v>162</v>
      </c>
      <c r="E105" s="183" t="s">
        <v>1122</v>
      </c>
      <c r="F105" s="184" t="s">
        <v>1123</v>
      </c>
      <c r="G105" s="185" t="s">
        <v>531</v>
      </c>
      <c r="H105" s="186" t="n">
        <v>1</v>
      </c>
      <c r="I105" s="187"/>
      <c r="J105" s="188" t="n">
        <f aca="false">ROUND(I105*H105,2)</f>
        <v>0</v>
      </c>
      <c r="K105" s="184" t="s">
        <v>231</v>
      </c>
      <c r="L105" s="32"/>
      <c r="M105" s="189"/>
      <c r="N105" s="190" t="s">
        <v>41</v>
      </c>
      <c r="O105" s="33"/>
      <c r="P105" s="191" t="n">
        <f aca="false">O105*H105</f>
        <v>0</v>
      </c>
      <c r="Q105" s="191" t="n">
        <v>0</v>
      </c>
      <c r="R105" s="191" t="n">
        <f aca="false">Q105*H105</f>
        <v>0</v>
      </c>
      <c r="S105" s="191" t="n">
        <v>0</v>
      </c>
      <c r="T105" s="192" t="n">
        <f aca="false">S105*H105</f>
        <v>0</v>
      </c>
      <c r="AR105" s="10" t="s">
        <v>255</v>
      </c>
      <c r="AT105" s="10" t="s">
        <v>162</v>
      </c>
      <c r="AU105" s="10" t="s">
        <v>70</v>
      </c>
      <c r="AY105" s="10" t="s">
        <v>159</v>
      </c>
      <c r="BE105" s="193" t="n">
        <f aca="false">IF(N105="základní",J105,0)</f>
        <v>0</v>
      </c>
      <c r="BF105" s="193" t="n">
        <f aca="false">IF(N105="snížená",J105,0)</f>
        <v>0</v>
      </c>
      <c r="BG105" s="193" t="n">
        <f aca="false">IF(N105="zákl. přenesená",J105,0)</f>
        <v>0</v>
      </c>
      <c r="BH105" s="193" t="n">
        <f aca="false">IF(N105="sníž. přenesená",J105,0)</f>
        <v>0</v>
      </c>
      <c r="BI105" s="193" t="n">
        <f aca="false">IF(N105="nulová",J105,0)</f>
        <v>0</v>
      </c>
      <c r="BJ105" s="10" t="s">
        <v>78</v>
      </c>
      <c r="BK105" s="193" t="n">
        <f aca="false">ROUND(I105*H105,2)</f>
        <v>0</v>
      </c>
      <c r="BL105" s="10" t="s">
        <v>255</v>
      </c>
      <c r="BM105" s="10" t="s">
        <v>1124</v>
      </c>
    </row>
    <row r="106" s="31" customFormat="true" ht="22.5" hidden="false" customHeight="true" outlineLevel="0" collapsed="false">
      <c r="B106" s="32"/>
      <c r="C106" s="182" t="s">
        <v>301</v>
      </c>
      <c r="D106" s="182" t="s">
        <v>162</v>
      </c>
      <c r="E106" s="183" t="s">
        <v>1125</v>
      </c>
      <c r="F106" s="184" t="s">
        <v>1126</v>
      </c>
      <c r="G106" s="185" t="s">
        <v>531</v>
      </c>
      <c r="H106" s="186" t="n">
        <v>60</v>
      </c>
      <c r="I106" s="187"/>
      <c r="J106" s="188" t="n">
        <f aca="false">ROUND(I106*H106,2)</f>
        <v>0</v>
      </c>
      <c r="K106" s="184" t="s">
        <v>231</v>
      </c>
      <c r="L106" s="32"/>
      <c r="M106" s="189"/>
      <c r="N106" s="237" t="s">
        <v>41</v>
      </c>
      <c r="O106" s="238"/>
      <c r="P106" s="239" t="n">
        <f aca="false">O106*H106</f>
        <v>0</v>
      </c>
      <c r="Q106" s="239" t="n">
        <v>0</v>
      </c>
      <c r="R106" s="239" t="n">
        <f aca="false">Q106*H106</f>
        <v>0</v>
      </c>
      <c r="S106" s="239" t="n">
        <v>0</v>
      </c>
      <c r="T106" s="240" t="n">
        <f aca="false">S106*H106</f>
        <v>0</v>
      </c>
      <c r="AR106" s="10" t="s">
        <v>255</v>
      </c>
      <c r="AT106" s="10" t="s">
        <v>162</v>
      </c>
      <c r="AU106" s="10" t="s">
        <v>70</v>
      </c>
      <c r="AY106" s="10" t="s">
        <v>159</v>
      </c>
      <c r="BE106" s="193" t="n">
        <f aca="false">IF(N106="základní",J106,0)</f>
        <v>0</v>
      </c>
      <c r="BF106" s="193" t="n">
        <f aca="false">IF(N106="snížená",J106,0)</f>
        <v>0</v>
      </c>
      <c r="BG106" s="193" t="n">
        <f aca="false">IF(N106="zákl. přenesená",J106,0)</f>
        <v>0</v>
      </c>
      <c r="BH106" s="193" t="n">
        <f aca="false">IF(N106="sníž. přenesená",J106,0)</f>
        <v>0</v>
      </c>
      <c r="BI106" s="193" t="n">
        <f aca="false">IF(N106="nulová",J106,0)</f>
        <v>0</v>
      </c>
      <c r="BJ106" s="10" t="s">
        <v>78</v>
      </c>
      <c r="BK106" s="193" t="n">
        <f aca="false">ROUND(I106*H106,2)</f>
        <v>0</v>
      </c>
      <c r="BL106" s="10" t="s">
        <v>255</v>
      </c>
      <c r="BM106" s="10" t="s">
        <v>1127</v>
      </c>
    </row>
    <row r="107" s="31" customFormat="true" ht="6.75" hidden="false" customHeight="true" outlineLevel="0" collapsed="false">
      <c r="B107" s="53"/>
      <c r="C107" s="54"/>
      <c r="D107" s="54"/>
      <c r="E107" s="54"/>
      <c r="F107" s="54"/>
      <c r="G107" s="54"/>
      <c r="H107" s="54"/>
      <c r="I107" s="54"/>
      <c r="J107" s="54"/>
      <c r="K107" s="54"/>
      <c r="L107" s="32"/>
    </row>
  </sheetData>
  <sheetProtection sheet="true" objects="true" scenarios="true" selectLockedCells="true"/>
  <autoFilter ref="C81:K10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0:H70"/>
    <mergeCell ref="E72:H72"/>
    <mergeCell ref="E74:H74"/>
  </mergeCells>
  <hyperlinks>
    <hyperlink ref="F1" location="C2" display="1) Krycí list soupisu"/>
    <hyperlink ref="G1" location="C58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4:39:57Z</dcterms:created>
  <dc:creator>Doma\Sládková</dc:creator>
  <dc:description/>
  <dc:language>en-US</dc:language>
  <cp:lastModifiedBy>admin</cp:lastModifiedBy>
  <dcterms:modified xsi:type="dcterms:W3CDTF">2017-07-11T16:3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