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1 Pol" sheetId="6" state="visible" r:id="rId7"/>
    <sheet name="Rekapitulace Objekt 2" sheetId="7" state="visible" r:id="rId8"/>
    <sheet name="2 01 Pol" sheetId="8" state="visible" r:id="rId9"/>
    <sheet name="2 02 Pol" sheetId="9" state="visible" r:id="rId10"/>
  </sheets>
  <externalReferences>
    <externalReference r:id="rId11"/>
  </externalReferences>
  <definedNames>
    <definedName function="false" hidden="false" localSheetId="5" name="_xlnm.Print_Area" vbProcedure="false">'1 1 Pol'!$A$1:$I$955</definedName>
    <definedName function="false" hidden="false" localSheetId="5" name="_xlnm.Print_Titles" vbProcedure="false">'1 1 Pol'!$1:$8</definedName>
    <definedName function="false" hidden="false" localSheetId="7" name="_xlnm.Print_Area" vbProcedure="false">'2 01 Pol'!$A$1:$I$69</definedName>
    <definedName function="false" hidden="false" localSheetId="7" name="_xlnm.Print_Titles" vbProcedure="false">'2 01 Pol'!$1:$8</definedName>
    <definedName function="false" hidden="false" localSheetId="8" name="_xlnm.Print_Area" vbProcedure="false">'2 02 Pol'!$A$1:$I$54</definedName>
    <definedName function="false" hidden="false" localSheetId="8" name="_xlnm.Print_Titles" vbProcedure="false">'2 02 Pol'!$1:$8</definedName>
    <definedName function="false" hidden="false" localSheetId="4" name="_xlnm.Print_Area" vbProcedure="false">'Rekapitulace Objekt 1'!$A$1:$H$46</definedName>
    <definedName function="false" hidden="false" localSheetId="6" name="_xlnm.Print_Area" vbProcedure="false">'Rekapitulace Objekt 2'!$A$1:$H$27</definedName>
    <definedName function="false" hidden="false" localSheetId="1" name="_xlnm.Print_Area" vbProcedure="false">Stavba!$A$1:$J$138</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5</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2" uniqueCount="1245">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116/2015</t>
  </si>
  <si>
    <t xml:space="preserve"> RÚE – administrativní  budova SÚS Pk Pardubice</t>
  </si>
  <si>
    <t xml:space="preserve">Zadavatel : </t>
  </si>
  <si>
    <t xml:space="preserve">Pardubický kraj</t>
  </si>
  <si>
    <t xml:space="preserve">IČO :</t>
  </si>
  <si>
    <t xml:space="preserve">70892822</t>
  </si>
  <si>
    <t xml:space="preserve">Komenského náměstí 125</t>
  </si>
  <si>
    <t xml:space="preserve">DIČ :</t>
  </si>
  <si>
    <t xml:space="preserve">CZ70892822</t>
  </si>
  <si>
    <t xml:space="preserve">53002</t>
  </si>
  <si>
    <t xml:space="preserve">Pardubice-Pardubice-Staré Město</t>
  </si>
  <si>
    <t xml:space="preserve">Projektant : </t>
  </si>
  <si>
    <t xml:space="preserve">SONET Building s.r.o.</t>
  </si>
  <si>
    <t xml:space="preserve">29007747</t>
  </si>
  <si>
    <t xml:space="preserve">Klicperova 1541</t>
  </si>
  <si>
    <t xml:space="preserve">CZ29007747</t>
  </si>
  <si>
    <t xml:space="preserve">53901</t>
  </si>
  <si>
    <t xml:space="preserve">Hlinsko</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SO1 - Stavební práce</t>
  </si>
  <si>
    <t xml:space="preserve">=</t>
  </si>
  <si>
    <t xml:space="preserve">2</t>
  </si>
  <si>
    <t xml:space="preserve">SO2 - Elektromontáž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_2</t>
  </si>
  <si>
    <t xml:space="preserve">740: Silnoproud</t>
  </si>
  <si>
    <t xml:space="preserve">Zemní práce</t>
  </si>
  <si>
    <t xml:space="preserve">Základy a zvláštní zakládání</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76P</t>
  </si>
  <si>
    <t xml:space="preserve">Plastové výrobky</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2</t>
  </si>
  <si>
    <t xml:space="preserve">Živičné krytiny</t>
  </si>
  <si>
    <t xml:space="preserve">713</t>
  </si>
  <si>
    <t xml:space="preserve">Izolace tepelné</t>
  </si>
  <si>
    <t xml:space="preserve">721</t>
  </si>
  <si>
    <t xml:space="preserve">Vnitřní kanaliza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911-5</t>
  </si>
  <si>
    <t xml:space="preserve">Fotovoltaická elektrárna</t>
  </si>
  <si>
    <t xml:space="preserve">M21</t>
  </si>
  <si>
    <t xml:space="preserve">Elektromontáže</t>
  </si>
  <si>
    <t xml:space="preserve">M46</t>
  </si>
  <si>
    <t xml:space="preserve">Zemní práce při montážích</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ekapitulace soupisů náležejících k objektu</t>
  </si>
  <si>
    <t xml:space="preserve">Soupis</t>
  </si>
  <si>
    <t xml:space="preserve">Cena (Kč)</t>
  </si>
  <si>
    <t xml:space="preserve">Zateplení objektu</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13 10-7 Odstranění podkladů nebo krytů</t>
  </si>
  <si>
    <t xml:space="preserve">SPK</t>
  </si>
  <si>
    <t xml:space="preserve">113107142R00</t>
  </si>
  <si>
    <t xml:space="preserve">v ploše jednotlivě do 200 m2, živičných, o tloušťce vrstvy přes 50 do 100 mm</t>
  </si>
  <si>
    <t xml:space="preserve">m2</t>
  </si>
  <si>
    <t xml:space="preserve">822-1</t>
  </si>
  <si>
    <t xml:space="preserve">RTS 15/ I</t>
  </si>
  <si>
    <t xml:space="preserve">POL1_</t>
  </si>
  <si>
    <t xml:space="preserve">40</t>
  </si>
  <si>
    <t xml:space="preserve">VV</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X</t>
  </si>
  <si>
    <t xml:space="preserve">132201112R00</t>
  </si>
  <si>
    <t xml:space="preserve">nad 100 m3, v hornině 3, hloubení strojně</t>
  </si>
  <si>
    <t xml:space="preserve">m3</t>
  </si>
  <si>
    <t xml:space="preserve">800-1</t>
  </si>
  <si>
    <t xml:space="preserve">RTS 17/ I</t>
  </si>
  <si>
    <t xml:space="preserve">POL1_1</t>
  </si>
  <si>
    <t xml:space="preserve">hlavní budova : (18+11,8+6+10,9+6+1,6+4,95+4,1)*0,7*1*1,1</t>
  </si>
  <si>
    <t xml:space="preserve">vedlejší budova : (58,2+0,5+2+0,5*4+3+60,5+4,6+0,5*2+2+0,5*4+9,3+2)*0,7*1*1,1</t>
  </si>
  <si>
    <t xml:space="preserve">132201119R00</t>
  </si>
  <si>
    <t xml:space="preserve">příplatek za lepivost, v hornině 3,  </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171201201R00</t>
  </si>
  <si>
    <t xml:space="preserve">na dočasnou skládku tak, že na 1 m2 plochy připadá přes 2 m3 výkopku nebo ornice</t>
  </si>
  <si>
    <t xml:space="preserve">174101101R00</t>
  </si>
  <si>
    <t xml:space="preserve">jam, šachet, rýh nebo kolem objektů v těchto vykopávkách</t>
  </si>
  <si>
    <t xml:space="preserve">včetně strojního přemístění materiálu pro zásyp ze vzdálenosti do 10 m od okraje zásypu</t>
  </si>
  <si>
    <t xml:space="preserve">POP</t>
  </si>
  <si>
    <t xml:space="preserve">199000002R00</t>
  </si>
  <si>
    <t xml:space="preserve">horniny 1- 4</t>
  </si>
  <si>
    <t xml:space="preserve">hlavní budova : (18+11,8+6+10,9+6+1,6+4,95+4,1)*0,7*1*1,1*1,9</t>
  </si>
  <si>
    <t xml:space="preserve">vedlejší budova : (58,2+0,5+2+0,5*4+3+60,5+4,6+0,5*2+2+0,5*4+9,3+2)*0,7*1*1,1*1,9</t>
  </si>
  <si>
    <t xml:space="preserve">213 15 Montáž vsakovacích nádrží</t>
  </si>
  <si>
    <t xml:space="preserve">213151121R00</t>
  </si>
  <si>
    <t xml:space="preserve">položení geotextílie</t>
  </si>
  <si>
    <t xml:space="preserve">827-1</t>
  </si>
  <si>
    <t xml:space="preserve">(100,1+100,1+(11,44+11,44+8,6)*0,1+(11,44+11,44+8,6)*0,5+(8,6*0,15))*1,15</t>
  </si>
  <si>
    <t xml:space="preserve">764 21-23 Demontáž oplechování zdí a nadezdívek</t>
  </si>
  <si>
    <t xml:space="preserve">764430840R00</t>
  </si>
  <si>
    <t xml:space="preserve">rš od 330 do 500 mm</t>
  </si>
  <si>
    <t xml:space="preserve">m</t>
  </si>
  <si>
    <t xml:space="preserve">800-764</t>
  </si>
  <si>
    <t xml:space="preserve">11,44+8,6+11,44</t>
  </si>
  <si>
    <t xml:space="preserve">283231422R</t>
  </si>
  <si>
    <t xml:space="preserve">fólie izolační zemní separační, drenážní, ochranná; tloušťka 0,50 mm; výška nopů 8,0 mm; HDPE</t>
  </si>
  <si>
    <t xml:space="preserve">SPCM</t>
  </si>
  <si>
    <t xml:space="preserve">POL3_</t>
  </si>
  <si>
    <t xml:space="preserve">hlavní budova : (18+11,8+6+10,9+6+1,6+4,95+4,1)*1</t>
  </si>
  <si>
    <t xml:space="preserve">vedlejší budova : (58,2+0,5+2+0,5*4+3+60,5+4,6+0,5*2+2+0,5*4+9,3+2)*1</t>
  </si>
  <si>
    <t xml:space="preserve">583414044R</t>
  </si>
  <si>
    <t xml:space="preserve">kamenivo přírodní drcené frakce 4,0 až 8,0 mm; třída B</t>
  </si>
  <si>
    <t xml:space="preserve">t</t>
  </si>
  <si>
    <t xml:space="preserve">POL3_1</t>
  </si>
  <si>
    <t xml:space="preserve">hlavní budova : (18+11,8+6+10,9+6+1,6+4,95+4,1)*0,7*0,3*1,1*1,4</t>
  </si>
  <si>
    <t xml:space="preserve">vedlejší budova : (58,2+0,5+2+0,5*4+3+60,5+4,6+0,5*2+2+0,5*4+9,3+2)*0,7*0,3*1,1*1,4</t>
  </si>
  <si>
    <t xml:space="preserve">583418035R</t>
  </si>
  <si>
    <t xml:space="preserve">kamenivo přírodní drcené frakce 16,0 až 32,0 mm; třída C</t>
  </si>
  <si>
    <t xml:space="preserve">hlavní budova : (18+11,8+6+10,9+6+1,6+4,95+4,1)*0,7*0,7*1,1*1,4</t>
  </si>
  <si>
    <t xml:space="preserve">vedlejší budova : (58,2+0,5+2+0,5*4+3+60,5+4,6+0,5*2+2+0,5*4+9,3+2)*0,7*0,7*1,1*1,4</t>
  </si>
  <si>
    <t xml:space="preserve">212 75-2 Trativody z drenážních trubek</t>
  </si>
  <si>
    <t xml:space="preserve">se zřízením štěrkopískového lože pod trubky a s jejich obsypem v průměrném celkovém množství do 0,15 m3/m v otevřeném příkopu,</t>
  </si>
  <si>
    <t xml:space="preserve">212752112R00</t>
  </si>
  <si>
    <t xml:space="preserve">DN od 80 do 100 mm</t>
  </si>
  <si>
    <t xml:space="preserve">hlavní budova : (18+11,8+6+10,9+6+1,6+4,95+4,1)*1*1,02</t>
  </si>
  <si>
    <t xml:space="preserve">vedlejší budova : (58,2+0,5+2+0,5*4+3+60,5+4,6+0,5*2+2+0,5*4+9,3+2)*1*1,02</t>
  </si>
  <si>
    <t xml:space="preserve">212971121R00</t>
  </si>
  <si>
    <t xml:space="preserve">Opláštění trativ. z geot.,sklon nad 1:2,5 do 2,5 m</t>
  </si>
  <si>
    <t xml:space="preserve">69366197R</t>
  </si>
  <si>
    <t xml:space="preserve">geotextilie PP; funkce separační, ochranná, výztužná, filtrační; plošná hmotnost 200 g/m2; zpevněná oboustranně</t>
  </si>
  <si>
    <t xml:space="preserve">919 73-5 Řezání stávajících krytů nebo podkladů</t>
  </si>
  <si>
    <t xml:space="preserve">včetně spotřeby vody</t>
  </si>
  <si>
    <t xml:space="preserve">919735113R00</t>
  </si>
  <si>
    <t xml:space="preserve">živičných, hloubky přes 100 do 150 mm</t>
  </si>
  <si>
    <t xml:space="preserve">30</t>
  </si>
  <si>
    <t xml:space="preserve">577 10-001 Komunikace těžká z asfaltobetonu</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zpevněného cementem KZC I s rozprostřením a zhutněním tl. 28 cm, podklad z kameniva obaleného asfaltem třídy I s rozprostřením a zhutněním, v pruhu šířky do 3 m tl. 9 cm, beton asfaltový s rozprostřením a zhutněním třídy I, v pruhu šířky do 3 m tl. 5 cm, osazení a dodávka vodících proužků, osazení a dodávka betonových obrubníků do lože z prostého betonu 8 - 10 cm, stojatých, bez boční opěry.</t>
  </si>
  <si>
    <t xml:space="preserve">SPI</t>
  </si>
  <si>
    <t xml:space="preserve">Skladba:</t>
  </si>
  <si>
    <t xml:space="preserve">podklad ze štěrkopísku                                  15 cm</t>
  </si>
  <si>
    <t xml:space="preserve">podklad z kameniva zpevněného cementem 28 cm</t>
  </si>
  <si>
    <t xml:space="preserve">obalované kamenivo                                        9 cm</t>
  </si>
  <si>
    <t xml:space="preserve">asfaltobeton                                                      5 cm</t>
  </si>
  <si>
    <t xml:space="preserve">celkem                                                            57 cm</t>
  </si>
  <si>
    <t xml:space="preserve">577100030RA0</t>
  </si>
  <si>
    <t xml:space="preserve">celková tloušťka 470 mm</t>
  </si>
  <si>
    <t xml:space="preserve">AP-HSV</t>
  </si>
  <si>
    <t xml:space="preserve">POL2_</t>
  </si>
  <si>
    <t xml:space="preserve">610991111R00</t>
  </si>
  <si>
    <t xml:space="preserve">Zakrývání výplní vnitřních otvorů</t>
  </si>
  <si>
    <t xml:space="preserve">hlavní budova : 1,8*1,5*14+0,85*2,4*4+1,2*1,2*4+0,6*0,9*12+1,2*1,5*3+1,5*1,5*4+2*2,4+1,8*1,2*2+1,25*1,2*1+1,8*1,2*5+1,2*1,2*3+1,5*1,2*3</t>
  </si>
  <si>
    <t xml:space="preserve">vedlejší budova : 2,345*1,55*2+1,15*1,55*8+2,35*0,6*4+2,35*1,55*2+1,75*1,45*56+0,9*0,9*4+0,85*1,55*2+0,9*0,9*2+6,457</t>
  </si>
  <si>
    <t xml:space="preserve">dveře : 1,8*2,4+2,45*2,45+1*2,45</t>
  </si>
  <si>
    <t xml:space="preserve">612409991R00</t>
  </si>
  <si>
    <t xml:space="preserve">Začištění omítek kolem oken,dveří apod.</t>
  </si>
  <si>
    <t xml:space="preserve">1NP hlavní budova : ((1,8+1,5*2)*6+(0,85+2,4*2)*2+(1,2+1,2*2)*2+(0,6+0,9*2)*4+(1,2+1,5*2)*2+(1,5+1,5*2)*2+(1,8+2,1*2))</t>
  </si>
  <si>
    <t xml:space="preserve">2NP hlavní budova : ((1,8+1,5*2)*7+(0,85+2,4*2)*2+(1,2+1,2*2)*2+(0,6+0,9*2)*4+(1,2+1,5*2)*1+(1,5+1,5*2)*2+(2,0+2,4*2)*1)</t>
  </si>
  <si>
    <t xml:space="preserve">612425931R00</t>
  </si>
  <si>
    <t xml:space="preserve">Omítka vápenná vnitřního ostění - štuková, začištění oken</t>
  </si>
  <si>
    <t xml:space="preserve">hlavní budova : ((1,8+1,5)*2*14+(0,85+2,4)*2*4+(1,2+1,2)*2*4+(0,6+0,9)*2*12+(1,2+1,5)*2*3+(1,5+1,5)*2*4+(2+2,4)*2+(1,8+1,2)*2*2+(1,25+1,2)*2*1+(1,8+1,2)*2*5+(1,2+1,2)*2*3+(1,5+1,2)*2*3)*0,5</t>
  </si>
  <si>
    <t xml:space="preserve">vedlejší budova : ((2,345+1,55)*2*2+(1,15+1,55)*2*8+(0,9+0,6)*2*12+(2,35+0,6)*2*4+(2,35+1,55)*2*2+(1,75+1,45)*2*56+(0,9+0,9)*2*4+(0,85+1,55)*2*2+(0,9+0,9)*2*2)*0,5</t>
  </si>
  <si>
    <t xml:space="preserve">dveře : ((1,8+2,4*2)+(2,45+2,45*2)+(1+2,45*2))*0,5</t>
  </si>
  <si>
    <t xml:space="preserve">612481113R00</t>
  </si>
  <si>
    <t xml:space="preserve">Potažení vnitř. stěn sklotex. pletivem s vypnutím</t>
  </si>
  <si>
    <t xml:space="preserve">622481292R00</t>
  </si>
  <si>
    <t xml:space="preserve">Montáž výztužné lišty okenní a podparapetní</t>
  </si>
  <si>
    <t xml:space="preserve">hlavní budova : ((1,8+1,5)*2*14+(0,85+2,4)*2*4+(1,2+1,2)*2*4+(0,6+0,9)*2*12+(1,2+1,5)*2*3+(1,5+1,5)*2*4+(2+2,4)*2+(1,8+1,2)*2*2+(1,25+1,2)*2*1+(1,8+1,2)*2*5+(1,2+1,2)*2*3+(1,5+1,2)*2*3)</t>
  </si>
  <si>
    <t xml:space="preserve">vedlejší budova : ((2,345+1,55)*2*2+(1,15+1,55)*2*8+(0,9+0,6)*2*12+(2,35+0,6)*2*4+(2,35+1,55)*2*2+(1,75+1,45)*2*56+(0,9+0,9)*2*4+(0,85+1,55)*2*2+(0,9+0,9)*2*2)</t>
  </si>
  <si>
    <t xml:space="preserve">dveře : ((1,8+2,4*2)+(2,45+2,45*2)+(1+2,45*2))</t>
  </si>
  <si>
    <t xml:space="preserve">28350112R</t>
  </si>
  <si>
    <t xml:space="preserve">Profil okenní začišťovací s tkaninou, 6mm dl. 2,4m</t>
  </si>
  <si>
    <t xml:space="preserve">POL3_0</t>
  </si>
  <si>
    <t xml:space="preserve">602 01 Omítky stěn z hotových směsí</t>
  </si>
  <si>
    <t xml:space="preserve">po jednotlivých vrstvách</t>
  </si>
  <si>
    <t xml:space="preserve">602 01-1 Doplňkové práce pro omítky stěn z hotových směsí</t>
  </si>
  <si>
    <t xml:space="preserve">602016195R00</t>
  </si>
  <si>
    <t xml:space="preserve">hloubková penetrace stěn silikátová</t>
  </si>
  <si>
    <t xml:space="preserve">801-1</t>
  </si>
  <si>
    <t xml:space="preserve">101,6+713,36+170,502</t>
  </si>
  <si>
    <t xml:space="preserve">622 31-1 Zateplení suterénu</t>
  </si>
  <si>
    <t xml:space="preserve">nanesení lepicího tmelu na izolační desky, nalepení desek a zajištění talířovými hmoždinkami (6 ks/m2). Bez povrchové úpravy desek.</t>
  </si>
  <si>
    <t xml:space="preserve">622311511R00</t>
  </si>
  <si>
    <t xml:space="preserve">extrudovaným polysterenem, tloušťky 80 mm</t>
  </si>
  <si>
    <t xml:space="preserve">60</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25521RU1</t>
  </si>
  <si>
    <t xml:space="preserve">extrudovaným polystyrénem, tloušťky 80 mm, kontaktní nátěr a mozaiková omítka</t>
  </si>
  <si>
    <t xml:space="preserve">Sokl A+B : 88,78152+12,781</t>
  </si>
  <si>
    <t xml:space="preserve">Schodiště budovy B : 1</t>
  </si>
  <si>
    <t xml:space="preserve">622 31-3 Zateplení fasády</t>
  </si>
  <si>
    <t xml:space="preserve">K ochraně hran na rozích budovy je zahrnuto 0,14 m rohových lišt na m2.</t>
  </si>
  <si>
    <t xml:space="preserve">622324333RT3</t>
  </si>
  <si>
    <t xml:space="preserve"> , expandovaným polystyrénem s reflexní úpravou, tloušťky 120 mm, kontaktní nátěr a silikonová omítka, 3,0 kg/m2</t>
  </si>
  <si>
    <t xml:space="preserve">Budova A : (5,15+0,572+2,07+3,96+0,572+0,572+3,96+0,572+0,572+4,16+13,16+4,16+0,572+0,572+3,960+2,07+3,96+0,572+0,572+5,595+4,57)*6,45-(3,3+2,+2,4+1,9+1,5+4,9+2,9+5,2+6,9)</t>
  </si>
  <si>
    <t xml:space="preserve">Budoba B : (3,754+4,924+3,8+3,07+3,07+8,25+4,54+4,54+1,2+1,2+18,15+11,92+5,96)*6,25-(0,73+2,11+1,6+4,32+17,85+3,7+2,7+1,8+1,6+2,11+4,8+17,85+3,7+2,6+1,8+1,6)</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24354RT3</t>
  </si>
  <si>
    <t xml:space="preserve">expandovaným polystyrénem, tloušťky 40 mm, kontaktní nátěr a silikonová omítka</t>
  </si>
  <si>
    <t xml:space="preserve">hlavní budova : ((1,8+1,5)*2*14+(0,85+2,4)*2*4+(1,2+1,2)*2*4+(0,6+0,9)*2*8+(1,2+1,5)*2*3+(1,5+1,5)*2*4+(2+2,4)*2+(1,5+1,2)*2*1)*0,3</t>
  </si>
  <si>
    <t xml:space="preserve">vedlejší budova : ((2,345+1,55)*2*2+(1,15+1,55)*2*8+(0,9+0,6)*2*12+(2,35+0,6)*2*4+(2,35+1,55)*2*2+(1,75+1,45)*2*56+(0,9+0,9)*2*4+(0,85+1,55)*2*2+(0,9+0,9)*2*2)*0,3</t>
  </si>
  <si>
    <t xml:space="preserve">dveře : ((1,8+2,4*2)+(2,45+2,45*2)+(1+2,45*2))*0,3</t>
  </si>
  <si>
    <t xml:space="preserve">1NP hlavní budova(odečet parapetu) : -(1,8*7+0,85*2+1,2*2+0,6*4+1,2*2+1,5*2+1,5*2)*0,3</t>
  </si>
  <si>
    <t xml:space="preserve">2NP hlavní budova (odečet parapetu) : -(1,8*7+0,85*2+1,2*2+0,6*4+1,2*1+1,5*2)*0,3</t>
  </si>
  <si>
    <t xml:space="preserve">vedlejší budova (odečet parapetu) : -(2,345*2+1,15*8+0,6*12+2,35*6+1,75*56+0,9*4+0,85*2+0,9*2)*0,3</t>
  </si>
  <si>
    <t xml:space="preserve">622 31-9 Příplatky, slevy</t>
  </si>
  <si>
    <t xml:space="preserve">622391114R00</t>
  </si>
  <si>
    <t xml:space="preserve">za počet hmoždinek 12 ks/m2, s dodávkou hmoždinek</t>
  </si>
  <si>
    <t xml:space="preserve">26,2*2</t>
  </si>
  <si>
    <t xml:space="preserve">50</t>
  </si>
  <si>
    <t xml:space="preserve">24,86*4</t>
  </si>
  <si>
    <t xml:space="preserve">35,12*2</t>
  </si>
  <si>
    <t xml:space="preserve">29,5</t>
  </si>
  <si>
    <t xml:space="preserve">622 33 Profily zakládací</t>
  </si>
  <si>
    <t xml:space="preserve">622324013R00</t>
  </si>
  <si>
    <t xml:space="preserve">hliníkové, pro izolaci tl. 120 mm</t>
  </si>
  <si>
    <t xml:space="preserve">248</t>
  </si>
  <si>
    <t xml:space="preserve">622 34 Profily dilatační</t>
  </si>
  <si>
    <t xml:space="preserve">622311111R00</t>
  </si>
  <si>
    <t xml:space="preserve">průběžné E</t>
  </si>
  <si>
    <t xml:space="preserve">622 46 Oprava vnějších omítek šlechtěných</t>
  </si>
  <si>
    <t xml:space="preserve">umělých škrábaných,</t>
  </si>
  <si>
    <t xml:space="preserve">622461111R00</t>
  </si>
  <si>
    <t xml:space="preserve">v množství opravované plochy do 10 % </t>
  </si>
  <si>
    <t xml:space="preserve">801-4</t>
  </si>
  <si>
    <t xml:space="preserve">101,6+713,36+170,502+401,8345</t>
  </si>
  <si>
    <t xml:space="preserve">622 47-3 Příplatek</t>
  </si>
  <si>
    <t xml:space="preserve">622473187RT2</t>
  </si>
  <si>
    <t xml:space="preserve">za okenní začišťovací lištu včetně dodávky</t>
  </si>
  <si>
    <t xml:space="preserve">hlavní budova vnější : (1,8+1,5)*2*14+(0,85+2,4)*2*4+(1,2+1,2)*2*4+(0,6+0,9)*2*8+(1,2+1,5)*2*3+(1,5+1,5)*2*4+(2+2,4)*2</t>
  </si>
  <si>
    <t xml:space="preserve">vedlejší budova vnější : (2,345+1,55)*2*2+(1,15+1,55)*2*8+(0,9+0,6)*2*12+(2,35+0,6)*2*4+(2,35+1,55)*2*2+(1,75+1,45)*2*56+(0,9+0,9)*2*4+(0,85+1,55)*2*2+(0,9+0,9)*2*2</t>
  </si>
  <si>
    <t xml:space="preserve">dveře vnější : (1,8+2,4*2)+(2,45+2,45*2)+(1+2,45*2)</t>
  </si>
  <si>
    <t xml:space="preserve">hlavní budova vnitřní : (1,8+1,5)*2*14+(0,85+2,4)*2*4+(1,2+1,2)*2*4+(0,6+0,9)*2*8+(1,2+1,5)*2*3+(1,5+1,5)*2*4+(2+2,4)*2</t>
  </si>
  <si>
    <t xml:space="preserve">vedlejší budova vnitřní : (2,345+1,55)*2*2+(1,15+1,55)*2*8+(0,9+0,6)*2*12+(2,35+0,6)*2*4+(2,35+1,55)*2*2+(1,75+1,45)*2*56+(0,9+0,9)*2*4+(0,85+1,55)*2*2+(0,9+0,9)*2*2</t>
  </si>
  <si>
    <t xml:space="preserve">dveře vnitřní : (1,8+2,4*2)+(2,45+2,45*2)+(1+2,45*2)</t>
  </si>
  <si>
    <t xml:space="preserve">767 13-8 Demontáž stěn a příček z plechu</t>
  </si>
  <si>
    <t xml:space="preserve">767 13-83 roštu pro oplechování</t>
  </si>
  <si>
    <t xml:space="preserve">767135831R00</t>
  </si>
  <si>
    <t xml:space="preserve">z lamel</t>
  </si>
  <si>
    <t xml:space="preserve">800-767</t>
  </si>
  <si>
    <t xml:space="preserve">264,04</t>
  </si>
  <si>
    <t xml:space="preserve">0158</t>
  </si>
  <si>
    <t xml:space="preserve">Příplatek za provedení zátek tl. 25mm KZS pro zapuštěnou montáž, D+M</t>
  </si>
  <si>
    <t xml:space="preserve">m2    </t>
  </si>
  <si>
    <t xml:space="preserve">Vlastní</t>
  </si>
  <si>
    <t xml:space="preserve">101,6+713,6+170,502</t>
  </si>
  <si>
    <t xml:space="preserve">036</t>
  </si>
  <si>
    <t xml:space="preserve">Vytahovací zkouška hmoždinek, všechny konstrukce stěn (4 typy)</t>
  </si>
  <si>
    <t xml:space="preserve">kus</t>
  </si>
  <si>
    <t xml:space="preserve">037037</t>
  </si>
  <si>
    <t xml:space="preserve">Odtrhové zkoušky od podkladu KZS ve schodištích vedlejší budovy</t>
  </si>
  <si>
    <t xml:space="preserve">2698R</t>
  </si>
  <si>
    <t xml:space="preserve">D+M Pohledové desky stěn z trapezového plechu TR 18, včetně systémových prvků a spoj. mat., viz detail č. 4, barva RAL 9007</t>
  </si>
  <si>
    <t xml:space="preserve">(8,84+11,14+11,14)*6,6*2-134,38</t>
  </si>
  <si>
    <t xml:space="preserve">(9,95+5,5+1,49+5,5+0,48+9,53+11,92)*4,03-(6,9+4,9+6,1+4,9+0,9)</t>
  </si>
  <si>
    <t xml:space="preserve">620991121R00</t>
  </si>
  <si>
    <t xml:space="preserve">z postaveného lešení</t>
  </si>
  <si>
    <t xml:space="preserve">622311564R00</t>
  </si>
  <si>
    <t xml:space="preserve">extrudovaným polystyrénem, tloušťky 40 mm</t>
  </si>
  <si>
    <t xml:space="preserve">1NP hlavní budova : (1,8*7+0,85*2+1,2*2+0,6*4+1,2*2+1,5*2+1,5*2)*0,3</t>
  </si>
  <si>
    <t xml:space="preserve">2NP hlavní budova : (1,8*7+0,85*2+1,2*2+0,6*4+1,2*1+1,5*2)*0,3</t>
  </si>
  <si>
    <t xml:space="preserve">vedlejší budova : (2,345*2+1,15*8+0,6*12+2,35*6+1,75*56+0,9*4+0,85*2+0,9*2)*0,3</t>
  </si>
  <si>
    <t xml:space="preserve">622904112R00</t>
  </si>
  <si>
    <t xml:space="preserve">tlakovou vodou, složitost fasády 1 - 2</t>
  </si>
  <si>
    <t xml:space="preserve">60+66,3+254,8+953,1+170,5+57,327</t>
  </si>
  <si>
    <t xml:space="preserve">63987R</t>
  </si>
  <si>
    <t xml:space="preserve">D+M systémové konstrukce obložení stěn pro minerální vlnu tl.160mm a vzduchovou dutinu tl.20mm, včetně minerální vlny tl.160mm, viz detail č.4</t>
  </si>
  <si>
    <t xml:space="preserve">R05465</t>
  </si>
  <si>
    <t xml:space="preserve">Oprava omítek mozaikových ze 100% - oškrábání, vyrovnání, penetrace, nová mozaiková omítka, v prostoru venkovního schodiště budovy B</t>
  </si>
  <si>
    <t xml:space="preserve">(2,04+3,06+5,2)*1,46*2</t>
  </si>
  <si>
    <t xml:space="preserve">R257196</t>
  </si>
  <si>
    <t xml:space="preserve">Dodávka a montáž plastického loga společnosti na fasádu budovy B z extrudovaného polystyrenu, dle garfického a barevného provedení v PD - samostatný výkres</t>
  </si>
  <si>
    <t xml:space="preserve">soubor</t>
  </si>
  <si>
    <t xml:space="preserve">632921913R00</t>
  </si>
  <si>
    <t xml:space="preserve">o tloušťce dlaždic 60 mm</t>
  </si>
  <si>
    <t xml:space="preserve">Včetně dodávky dlaždic.</t>
  </si>
  <si>
    <t xml:space="preserve">hlavní budova : (18+11,8+6+10,9+6+1,6+4,95+4,1)*0,4*1,02</t>
  </si>
  <si>
    <t xml:space="preserve">vedlejší budova : (58,2+0,5+2+0,5*4+3+60,5+4,6+0,5*2+2+0,5*4+9,3+2)*0,4*1,02</t>
  </si>
  <si>
    <t xml:space="preserve">9988R01</t>
  </si>
  <si>
    <t xml:space="preserve">D+M větrací mřížka na fasádu kruhová cca DN 100 (nutno zaměřit na stavbě) vč. prodloužení o KZS, viz pozn. č. 3 PD</t>
  </si>
  <si>
    <t xml:space="preserve">ks    </t>
  </si>
  <si>
    <t xml:space="preserve">2+21</t>
  </si>
  <si>
    <t xml:space="preserve">916561111RT2</t>
  </si>
  <si>
    <t xml:space="preserve">rozměrů 500/50/200 mm, do lože z betonu prostého C 12/15, s boční opěrou z betonu prostého</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hlavní budova : (10+20+11+3+3+4+6+4+14+6)*9</t>
  </si>
  <si>
    <t xml:space="preserve">vedlejší budova : 160*8,5</t>
  </si>
  <si>
    <t xml:space="preserve">941 94-19 příplatek za každý další i započatý měsíc použití lešení</t>
  </si>
  <si>
    <t xml:space="preserve">941941291R00</t>
  </si>
  <si>
    <t xml:space="preserve">šířky od 1,00 do 1,20 m a výšky do 10 m</t>
  </si>
  <si>
    <t xml:space="preserve">hlavní budova : (10+20+11+3+3+4+6+4+14+6)*9*3</t>
  </si>
  <si>
    <t xml:space="preserve">vedlejší budova : 160*8,5*3</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180</t>
  </si>
  <si>
    <t xml:space="preserve">944 94-48 Demontáž ochranné sítě</t>
  </si>
  <si>
    <t xml:space="preserve">944944081R00</t>
  </si>
  <si>
    <t xml:space="preserve">z umělých vláken </t>
  </si>
  <si>
    <t xml:space="preserve">944944011R00</t>
  </si>
  <si>
    <t xml:space="preserve">Montáž ochranné sítě z umělých vláken</t>
  </si>
  <si>
    <t xml:space="preserve">944944031R00</t>
  </si>
  <si>
    <t xml:space="preserve">Příplatek za každý měsíc použití sítí k pol. 4011</t>
  </si>
  <si>
    <t xml:space="preserve">952 90 Čištění budov</t>
  </si>
  <si>
    <t xml:space="preserve">952901110R00</t>
  </si>
  <si>
    <t xml:space="preserve">mytím vnějších ploch oken a dveří</t>
  </si>
  <si>
    <t xml:space="preserve">vedlejší budova : 2,345*1,55*2+1,15*1,55*8+2,35*0,6*4+2,35*1,55*2+1,75*1,45*56+0,9*0,9*4+0,85*1,55*2+0,9*0,9*2</t>
  </si>
  <si>
    <t xml:space="preserve">952901114R00</t>
  </si>
  <si>
    <t xml:space="preserve">Vyčištění budov o výšce podlaží nad 4 m</t>
  </si>
  <si>
    <t xml:space="preserve">1530</t>
  </si>
  <si>
    <t xml:space="preserve">962 08 Bourání zdiva příček</t>
  </si>
  <si>
    <t xml:space="preserve">nebo vybourání otvorů jakýchkoliv rozměrů, včetně pomocného lešení o výšce podlahy do 1900 mm a pro zatížení do 1,5 kPa  (150 kg/m2),</t>
  </si>
  <si>
    <t xml:space="preserve">962081141R00</t>
  </si>
  <si>
    <t xml:space="preserve">ze skleněných tvárnic, tloušťky do 150 mm</t>
  </si>
  <si>
    <t xml:space="preserve">801-3</t>
  </si>
  <si>
    <t xml:space="preserve">(1,5*1,5*2)+1,725</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420</t>
  </si>
  <si>
    <t xml:space="preserve">968061125R00</t>
  </si>
  <si>
    <t xml:space="preserve">dveří, plochy do 2 m2</t>
  </si>
  <si>
    <t xml:space="preserve">hlavní budova : 14*2+4+4*2+12+3*2+4*2+2+2*2+2+5*2+3*2+3*2</t>
  </si>
  <si>
    <t xml:space="preserve">vedlejší budova : 3*2+2*8+12+2*56+2*4+2+2+6*5</t>
  </si>
  <si>
    <t xml:space="preserve">968 07-2 Vybourání a vyjmutí kovových rámů a rolet</t>
  </si>
  <si>
    <t xml:space="preserve">968 07-21 rámů, včetně pomocného lešení o výšce podlahy do 1900 mm a pro zatížení do 1,5 kPa  (150 kg/m2)</t>
  </si>
  <si>
    <t xml:space="preserve">968072456R00</t>
  </si>
  <si>
    <t xml:space="preserve">dveřních zárubní, plochy přes 2 m2</t>
  </si>
  <si>
    <t xml:space="preserve">1,8*2,4+2,45*2,45+1*2,45</t>
  </si>
  <si>
    <t xml:space="preserve">968 08-3 Vybourání plastových výplní otvorů</t>
  </si>
  <si>
    <t xml:space="preserve">968083003R00</t>
  </si>
  <si>
    <t xml:space="preserve">oken, do 4 m2</t>
  </si>
  <si>
    <t xml:space="preserve">968095002R00</t>
  </si>
  <si>
    <t xml:space="preserve">dřevěných, šířky do 50 cm,  </t>
  </si>
  <si>
    <t xml:space="preserve">hlavní budova : 1,8*14+0,85*4+1,2*2+0,6*12+1,2*3+1,5*4+1,8*2+1,25*1+1,8*5+1,2*3+1,5*3</t>
  </si>
  <si>
    <t xml:space="preserve">vedlejší budova : 2,345*2+1,15*8+0,6*12+2,35*6+1,75*56+0,9*4+0,85*2+0,9*2</t>
  </si>
  <si>
    <t xml:space="preserve">979 08-4 Poplatek za skládku</t>
  </si>
  <si>
    <t xml:space="preserve">979990109R00</t>
  </si>
  <si>
    <t xml:space="preserve">skleněné tvárnice</t>
  </si>
  <si>
    <t xml:space="preserve">6,225*0,0148</t>
  </si>
  <si>
    <t xml:space="preserve">979990113R00</t>
  </si>
  <si>
    <t xml:space="preserve">obalovaný asfalt </t>
  </si>
  <si>
    <t xml:space="preserve">40*0,1*2,8</t>
  </si>
  <si>
    <t xml:space="preserve">979990121R00</t>
  </si>
  <si>
    <t xml:space="preserve">asfaltové pásy</t>
  </si>
  <si>
    <t xml:space="preserve">((4,8*13,9)+(4,8*13,9)+(4,6*15,4)+(6,3*13,86))*0,014</t>
  </si>
  <si>
    <t xml:space="preserve">979990141R00</t>
  </si>
  <si>
    <t xml:space="preserve">polystyren+omítka</t>
  </si>
  <si>
    <t xml:space="preserve">408,2868*0,016</t>
  </si>
  <si>
    <t xml:space="preserve">979990144R00</t>
  </si>
  <si>
    <t xml:space="preserve">minerální vata</t>
  </si>
  <si>
    <t xml:space="preserve">312,3*0,0056</t>
  </si>
  <si>
    <t xml:space="preserve">979990191R00</t>
  </si>
  <si>
    <t xml:space="preserve">plastové výrobky</t>
  </si>
  <si>
    <t xml:space="preserve">312,3*0,0113</t>
  </si>
  <si>
    <t xml:space="preserve">998 00-91 Přesun hmot samostatně budovaného lešení</t>
  </si>
  <si>
    <t xml:space="preserve">998009101R00</t>
  </si>
  <si>
    <t xml:space="preserve">bez ohledu na výšku</t>
  </si>
  <si>
    <t xml:space="preserve">POL7_</t>
  </si>
  <si>
    <t xml:space="preserve">Hmotnosti z položek s pořadovými čísly: : </t>
  </si>
  <si>
    <t xml:space="preserve">10,11,12,13,14,15,18,19,20,21,23,24,25,26,27,28,30,31,32,33,39,40,41,45,47,48,49,51,55,57,60,61, : </t>
  </si>
  <si>
    <t xml:space="preserve">Součet: : 427,21148</t>
  </si>
  <si>
    <t xml:space="preserve">999 28 Přesun hmot pro opravy a údržbu objektů</t>
  </si>
  <si>
    <t xml:space="preserve">oborů 801, 803, 811 a 812</t>
  </si>
  <si>
    <t xml:space="preserve">999 28-2 pro opravy a údržbu vnějších plášťů dosavadních objektů</t>
  </si>
  <si>
    <t xml:space="preserve">999281211R00</t>
  </si>
  <si>
    <t xml:space="preserve">výšky do 25 m</t>
  </si>
  <si>
    <t xml:space="preserve">712 30 Oprava povlakové krytiny střech plochých do 10°</t>
  </si>
  <si>
    <t xml:space="preserve">příplatek za správkový kus,</t>
  </si>
  <si>
    <t xml:space="preserve">712300951RT4</t>
  </si>
  <si>
    <t xml:space="preserve">oprava boulí NAIP pásy přitavením</t>
  </si>
  <si>
    <t xml:space="preserve">800-711</t>
  </si>
  <si>
    <t xml:space="preserve">100,1*1,15</t>
  </si>
  <si>
    <t xml:space="preserve">712 37 Povlakové krytiny střech do 10° termoplasty</t>
  </si>
  <si>
    <t xml:space="preserve">712371801RZ4</t>
  </si>
  <si>
    <t xml:space="preserve">volně položené,  ,  , včetně dodávky fólie, tloušťky 1,5 mm</t>
  </si>
  <si>
    <t xml:space="preserve">POL1_0</t>
  </si>
  <si>
    <t xml:space="preserve">(100,1+(11,44+11,44+8,6)*0,1+(11,44+11,44+8,6)*0,5+(8,6*0,15))*1,15</t>
  </si>
  <si>
    <t xml:space="preserve">712 37-7 Doplňkové konstrukce k povlakovým krytinám z fólií</t>
  </si>
  <si>
    <t xml:space="preserve">včetně dodávek výrobků</t>
  </si>
  <si>
    <t xml:space="preserve">712378003R00</t>
  </si>
  <si>
    <t xml:space="preserve">atiková okapnice, RŠ 250 mm, z pozinkovaného plechu s povrchovou úpravou PVC</t>
  </si>
  <si>
    <t xml:space="preserve">Úprava délky a připevnění okapnice natloukacími hmoždinkami včetně dodávky okapnice.</t>
  </si>
  <si>
    <t xml:space="preserve">11,92+11,92+9,55</t>
  </si>
  <si>
    <t xml:space="preserve">712378005R00</t>
  </si>
  <si>
    <t xml:space="preserve">stěnová lišta vyhnutá, RŠ 70 mm, z pozinkovaného plechu s povrchovou úpravou PVC</t>
  </si>
  <si>
    <t xml:space="preserve">Úprava délky a připevnění stěnové lišty natloukacími hmoždinkami včetně dodávky lišty.</t>
  </si>
  <si>
    <t xml:space="preserve">9</t>
  </si>
  <si>
    <t xml:space="preserve">712378007R00</t>
  </si>
  <si>
    <t xml:space="preserve">rohová lišta vnitřní, RŠ 100 mm, z pozinkovaného plechu s povrchovou úpravou PVC</t>
  </si>
  <si>
    <t xml:space="preserve">(8,6+11,5)*2</t>
  </si>
  <si>
    <t xml:space="preserve">712378006R00</t>
  </si>
  <si>
    <t xml:space="preserve">rohová lišta vnější, RŠ 100 mm, z pozinkovaného plechu s povrchovou úpravou PVC</t>
  </si>
  <si>
    <t xml:space="preserve">Úprava délky a připevnění rohové lišty natloukacími hmoždinkami včetně dodávky lišty.</t>
  </si>
  <si>
    <t xml:space="preserve">11,44+11,44+8,59</t>
  </si>
  <si>
    <t xml:space="preserve">67352002R</t>
  </si>
  <si>
    <t xml:space="preserve">geotextilie PET; funkce drenážní, separační, ochranná, filtrační; plošná hmotnost 200 g/m2</t>
  </si>
  <si>
    <t xml:space="preserve">R1856325</t>
  </si>
  <si>
    <t xml:space="preserve">Těsnění styčných ploch a spár polyuretanovým tmelem vč. dodávky tmelu</t>
  </si>
  <si>
    <t xml:space="preserve">m     </t>
  </si>
  <si>
    <t xml:space="preserve">40,2+8,9</t>
  </si>
  <si>
    <t xml:space="preserve">998 71-2 Přesun hmot pro povlakové krytiny</t>
  </si>
  <si>
    <t xml:space="preserve">50 m vodorovně</t>
  </si>
  <si>
    <t xml:space="preserve">998712101R00</t>
  </si>
  <si>
    <t xml:space="preserve">v objektech výšky do 6 m</t>
  </si>
  <si>
    <t xml:space="preserve">8,71,72,73,74,75,76,77, : </t>
  </si>
  <si>
    <t xml:space="preserve">Součet: : 1,19328</t>
  </si>
  <si>
    <t xml:space="preserve">713 10 Odstranění tepelné izolace z desek</t>
  </si>
  <si>
    <t xml:space="preserve">713 10-1 polystyrenových</t>
  </si>
  <si>
    <t xml:space="preserve">713100813R00</t>
  </si>
  <si>
    <t xml:space="preserve">tloušťka přes 50 mm</t>
  </si>
  <si>
    <t xml:space="preserve">800-713</t>
  </si>
  <si>
    <t xml:space="preserve">25,25-(2*1,32)</t>
  </si>
  <si>
    <t xml:space="preserve">25,25-(6*0,54)</t>
  </si>
  <si>
    <t xml:space="preserve">26,53-(2*1,78)</t>
  </si>
  <si>
    <t xml:space="preserve">40,55-(2*3,64)-4,56</t>
  </si>
  <si>
    <t xml:space="preserve">50,86</t>
  </si>
  <si>
    <t xml:space="preserve">33,19-(1,78+5,5)</t>
  </si>
  <si>
    <t xml:space="preserve">35,12</t>
  </si>
  <si>
    <t xml:space="preserve">35,12-5,76</t>
  </si>
  <si>
    <t xml:space="preserve">25,41-(2*1,41)-3,64</t>
  </si>
  <si>
    <t xml:space="preserve">25,25-(4*0,81)</t>
  </si>
  <si>
    <t xml:space="preserve">26,53-(2*1,98)</t>
  </si>
  <si>
    <t xml:space="preserve">42,31-(1,08+1,78)</t>
  </si>
  <si>
    <t xml:space="preserve">(0,452+1,95+1,45+0,45+0,45+0,45+0,63+0,63+0,64+0,63+1,955+0,45+0,45)*6,4</t>
  </si>
  <si>
    <t xml:space="preserve">713 11 Montáž tepelné izolace stropů</t>
  </si>
  <si>
    <t xml:space="preserve">713111111RT2</t>
  </si>
  <si>
    <t xml:space="preserve">kladené vrchem, volně, dvouvrstvá</t>
  </si>
  <si>
    <t xml:space="preserve">Budova A : 612,48</t>
  </si>
  <si>
    <t xml:space="preserve">Budova B : 254,83</t>
  </si>
  <si>
    <t xml:space="preserve">713 30 Odstranění tepelné izolace těles</t>
  </si>
  <si>
    <t xml:space="preserve">713 30-2 pásy nebo foĺiemi</t>
  </si>
  <si>
    <t xml:space="preserve">713300821R00</t>
  </si>
  <si>
    <t xml:space="preserve">ploch rovných</t>
  </si>
  <si>
    <t xml:space="preserve">Dřevěné palubky : 8,59*6</t>
  </si>
  <si>
    <t xml:space="preserve">Vinyl : (64,5*6)-(2,63*48)</t>
  </si>
  <si>
    <t xml:space="preserve">713 14 Montáž tepelné izolace střech na plný podklad</t>
  </si>
  <si>
    <t xml:space="preserve">713141326R00</t>
  </si>
  <si>
    <t xml:space="preserve">dvouvrstvé, tloušťky do 250 mm na kotvy</t>
  </si>
  <si>
    <t xml:space="preserve">POL1_7</t>
  </si>
  <si>
    <t xml:space="preserve">98,27</t>
  </si>
  <si>
    <t xml:space="preserve">R0245847</t>
  </si>
  <si>
    <t xml:space="preserve">Zateplení atiky z vnitřní a vrchní strany XPS 100 a 120  mm bez povrchové úpravy viz detail č. 13, vč. OSB desk tl. 22mm, kotev, montážní pěny, latí a šroubů</t>
  </si>
  <si>
    <t xml:space="preserve">R2425222</t>
  </si>
  <si>
    <t xml:space="preserve">Přechodová lišta z pZn plechu s plastisolovou povrchovou úpravou k napojení nové střešní krytiny, na mansardu zděné budovy, dotmelení, r.š. 350mm</t>
  </si>
  <si>
    <t xml:space="preserve">28375766.AR</t>
  </si>
  <si>
    <t xml:space="preserve">Deska polystyrén samozhášivý EPS 100 S</t>
  </si>
  <si>
    <t xml:space="preserve">POL3_7</t>
  </si>
  <si>
    <t xml:space="preserve">100,1*0,24*1,02</t>
  </si>
  <si>
    <t xml:space="preserve">765 90-1 Fólie parotěsné a difúzní</t>
  </si>
  <si>
    <t xml:space="preserve">765799301R00</t>
  </si>
  <si>
    <t xml:space="preserve">demontáž</t>
  </si>
  <si>
    <t xml:space="preserve">800-765</t>
  </si>
  <si>
    <t xml:space="preserve">4*(6,569*15,1)+2*(6,561*12,832)</t>
  </si>
  <si>
    <t xml:space="preserve">764 21-15 Demontáž žlabů</t>
  </si>
  <si>
    <t xml:space="preserve">764352810R00</t>
  </si>
  <si>
    <t xml:space="preserve">podokapních půlkruhových rovných, rš 330 mm, sklonu do 30°</t>
  </si>
  <si>
    <t xml:space="preserve">(5,165+0,5+8,4+2+4,4+0,5+10,7+0,5+4,4+0,5+10,7+0,5+4,6+13,6+4,6+0,5+10,7+0,5+4,4+0,5+10,7+2+4,4+0,5+8,4+0,5+6,035+4,4+6,070+12,2+18,7+11,84+17,1+5+3,1)*1,1</t>
  </si>
  <si>
    <t xml:space="preserve">63151375.AR</t>
  </si>
  <si>
    <t xml:space="preserve">deska izolační minerální vlákno; tl. 120,0 mm; součinitel tepelné vodivosti 0,038 W/mK; R = 3,150 m2K/W; obj. hmotnost 30,00 kg/m3; hydrofobizováno</t>
  </si>
  <si>
    <t xml:space="preserve">Budova A : 612,48*2</t>
  </si>
  <si>
    <t xml:space="preserve">Budova B : 254,83*2</t>
  </si>
  <si>
    <t xml:space="preserve">010</t>
  </si>
  <si>
    <t xml:space="preserve">Vytahovací zkouška kotvícího systému pro ploché střechy</t>
  </si>
  <si>
    <t xml:space="preserve">POL12_1</t>
  </si>
  <si>
    <t xml:space="preserve">998 71-3 Přesun hmot pro izolace tepelné</t>
  </si>
  <si>
    <t xml:space="preserve">998713102R00</t>
  </si>
  <si>
    <t xml:space="preserve">v objektech výšky do 12 m</t>
  </si>
  <si>
    <t xml:space="preserve">86,89, : </t>
  </si>
  <si>
    <t xml:space="preserve">Součet: : 6,73472</t>
  </si>
  <si>
    <t xml:space="preserve">721 23 Střešní vtoky</t>
  </si>
  <si>
    <t xml:space="preserve">721234143RT2</t>
  </si>
  <si>
    <t xml:space="preserve">z PP s PVC povrchem s pevnou izolační přírubou a živičným límcem, tepelně izolovaný vložený do krabice s nastavitelnou výškou se, záchytným košem, D 75, 110, 125 mm</t>
  </si>
  <si>
    <t xml:space="preserve">800-721</t>
  </si>
  <si>
    <t xml:space="preserve">721 24 Lapače střešních splavenin</t>
  </si>
  <si>
    <t xml:space="preserve">721242110RT1</t>
  </si>
  <si>
    <t xml:space="preserve">D 110 mm, s otáč.kul.kloubem na odtoku, s košem , se suchou a nezámr.klapkou,čistícím víčkem a vylam.těs. kroužky pro připoj.potrub.svodů D 75, 90,...</t>
  </si>
  <si>
    <t xml:space="preserve">16</t>
  </si>
  <si>
    <t xml:space="preserve">762 34 Bednění a laťování</t>
  </si>
  <si>
    <t xml:space="preserve">762 34-2 s dodávkou řeziva</t>
  </si>
  <si>
    <t xml:space="preserve">762 34-22 laťování střech o sklonu do 60°</t>
  </si>
  <si>
    <t xml:space="preserve">762342203RT4</t>
  </si>
  <si>
    <t xml:space="preserve">při vzdálenost latí přes 220 do 360 mm, vodorovné, včetně dodávky latí 40/60 mm</t>
  </si>
  <si>
    <t xml:space="preserve">800-762</t>
  </si>
  <si>
    <t xml:space="preserve">(4,8*13,9)+(4,8*13,9)+(4,6*15,4)+(6,3*13,86)</t>
  </si>
  <si>
    <t xml:space="preserve">762342204RT4</t>
  </si>
  <si>
    <t xml:space="preserve">kontralatě, svislé, včetně dodávky latí 40/60 mm</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762342812R00</t>
  </si>
  <si>
    <t xml:space="preserve">laťování střech o sklonu do 60 stupňů včetně všech nadstřešních konstrukcí rozteč latí přes 22 do 50 cm</t>
  </si>
  <si>
    <t xml:space="preserve">762 44 Obložení atiky</t>
  </si>
  <si>
    <t xml:space="preserve">762 44-1 montáž</t>
  </si>
  <si>
    <t xml:space="preserve">762441112R00</t>
  </si>
  <si>
    <t xml:space="preserve">z dřevoštěpkových desek, 1 vrstva, šroubováním</t>
  </si>
  <si>
    <t xml:space="preserve">Zvýšení atiky : (11,44+11,44+8,59)*0,5</t>
  </si>
  <si>
    <t xml:space="preserve">98987R001</t>
  </si>
  <si>
    <t xml:space="preserve">D+M příložky krokve pro zesílení pod FVE, prkno tl 30 mm, šířka 120</t>
  </si>
  <si>
    <t xml:space="preserve">2*10*6,3+13*5,9</t>
  </si>
  <si>
    <t xml:space="preserve">60725016R</t>
  </si>
  <si>
    <t xml:space="preserve">deska dřevoštěpková třívrstvá pro prostředí vlhké; strana nebroušená; hrana rovná; tl = 22,0 mm</t>
  </si>
  <si>
    <t xml:space="preserve">998 76 Přesun hmot pro konstrukce tesařské</t>
  </si>
  <si>
    <t xml:space="preserve">998762102R00</t>
  </si>
  <si>
    <t xml:space="preserve">94,95,99,100, : </t>
  </si>
  <si>
    <t xml:space="preserve">Součet: : 5,17221</t>
  </si>
  <si>
    <t xml:space="preserve">171156420400R</t>
  </si>
  <si>
    <t xml:space="preserve">Jeřáb automobilní AB 063.2 (T148)</t>
  </si>
  <si>
    <t xml:space="preserve">Sh</t>
  </si>
  <si>
    <t xml:space="preserve">STROJ</t>
  </si>
  <si>
    <t xml:space="preserve">POL6_</t>
  </si>
  <si>
    <t xml:space="preserve">764 90 Klempířské prvky z plechu s povrchovou úpravou</t>
  </si>
  <si>
    <t xml:space="preserve">764 90-1 krytina střech z ocelových lakovaných tabulí</t>
  </si>
  <si>
    <t xml:space="preserve">764901101RT2</t>
  </si>
  <si>
    <t xml:space="preserve">tašková tabule, tloušťka plechu 0,5 mm, povrchová úprava polyester, v ostatních barvách, osazená na dřevo, sklon do 30°</t>
  </si>
  <si>
    <t xml:space="preserve">včetně spodního těsnění a spojovacích prostředků.</t>
  </si>
  <si>
    <t xml:space="preserve">4,8*13,8*2</t>
  </si>
  <si>
    <t xml:space="preserve">4,66*15,36</t>
  </si>
  <si>
    <t xml:space="preserve">6,3*13,9</t>
  </si>
  <si>
    <t xml:space="preserve">764901202R00</t>
  </si>
  <si>
    <t xml:space="preserve">úžlabní plech včetně těsnícího klínového pásu, tloušťka plechu 0,5 mm, povrchová úprava polyester, -, -</t>
  </si>
  <si>
    <t xml:space="preserve">včetně těsnícího pásu, tmelu včetně spojovacích prostředků.</t>
  </si>
  <si>
    <t xml:space="preserve">12*6,969</t>
  </si>
  <si>
    <t xml:space="preserve">764901206R00</t>
  </si>
  <si>
    <t xml:space="preserve">okapový plech RŠ 245 mm, tloušťka plechu 0,5 mm, povrchová úprava polyester, -, -</t>
  </si>
  <si>
    <t xml:space="preserve">včetně spojovacích prostředků.</t>
  </si>
  <si>
    <t xml:space="preserve">4,86+0,57+10,44+0,57+4,66+0,57+10,44+0,57+4,66+2,1+8,14+0,57+6,3+4,65+6,3+0,57+8,14+0,57+4,66+2,07+10,44+0,57+4,66+0,57+10,44+0,57+4,86+13,86</t>
  </si>
  <si>
    <t xml:space="preserve">764901302RT1</t>
  </si>
  <si>
    <t xml:space="preserve">hřebenáč pro jednoduché zastřešení, -, povrchová úprava polyester, -, sklon do 30°</t>
  </si>
  <si>
    <t xml:space="preserve">včetně těsnění, čela včetně spojovacích prostředků.</t>
  </si>
  <si>
    <t xml:space="preserve">9+15,2+9,2+15,1+10,7+13,62+7,56+(4*3,437)+(4*3,295)+(4*3,295)+(4*4,451)</t>
  </si>
  <si>
    <t xml:space="preserve">764901316R00</t>
  </si>
  <si>
    <t xml:space="preserve">větrací pás ochranný 80x5000 mm, -, -, -, -</t>
  </si>
  <si>
    <t xml:space="preserve">R232541</t>
  </si>
  <si>
    <t xml:space="preserve">Prostup taškovou tabulí pro kabeláž FVE</t>
  </si>
  <si>
    <t xml:space="preserve">764902317R00</t>
  </si>
  <si>
    <t xml:space="preserve">větrací pás hřebene 75x1000 mm, -, -, -, -</t>
  </si>
  <si>
    <t xml:space="preserve">764 90-5 oplechování vnějších parapetů</t>
  </si>
  <si>
    <t xml:space="preserve">764908302RT2</t>
  </si>
  <si>
    <t xml:space="preserve">ocelový pozinkovaný plech s povrchovou úpravou polyester, tl. plechu 0,5 mm, RŠ 250 mm, kotvené mechanicky, v ostatních barvách</t>
  </si>
  <si>
    <t xml:space="preserve">včetně spojovacích prostředků a zednických výpomocí.</t>
  </si>
  <si>
    <t xml:space="preserve">hlavní budova : (1,8*14+0,85*4+1,2*2+0,6*12+1,2*3+1,5*4+1,8*2+1,25*1+1,8*5+1,2*3+1,5*3)*1,02</t>
  </si>
  <si>
    <t xml:space="preserve">vedlejší budova : (2,345*2+1,15*8+0,6*12+2,35*6+1,75*56+0,9*4+0,85*2+0,9*2)*1,02</t>
  </si>
  <si>
    <t xml:space="preserve">764 90-8 okapový systém</t>
  </si>
  <si>
    <t xml:space="preserve">764908102RT2</t>
  </si>
  <si>
    <t xml:space="preserve">žlabový kotlík kónický, ocelový žárově zinkovaný plech s povrchovou úpravou, velikost 150 mm, v ostatních barvách</t>
  </si>
  <si>
    <t xml:space="preserve">764908105RT2</t>
  </si>
  <si>
    <t xml:space="preserve">podokapní půlkruhový žlab, ocelový žárově zinkovaný plech s povrchovou úpravou, velikost 150 mm, v ostatních barvách</t>
  </si>
  <si>
    <t xml:space="preserve">764908110RT2</t>
  </si>
  <si>
    <t xml:space="preserve">odpadní trouby kruhové, ocelový žárově zinkovaný plech s povrchovou úpravou, průměr 120 mm, v ostatních barvách</t>
  </si>
  <si>
    <t xml:space="preserve">12*6,5+4*6,75</t>
  </si>
  <si>
    <t xml:space="preserve">764 21-25 Demontáž odpadních trub nebo součástí</t>
  </si>
  <si>
    <t xml:space="preserve">764454802R00</t>
  </si>
  <si>
    <t xml:space="preserve">trub kruhových , o průměru 120 mm</t>
  </si>
  <si>
    <t xml:space="preserve">764 90-005 Demontáž oplechování parapetů</t>
  </si>
  <si>
    <t xml:space="preserve">764900050RAA</t>
  </si>
  <si>
    <t xml:space="preserve">z pozinkovaného plechu</t>
  </si>
  <si>
    <t xml:space="preserve">AP-PSV</t>
  </si>
  <si>
    <t xml:space="preserve">Svislé přemístění ze 2. NP, nebo 1. PP, vodorovné vnitrostaveništní přemístění do 30 m, odvoz na skládku do 10 km. Bez poplatku za skládku.</t>
  </si>
  <si>
    <t xml:space="preserve">998 76-4 Přesun hmot pro konstrukce klempířské</t>
  </si>
  <si>
    <t xml:space="preserve">998764101R00</t>
  </si>
  <si>
    <t xml:space="preserve">103,104,105,106,110,111,112,113,119, : </t>
  </si>
  <si>
    <t xml:space="preserve">Součet: : 6,97138</t>
  </si>
  <si>
    <t xml:space="preserve">R2425111</t>
  </si>
  <si>
    <t xml:space="preserve">D+M napojovací lišty mezi vyměněné okno a stávající parapet v mandsardách</t>
  </si>
  <si>
    <t xml:space="preserve">1,2+1,2+1,2+1,25+1,8+1,8+1,8+1,8+1,8+1,8+1,8+1,8+0,6+0,6+0,6+0,6+1,5+1,5</t>
  </si>
  <si>
    <t xml:space="preserve">765 36 Demontáž šindelové krytiny</t>
  </si>
  <si>
    <t xml:space="preserve">765361810R00</t>
  </si>
  <si>
    <t xml:space="preserve">do suti</t>
  </si>
  <si>
    <t xml:space="preserve">765 90-12 Fólie podstřešní difuzní</t>
  </si>
  <si>
    <t xml:space="preserve">765799311RO2</t>
  </si>
  <si>
    <t xml:space="preserve">na krokve, s přelepením spojů</t>
  </si>
  <si>
    <t xml:space="preserve">Dodávka a montáž fólie, spojovací pásky včetně spojovacích prostředků.</t>
  </si>
  <si>
    <t xml:space="preserve">99787R001</t>
  </si>
  <si>
    <t xml:space="preserve">Demontáž a zpětná montáž tašek pro zhotovení příložek na střeše budovy B vč. demont. střešních laťí, difuzní fólie a dodávky a montáže difúzní fólie a nového laťování</t>
  </si>
  <si>
    <t xml:space="preserve">12,8*5,9</t>
  </si>
  <si>
    <t xml:space="preserve">998 76-5 Přesun hmot pro krytiny tvrdé</t>
  </si>
  <si>
    <t xml:space="preserve">998765101R00</t>
  </si>
  <si>
    <t xml:space="preserve">120,122, : </t>
  </si>
  <si>
    <t xml:space="preserve">Součet: : 3,21330</t>
  </si>
  <si>
    <t xml:space="preserve">765 31 Krytina pálená</t>
  </si>
  <si>
    <t xml:space="preserve">765 31-3 doplňky</t>
  </si>
  <si>
    <t xml:space="preserve">765312387R00</t>
  </si>
  <si>
    <t xml:space="preserve">drážková, taška prostupová s nástavcem pro odvětrání, povrchová úprava režná</t>
  </si>
  <si>
    <t xml:space="preserve">180456000900R</t>
  </si>
  <si>
    <t xml:space="preserve">Montážní plošina na autopod.  MTP 27 (T148)</t>
  </si>
  <si>
    <t xml:space="preserve">45</t>
  </si>
  <si>
    <t xml:space="preserve">766 41 Demontáž obložení stěn</t>
  </si>
  <si>
    <t xml:space="preserve">766411821R00</t>
  </si>
  <si>
    <t xml:space="preserve">palubkami</t>
  </si>
  <si>
    <t xml:space="preserve">800-766</t>
  </si>
  <si>
    <t xml:space="preserve">766 60 Těsnění připojovací spáry</t>
  </si>
  <si>
    <t xml:space="preserve">766601213RT3</t>
  </si>
  <si>
    <t xml:space="preserve">spára ostění, interiér - fólie parotěsná šířky 150 mm samolepicí, výplň PU pěnou, exteriér - fólie paropropustná šířky 75 mm samolepicí,  </t>
  </si>
  <si>
    <t xml:space="preserve">Vložení parotěsné a paropropustné fólie, vyplnění spáry PU pěnou. Včetně dodávky materiálu.</t>
  </si>
  <si>
    <t xml:space="preserve">hlavní budova : (1,8+1,5)*2*14+(0,85+2,4)*2*4+(1,2+1,2)*2*4+(0,6+0,9)*2*12+(1,2+1,5)*2*3+(1,5+1,5)*2*4+(2+2,4)*2+(1,8+1,2)*2*2+(1,25+1,2)*2*1+(1,8+1,2)*2*5+(1,2+1,2)*2*3+(1,5+1,2)*2*3</t>
  </si>
  <si>
    <t xml:space="preserve">vedlejší budova : (2,345+1,55)*2*2+(1,15+1,55)*2*8+(0,9+0,6)*2*12+(2,35+0,6)*2*4+(2,35+1,55)*2*2+(1,75+1,45)*2*56+(0,9+0,9)*2*4+(0,85+1,55)*2*2+(0,9+0,9)*2*2</t>
  </si>
  <si>
    <t xml:space="preserve">766 62-4 Montáž otvorových prvků plastových</t>
  </si>
  <si>
    <t xml:space="preserve">766711021R00</t>
  </si>
  <si>
    <t xml:space="preserve">vstupních dveří,  </t>
  </si>
  <si>
    <t xml:space="preserve">(1,8+2,4)*2+(1+2,45)*2+(2,45+2,45)*2</t>
  </si>
  <si>
    <t xml:space="preserve">2698</t>
  </si>
  <si>
    <t xml:space="preserve">Montáž parapetu komůrkového s podbetonováním</t>
  </si>
  <si>
    <t xml:space="preserve">26989</t>
  </si>
  <si>
    <t xml:space="preserve">Montáž žaluzií oken</t>
  </si>
  <si>
    <t xml:space="preserve">148</t>
  </si>
  <si>
    <t xml:space="preserve">5R</t>
  </si>
  <si>
    <t xml:space="preserve">Napojení nových oken na ocelový obklad stěn</t>
  </si>
  <si>
    <t xml:space="preserve">(1,8+1,2)*2*8+(1,25+1,2)*2*1+(1,2+1,2)*2*3+(0,6+0,9)*2*4+(1,5+1,2)*2*2</t>
  </si>
  <si>
    <t xml:space="preserve">766711001R00</t>
  </si>
  <si>
    <t xml:space="preserve">oken a balkonových dveří,  </t>
  </si>
  <si>
    <t xml:space="preserve">Montáž plastových oken a dveří včetně dodávky a montáže PU pěny a spojovacích prostředků.</t>
  </si>
  <si>
    <t xml:space="preserve">R5575</t>
  </si>
  <si>
    <t xml:space="preserve">D+M neprůhledných a zatemňovacích fólií do oken ve sprchách, WC,  šatnách a archivech, podle určení provozovatele</t>
  </si>
  <si>
    <t xml:space="preserve">Neprůhledná fólie : 5,4+2,4</t>
  </si>
  <si>
    <t xml:space="preserve">Neprůsvitná fólie : 18</t>
  </si>
  <si>
    <t xml:space="preserve">R995898</t>
  </si>
  <si>
    <t xml:space="preserve">D+M plných požárních dveří š 800 mm EI 30 DP3-C vč. kování a samozavírače, povrchová úprava, dekor dub viz D4 výpisu dveří</t>
  </si>
  <si>
    <t xml:space="preserve">D001</t>
  </si>
  <si>
    <t xml:space="preserve">Hliníkové vstupní dveře  D1,  Ud=1,1 W/m2.K, rozměr 1,8 x 2,4m, bezpečnostní sklo</t>
  </si>
  <si>
    <t xml:space="preserve">hlav bud 1NP : 1</t>
  </si>
  <si>
    <t xml:space="preserve">D002</t>
  </si>
  <si>
    <t xml:space="preserve">Hliníkové vstupní dveře  D2,  Ud=1,1 W/m2.K, rozměr 2,5x2,45m, bezpečnostní sklo</t>
  </si>
  <si>
    <t xml:space="preserve">vedlejš bud 1NP : 1</t>
  </si>
  <si>
    <t xml:space="preserve">D003</t>
  </si>
  <si>
    <t xml:space="preserve">Hliníkové vstupní dveře  D3,  Ud=1,1 W/m2.K, rozměr 1x2,45, bezpečnostní sklo</t>
  </si>
  <si>
    <t xml:space="preserve">vedleš bud 1NP : 1</t>
  </si>
  <si>
    <t xml:space="preserve">O001a</t>
  </si>
  <si>
    <t xml:space="preserve">Okno plastové  O1a),  max. Uw=0,9 W/m2.K, rozměr 1,8x1,5m, barva bílá, včetně plastového parapetu a žaluzií, bezpečnostní sklo</t>
  </si>
  <si>
    <t xml:space="preserve">hlavní budova 1NP : 4</t>
  </si>
  <si>
    <t xml:space="preserve">hlavní budova 2NP : 4</t>
  </si>
  <si>
    <t xml:space="preserve">O001b</t>
  </si>
  <si>
    <t xml:space="preserve">Okno plastové  O1b),  max. Uw=0,9 W/m2.K, rozměr 1,8x1,5m, barva bílá, včetně plastového parapetu a žaluzií, bezpečnostní sklo</t>
  </si>
  <si>
    <t xml:space="preserve">O002</t>
  </si>
  <si>
    <t xml:space="preserve">Okno plastové  O2,  max. Uw=0,9 W/m2.K, rozměr 0,85x2,4m, barva bílá, včetně plastového parapetu a žaluzií, bezpečnostní sklo</t>
  </si>
  <si>
    <t xml:space="preserve">hlav. bud 1NP : 2</t>
  </si>
  <si>
    <t xml:space="preserve">hlav. bud 2NP : 2</t>
  </si>
  <si>
    <t xml:space="preserve">O003</t>
  </si>
  <si>
    <t xml:space="preserve">Okno plastové  O3a),  max. Uw=0,9 W/m2.K, rozměr 1,2x1,2m, barva bílá, včetně plastového parapetu a žaluzií, bezpečnostní sklo</t>
  </si>
  <si>
    <t xml:space="preserve">6</t>
  </si>
  <si>
    <t xml:space="preserve">O003b</t>
  </si>
  <si>
    <t xml:space="preserve">Okno plastové  O3b),  max. Uw=0,9 W/m2.K, rozměr 1,2x1,2m, barva bílá, včetně plastového parapetu a žaluzií, bezpečnostní sklo</t>
  </si>
  <si>
    <t xml:space="preserve">O004</t>
  </si>
  <si>
    <t xml:space="preserve">Okno plastové  O4a),  max. Uw=0,9 W/m2.K, rozměr 0,6x0,9m, barva bílá, včetně plastového parapetu a žaluzií, bezpečnostní sklo</t>
  </si>
  <si>
    <t xml:space="preserve">23</t>
  </si>
  <si>
    <t xml:space="preserve">O004b</t>
  </si>
  <si>
    <t xml:space="preserve">Okno plastové  O4b),  max. Uw=0,9 W/m2.K, rozměr 0,6x0,9m, barva bílá, včetně plastového parapetu a žaluzií, bezpečnostní sklo</t>
  </si>
  <si>
    <t xml:space="preserve">O005</t>
  </si>
  <si>
    <t xml:space="preserve">Okno plastové  O5,  max. Uw=0,9 W/m2.K, rozměr 1,2x1,5m, barva bílá, včetně plastového parapetu a žaluzií, bezpečnostní sklo</t>
  </si>
  <si>
    <t xml:space="preserve">hlav bud 2NP : 1</t>
  </si>
  <si>
    <t xml:space="preserve">O006a</t>
  </si>
  <si>
    <t xml:space="preserve">Okno plastové  O6a),  max. Uw=0,9 W/m2.K, rozměr 1,5x1,5m, barva bílá, včetně plastového parapetu a žaluzií, bezpečnostní sklo</t>
  </si>
  <si>
    <t xml:space="preserve">O006b</t>
  </si>
  <si>
    <t xml:space="preserve">Okno plastové  O6b),  max. Uw=0,9 W/m2.K, rozměr 1,5x1,5m, barva bílá, včetně plastového parapetu a žaluzií, bezpečnostní sklo</t>
  </si>
  <si>
    <t xml:space="preserve">O007</t>
  </si>
  <si>
    <t xml:space="preserve">Balkonové dveře plastové  O7,  max. Uw=0,9 W/m2.K, rozměr 2x2,4m, barva bílá, včetně žaluzií, bezpečnostní sklo</t>
  </si>
  <si>
    <t xml:space="preserve">O008a</t>
  </si>
  <si>
    <t xml:space="preserve">Okno plastové  O8a),  max. Uw=0,9 W/m2.K, rozměr 1,8x1,2m, barva bílá, včetně plastového parapetu a žaluzií, bezpečnostní sklo</t>
  </si>
  <si>
    <t xml:space="preserve">hlav bud. 3NP : 6</t>
  </si>
  <si>
    <t xml:space="preserve">O008b</t>
  </si>
  <si>
    <t xml:space="preserve">Okno plastové  O8b),  max. Uw=0,9 W/m2.K, rozměr 1,8x1,2m, barva bílá, včetně plastového parapetu a žaluzií, bezpečnostní sklo</t>
  </si>
  <si>
    <t xml:space="preserve">O009</t>
  </si>
  <si>
    <t xml:space="preserve">Okno plastové  O9,  max. Uw=0,9 W/m2.K, rozměr 1,25x1,2m, barva bílá, včetně plastového parapetu a žaluzií, bezpečnostní sklo</t>
  </si>
  <si>
    <t xml:space="preserve">hlav budova 3NP : 1</t>
  </si>
  <si>
    <t xml:space="preserve">O010a</t>
  </si>
  <si>
    <t xml:space="preserve">Okno plastové  O10a),  max. Uw=0,9 W/m2.K, rozměr 1,5x1,2m, barva bílá, včetně plastového parapetu a žaluzií, bezpečnostní sklo</t>
  </si>
  <si>
    <t xml:space="preserve">hlav bud. 3Np : 1</t>
  </si>
  <si>
    <t xml:space="preserve">O010b</t>
  </si>
  <si>
    <t xml:space="preserve">Okno plastové  O10b),  max. Uw=0,9 W/m2.K, rozměr 1,5x1,2m, barva bílá, včetně plastového parapetu a žaluzií, bezpečnostní sklo</t>
  </si>
  <si>
    <t xml:space="preserve">O011</t>
  </si>
  <si>
    <t xml:space="preserve">Okno plastové  O11,  max. Uw=0,9 W/m2.K, rozměr 2,345x1,55m, barva bílá, včetně plastového parapetu a žaluzií, bezpečnostní sklo</t>
  </si>
  <si>
    <t xml:space="preserve">vedlejší budova 1NP : 2</t>
  </si>
  <si>
    <t xml:space="preserve">O012a</t>
  </si>
  <si>
    <t xml:space="preserve">Okno plastové  O12a),  max. Uw=0,9 W/m2.K, rozměr 1,15x1,55m, barva bílá, včetně plastového parapetu a žaluzií, bezpečnostní sklo</t>
  </si>
  <si>
    <t xml:space="preserve">4</t>
  </si>
  <si>
    <t xml:space="preserve">O012b</t>
  </si>
  <si>
    <t xml:space="preserve">Okno plastové  O12b),  max. Uw=0,9 W/m2.K, rozměr 1,15x1,55m, barva bílá, včetně plastového parapetu a žaluzií, bezpečnostní sklo</t>
  </si>
  <si>
    <t xml:space="preserve">O012c</t>
  </si>
  <si>
    <t xml:space="preserve">Okno plastové  O12c),  max. Uw=0,9 W/m2.K, rozměr 1,15x1,55m, barva bílá, včetně plastového parapetu a žaluzií, bezpečnostní sklo</t>
  </si>
  <si>
    <t xml:space="preserve">O012d</t>
  </si>
  <si>
    <t xml:space="preserve">Okno plastové  O12d),  max. Uw=0,9 W/m2.K, rozměr 1,15x1,55m, barva bílá, včetně plastového parapetu a žaluzií, bezpečnostní sklo</t>
  </si>
  <si>
    <t xml:space="preserve">O013</t>
  </si>
  <si>
    <t xml:space="preserve">Okno plastové  O13,  max. Uw=0,9 W/m2.K, rozměr 2,35x0,6m, barva bílá, včetně plastového parapetu a žaluzií, bezpečnostní sklo</t>
  </si>
  <si>
    <t xml:space="preserve">O014</t>
  </si>
  <si>
    <t xml:space="preserve">Okno plastové  O14,  max. Uw=0,9 W/m2.K, rozměr 2,35x1,55m, barva bílá, včetně plastového parapetu a žaluzií, bezpečnostní sklo</t>
  </si>
  <si>
    <t xml:space="preserve">O015</t>
  </si>
  <si>
    <t xml:space="preserve">Okno plastové  O15,  max. Uw=0,9 W/m2.K, rozměr 1,75x1,45m, barva bílá, včetně plastového parapetu a žaluzií, bezpečnostní sklo</t>
  </si>
  <si>
    <t xml:space="preserve">vedlejš bud 1NP : 28</t>
  </si>
  <si>
    <t xml:space="preserve">vedlejš bud 2NP : 28</t>
  </si>
  <si>
    <t xml:space="preserve">O016</t>
  </si>
  <si>
    <t xml:space="preserve">Okno plastové  O16,  max. Uw=0,9 W/m2.K, rozměr 0,9x0,9m, barva bílá, včetně plastového parapetu a žaluzií, bezpečnostní sklo</t>
  </si>
  <si>
    <t xml:space="preserve">vedlejš bud 1NP : 2</t>
  </si>
  <si>
    <t xml:space="preserve">vedlejš bud 2NP : 2</t>
  </si>
  <si>
    <t xml:space="preserve">O017</t>
  </si>
  <si>
    <t xml:space="preserve">Okno plastové  O17,  max. Uw=0,9 W/m2.K, rozměr 0,85x1,55m, barva bílá, včetně plastového parapetu a žaluzií, bezpečnostní sklo</t>
  </si>
  <si>
    <t xml:space="preserve">vedlejš bud 2NP : 1</t>
  </si>
  <si>
    <t xml:space="preserve">O018</t>
  </si>
  <si>
    <t xml:space="preserve">Okno plastové  O18,  max. Uw=0,9 W/m2.K, rozměr 0,9x0,9m, barva bílá, včetně plastového parapetu a žaluzií, bezpečnostní sklo</t>
  </si>
  <si>
    <t xml:space="preserve">998 76-6 Přesun hmot pro konstrukce truhlářské</t>
  </si>
  <si>
    <t xml:space="preserve">998766102R00</t>
  </si>
  <si>
    <t xml:space="preserve">125,126,130,133,134,135,136,137,138,139,140,141,142,143,144,145,146,147,148,149,150,151,152,153,154, : </t>
  </si>
  <si>
    <t xml:space="preserve">155,156,157,158,159,160,161,162, : </t>
  </si>
  <si>
    <t xml:space="preserve">Součet: : 10,67623</t>
  </si>
  <si>
    <t xml:space="preserve">767 39-8 Demontáž krytin střech z plechů</t>
  </si>
  <si>
    <t xml:space="preserve">767392802R00</t>
  </si>
  <si>
    <t xml:space="preserve">šroubovaných</t>
  </si>
  <si>
    <t xml:space="preserve">8897R001</t>
  </si>
  <si>
    <t xml:space="preserve">Demontáž+zpětná montáž revizního žebříku vč. úpravy kotvení a nátěru,  Z4, po očištění 1x základní nátěr, 2X syntetický vrchní</t>
  </si>
  <si>
    <t xml:space="preserve">8898R001</t>
  </si>
  <si>
    <t xml:space="preserve">Demontáž+zpětná montáž revizního žebříku vč. úpravy kotvení a nátěru,  Z3, po očištění 1x základní nátěr, 2X syntetický vrchní</t>
  </si>
  <si>
    <t xml:space="preserve">8899R001</t>
  </si>
  <si>
    <t xml:space="preserve">Úprava stávajícího zábradlí Z2, demontáž, zkrácení, nátěr, zpětná montáž, po očištění 1x základní nátěr, 2X syntetický vrchní</t>
  </si>
  <si>
    <t xml:space="preserve">R875491</t>
  </si>
  <si>
    <t xml:space="preserve">Demontáž a zpětná montáž klimatizačních jednotek</t>
  </si>
  <si>
    <t xml:space="preserve">R875492</t>
  </si>
  <si>
    <t xml:space="preserve">Demontáž a zpětná montáž přístřešku nad vstupem do budovy B</t>
  </si>
  <si>
    <t xml:space="preserve">R875493</t>
  </si>
  <si>
    <t xml:space="preserve">Informační tabule 1200x2300 mm plastová s nápisem Cestmistrovstí a logem, Demontáž, zhotovení nové cedule, zpětná montáž na kovovou fasádu</t>
  </si>
  <si>
    <t xml:space="preserve">R875494</t>
  </si>
  <si>
    <t xml:space="preserve">Dodávka a montáž ocelových dvířek v rámu na překrytí pojistkových skříní, 1200x 600, 2x nátěr RAL 9007 syntetický</t>
  </si>
  <si>
    <t xml:space="preserve">R875495</t>
  </si>
  <si>
    <t xml:space="preserve">Demontáž stávající schránky a dodávka nové schránky na dopisy v provedení z nerezové oceli, rozměr 300x400x120, průzorová okénka, dělené na dopisy a časopisy</t>
  </si>
  <si>
    <t xml:space="preserve">998 76-7 Přesun hmot pro kovové stavební doplňk. konstrukce</t>
  </si>
  <si>
    <t xml:space="preserve">998767102R00</t>
  </si>
  <si>
    <t xml:space="preserve">164,165,166,167, : </t>
  </si>
  <si>
    <t xml:space="preserve">Součet: : 8,14022</t>
  </si>
  <si>
    <t xml:space="preserve">783 22 Nátěry kov.stavebních doplňk.konstrukcí syntetické</t>
  </si>
  <si>
    <t xml:space="preserve">783225100R00</t>
  </si>
  <si>
    <t xml:space="preserve">dvojnásobné + 1x email,  </t>
  </si>
  <si>
    <t xml:space="preserve">800-783</t>
  </si>
  <si>
    <t xml:space="preserve">včetně pomocného lešení. Nátěry zábradlí, vlajkových držáků vše v RAL 9007</t>
  </si>
  <si>
    <t xml:space="preserve">783 62-9 Údržba nátěrů truhlářských výrobků, syntetické</t>
  </si>
  <si>
    <t xml:space="preserve">na vzduchu schnoucí</t>
  </si>
  <si>
    <t xml:space="preserve">dveří vícevýplňových (profilovaných) a žaluziových nebo oken dvoudílných tříkřídlových a vícekřídlových a oken třídílných a vícedílných nebo vestavěného nábytku.</t>
  </si>
  <si>
    <t xml:space="preserve">783622900R00</t>
  </si>
  <si>
    <t xml:space="preserve">dvojnásobné</t>
  </si>
  <si>
    <t xml:space="preserve">Nátěry stávajících dřevěných říms</t>
  </si>
  <si>
    <t xml:space="preserve">Římsy : 10,03+6,9+11+7,3+3,96+5,19+1,49+2,98</t>
  </si>
  <si>
    <t xml:space="preserve">Obložení oken v mansardách : 2,16+3,24+28,8+2,94+8,64+7,2</t>
  </si>
  <si>
    <t xml:space="preserve">784 41 Příprava povrchu</t>
  </si>
  <si>
    <t xml:space="preserve">784 41-2 Penetrace (napouštění) podkladu</t>
  </si>
  <si>
    <t xml:space="preserve">784191101R00</t>
  </si>
  <si>
    <t xml:space="preserve">disperzní, jednonásobná</t>
  </si>
  <si>
    <t xml:space="preserve">800-784</t>
  </si>
  <si>
    <t xml:space="preserve">1.NP budova A : 9,65*5,35+2*(9,65*2,5+5,35*2,5)+2,4*1,67+2*(2,4*2,5+1,67*2,5)-(2,5*2,4)-(4,68*1,5)-(2,8*2,5)-(0,8*1,97)-(1,2*1,97)</t>
  </si>
  <si>
    <t xml:space="preserve">3,09*4,97+2*(3,09*2,5+4,97*2,5)-(2,3*1,5)-(0,8*1,97)-(2,8*2,5)</t>
  </si>
  <si>
    <t xml:space="preserve">3,95*3,09+2*(3,95*2,5+3,09*2,5)-(1,15*1,55)-(0,8*1,97)</t>
  </si>
  <si>
    <t xml:space="preserve">1,48+1,86+26</t>
  </si>
  <si>
    <t xml:space="preserve">3,2*4,8+2*(3,2*2,5+4,8*2,5)-(1,15*1,5)-(0,8*1,97)</t>
  </si>
  <si>
    <t xml:space="preserve">4,6*2,204+2*(4,6*2,5+2,204*2,5)-(1,75*1,5)-(0,8*1,97)</t>
  </si>
  <si>
    <t xml:space="preserve">4,57*4,6+2*(4,57*2,5+4,6*2,5)-(3,5*1,5)-(0,8*1,97)</t>
  </si>
  <si>
    <t xml:space="preserve">4,46*4,6+2*(4,46*2,5+4,6*2,5)-(3,5*1,5)-(0,8*1,97)</t>
  </si>
  <si>
    <t xml:space="preserve">1,45*2,4+2*(1,45*2,5+2,4*2,5)-(0,9*1,97)</t>
  </si>
  <si>
    <t xml:space="preserve">1,45*2,4+2*(1,45*2,5+2,4*2,5)-(0,8*1,97)-(0,6*1,97)</t>
  </si>
  <si>
    <t xml:space="preserve">0,9*3+2*(0,9*2,5+3*2,5)-3*(0,6*1,97)</t>
  </si>
  <si>
    <t xml:space="preserve">1,24+1,3+1,04</t>
  </si>
  <si>
    <t xml:space="preserve">11,368*4,624+2*(11,368*2,5+4,624*2,5)-5*(1,75*1,45)-(0,8*1,97)</t>
  </si>
  <si>
    <t xml:space="preserve">4,9*3+2*(4,9*2,5+3*2,5)-(0,85*1,55)-(1*2,45)-(0,8*1,97)</t>
  </si>
  <si>
    <t xml:space="preserve">2,045*4,82+2*(2,045*2,5+4,82*2,5)-(1,75*1,97)</t>
  </si>
  <si>
    <t xml:space="preserve">6,96*4,83+2*(6,96*2,5+4,83*2,5)-3*(1,75*1,45)-(0,8*1,97)</t>
  </si>
  <si>
    <t xml:space="preserve">1,3*2,2+2*(1,3*2,5+2,2*2,5)-2*(0,6*1,97)</t>
  </si>
  <si>
    <t xml:space="preserve">2,9*2,2+2*(2,9*2,5+2,2*2,5)-3*(0,6*1,97)</t>
  </si>
  <si>
    <t xml:space="preserve">1,3+1,17+3,99</t>
  </si>
  <si>
    <t xml:space="preserve">4,2*2,235+2*(4,2*2,5+2,235*2,5)-(0,6*1,97)-(0,8*1,97)</t>
  </si>
  <si>
    <t xml:space="preserve">2,3*2,2+2*(2,3*2,5+2,2*2,5)-(1,6*2,5)-2*(0,6*1,97)-2*(0,8*1,97)</t>
  </si>
  <si>
    <t xml:space="preserve">0,9*2,235+2*(0,9*2,5+2,235*2,5)-(0,6*1,97)</t>
  </si>
  <si>
    <t xml:space="preserve">4,535*4,9+2*(4,535*2,5+4,9*2,5)-(0,8*1,97)-(1,15*1,55)</t>
  </si>
  <si>
    <t xml:space="preserve">4,535*4,9+2*(4,535*2,5+4,9*2,5)-3*(1,75*1,45)-(0,8*1,97)</t>
  </si>
  <si>
    <t xml:space="preserve">2,045*4,624+2*(2,045*2,5+4,624*2,5)-(1,75*1,45)-(0,8*1,97)</t>
  </si>
  <si>
    <t xml:space="preserve">4*3+2*(4*5,96+3*5,96)</t>
  </si>
  <si>
    <t xml:space="preserve">3*4,7+2*(3*2.5+4,7*2.5)-2*(1,4*2,2)</t>
  </si>
  <si>
    <t xml:space="preserve">2*(4,5*4,6+2*(4,5*2,5+4,6*2,5)-2*(1,75*1,45)-(0,8*1,97))</t>
  </si>
  <si>
    <t xml:space="preserve">2,236*4,624+2*(2,236*2,5+4,624*2,5)-(1,75*1,45)-(0,8*1,97)</t>
  </si>
  <si>
    <t xml:space="preserve">2,2*3+2*(2,2*2,5+3*2,5)-(0,8*1,97)-(0,6*1,97)</t>
  </si>
  <si>
    <t xml:space="preserve">3*3+2*(3*1,5+3*1,5)</t>
  </si>
  <si>
    <t xml:space="preserve">11,368*4,624+2*(11,368*2,5+4,624*2,5)-5*(1,75*1,45)-2*(0,8*1,97)</t>
  </si>
  <si>
    <t xml:space="preserve">1. NP budova B : 5,3*3,9+2*(5,3*2,7+3,9*2,7)-(1,2*1,5)-(1,8*1,5)-(0,8*1,97)</t>
  </si>
  <si>
    <t xml:space="preserve">3,55*3,51+2*(3,55*2,7+3,51*2,7)-(1,8*1,5)-(0,8*1,97)</t>
  </si>
  <si>
    <t xml:space="preserve">3,55*3,04+2*(3,55*2,7+3,04*2,7)-(1,8*1,5)-(0,8*1,97)</t>
  </si>
  <si>
    <t xml:space="preserve">1,5*3,5+2*(1,5*2,7+3,5*2,7)-(0,6*0,9)-(0,6*1,97)</t>
  </si>
  <si>
    <t xml:space="preserve">1,5*8,433+2*(1,5*2,7+8,433*2,7)-(1,5*1,5)-3*(0,8*1,97)-(0,6*1,97)</t>
  </si>
  <si>
    <t xml:space="preserve">1,9*1,55+2*(1,9*2,7+1,55*2,7)-2*(0,6*1,97)</t>
  </si>
  <si>
    <t xml:space="preserve">2,05*1,55+2*(2,05*2,7+1,55*2,7)-2*(0,6*1,97)</t>
  </si>
  <si>
    <t xml:space="preserve">1*1,5+2*(1*2,7+1,5*2,7)-(0,6*0,9)-(0,6*1,97)</t>
  </si>
  <si>
    <t xml:space="preserve">1,85*1,5+2*(1,85*2,7+1,5*2,7)-(0,6*0,9)-(0,6*1,97)</t>
  </si>
  <si>
    <t xml:space="preserve">1,4*3,1+2*(1,4*2,7+3,1*2,7)-(1,2*1,2)-(0,9*1,97)</t>
  </si>
  <si>
    <t xml:space="preserve">2,8*3,1+2*(2,8*2,7+3,1*2,7)-(1,2*1,2)-(0,8*1,97)</t>
  </si>
  <si>
    <t xml:space="preserve">2,32*4+2*(2,32*2,7+4*2,7)-(1,8*1,5)-(0,8*1,97)</t>
  </si>
  <si>
    <t xml:space="preserve">4,53*4+2*(4,53*2,7+4*2,7)-(1,8*1,5)-(0,8*1,97)</t>
  </si>
  <si>
    <t xml:space="preserve">4,73*4+2*(4,73*2,7+4*2,7)-(1,8*1,5)-(0,8*1,97)</t>
  </si>
  <si>
    <t xml:space="preserve">4*4,74+2*(4*2,7+4,74*2,7)-(1,8*1,5)-(0,8*1,97)</t>
  </si>
  <si>
    <t xml:space="preserve">2,74*1,45+2*(2,74*2,7+1,45*2,7)-2*(1,8*2,4)-(1,2*1,5)</t>
  </si>
  <si>
    <t xml:space="preserve">3,61*1,96+2*(3,61*2,7+1,96*2,7)-(1,5*1,5)-(0,8*1,96)</t>
  </si>
  <si>
    <t xml:space="preserve">8,03*1,63+2*(8,03*2,7+1,63*2,7)-2*(0,8*1,97)</t>
  </si>
  <si>
    <t xml:space="preserve">7,32*1,5+2*(7,32*2,7+1,5*2,7)-4*(0,8*1,97)-(1,5*2,7)</t>
  </si>
  <si>
    <t xml:space="preserve">2,5*3,677+2*(2,5*8,8+3,677*8,8)-(2,5*8,8)</t>
  </si>
  <si>
    <t xml:space="preserve">2.NP budova A : 3,2*4,8+2*(3,2*2,5+4,8*2,5)-(0,8*1,97)-(1,15*1,55)</t>
  </si>
  <si>
    <t xml:space="preserve">4,62*6,8+2*(4,62*2,5+6,8*2,5)-3*(1,75*1,45)-2*(0,8*1,97)</t>
  </si>
  <si>
    <t xml:space="preserve">4,5*4,62+2*(4,5*2,5+4,62*2,5)-2*(1,75*1,45)-(0,8*1,97)</t>
  </si>
  <si>
    <t xml:space="preserve">1,45*2,4+2*(1,45*2,5+2,4*2,5)-(0,6*1,97)</t>
  </si>
  <si>
    <t xml:space="preserve">3*2,5+2*(3*2,5+2,5*2,5)</t>
  </si>
  <si>
    <t xml:space="preserve">4,52*4,62+2*(4,52*2,5+4,62*2,5)-2*(1,75*1,45)-2*(0,8*1,97)</t>
  </si>
  <si>
    <t xml:space="preserve">4,52*4,62+2*(4,52*2,5+4,62*2,5)-2*(1,75*1,45)-(0,8*1,97)</t>
  </si>
  <si>
    <t xml:space="preserve">2,2*4,62+2*(2,2*2,5+4,62*2,5)-(1,75*1,45)-(0,8*1,97)</t>
  </si>
  <si>
    <t xml:space="preserve">4,65*3+2*(4,65*2,5+3*2,5)-(0,85*1,55)-(0,8*1,97)</t>
  </si>
  <si>
    <t xml:space="preserve">4,46*4,62+2*(4,46*2,5+4,62*2,5)-2*(1,75*1,45)-(0,8*1,97)</t>
  </si>
  <si>
    <t xml:space="preserve">2,24*4,62+2*(2,24*2,5+4,62*2,5)-(1,75*1,45)-(0,8*1,97)</t>
  </si>
  <si>
    <t xml:space="preserve">2,55*1,4+2*(2,55*2,5+1,4*2,5)-(0,6*1,97)</t>
  </si>
  <si>
    <t xml:space="preserve">2,55*2,94+2*(2,55*2,5+2,94*2,5)-(0,8*1,97)-(0,6*1,97)</t>
  </si>
  <si>
    <t xml:space="preserve">2,43*2,4+2*(2,43*2,5+2,4*2,5)-(0,9*0,9)-(0,6*1,97)</t>
  </si>
  <si>
    <t xml:space="preserve">2,4*0,9+2*(2,4*2,5+0,9*2,5)-(0,9*0,9)-(0,6*1,97)</t>
  </si>
  <si>
    <t xml:space="preserve">4,43*2+2*(4,43*2,5+2*2,5)-2*(1,6*1,97)+2,4*0,95+2*(2,4*2,5+0,95*2,5)</t>
  </si>
  <si>
    <t xml:space="preserve">3,35*2,4+2*(3,35*2,5+2,4*2,5)-(1,15*1,5)-(0,8*1,97)</t>
  </si>
  <si>
    <t xml:space="preserve">2,2*4,44+2*(2,2*2,5+4,44*2,5)-(0,8*1,97)</t>
  </si>
  <si>
    <t xml:space="preserve">7*4,6+2*(7*2,5+4,6*2,5)-3*(1,75*1,45)-3*(0,8*1,97)</t>
  </si>
  <si>
    <t xml:space="preserve">4,62*2+2*(4,62*2,5+2*2,5)-(1,75*1,45)-(0,8*1,97)</t>
  </si>
  <si>
    <t xml:space="preserve">3*3,75+2*(3*2,5+3,75*2,5)-2*(1,3*1,97)-(0,8*1,97)</t>
  </si>
  <si>
    <t xml:space="preserve">6,8*4,6+2*(6,8*2,5+4,6*2,5)-3*(1,75*1,45)-(0,8*1,97)</t>
  </si>
  <si>
    <t xml:space="preserve">2,2*4,6+2*(2,2*2,5+4,6*2,5)-2*(0,8*1,97)-(1,75*1,45)</t>
  </si>
  <si>
    <t xml:space="preserve">3*2,2+2*(3*2,5+2,2*2,5)-2*(0,9*0,9)</t>
  </si>
  <si>
    <t xml:space="preserve">4,5*4,6+2*(4,5*2,5+4,6*2,5)-2*(1,75*1,45)-(0,8*1,97)</t>
  </si>
  <si>
    <t xml:space="preserve">6,8*4,6+2*(6,8*2,5+4,6*2,5)-3*(1,75*1,45)-2*(0,8*1,97)</t>
  </si>
  <si>
    <t xml:space="preserve">3,35*3,2+2*(3,35*2,5+3,2*2,5)-(3,2*2,5)</t>
  </si>
  <si>
    <t xml:space="preserve">2. NP budova B : 3,9*3,55+2*(3,9*3,2+3,55*3,2)-(1,8*1,5)-(0,8*1,97)</t>
  </si>
  <si>
    <t xml:space="preserve">3,55*3,55+2*(3,55*3,2+3,55*3,2)-(1,8*1,5)-(0,8*1,97)</t>
  </si>
  <si>
    <t xml:space="preserve">3*3,55+2*(3*3,2+3,55*2,7)-(1,8*1,5)-(0,8*1,97)</t>
  </si>
  <si>
    <t xml:space="preserve">12,47*1,5+2*(12,47*2,7+1,5*2,7)-(1,65*1,97)-3*(0,8*1,97)</t>
  </si>
  <si>
    <t xml:space="preserve">2,19*1,8+2*(2,19*2,7+1,8*2,7)-(1,2*1,2)-(1*1,97)</t>
  </si>
  <si>
    <t xml:space="preserve">2,25*2,19+2*(2,25*2,7+2,19*2,7)-(0,8*1,97)</t>
  </si>
  <si>
    <t xml:space="preserve">3,76*4+2*(3,76*2,7+4*2,7)-(1,8*1,5)-(1*1,97)-(0,8*1,97)</t>
  </si>
  <si>
    <t xml:space="preserve">6,95*3,75+2*(6,95*2,7+3,75*2,7)-(1,8*1,5)-2*(0,8*1,97)-2*(0,85*2,4)</t>
  </si>
  <si>
    <t xml:space="preserve">2,9*2+2*(2,9*2,7+2*2,7)-(1,8*1,5)-(0,8*1,97)</t>
  </si>
  <si>
    <t xml:space="preserve">5,5*4+2*(5,5*2,7+4*2,7)-(1,8*1,5)-2*(0,8*1,97)</t>
  </si>
  <si>
    <t xml:space="preserve">1,5*3,7+2*(1,5*2,7+3,7*2,7)-4*(0,8*1,97)</t>
  </si>
  <si>
    <t xml:space="preserve">5,75*3,65+2*(5,75*2,7+3,65*2,7)-(1,9*2,4)</t>
  </si>
  <si>
    <t xml:space="preserve">3,6*1,96+2*(3,6*2,7+1,96*2,7)-(1,5*1,5)-(0,8*1,97)</t>
  </si>
  <si>
    <t xml:space="preserve">3. NP budova B : 5,3*3,96+2*(5,3*2,7+3,96*2,7)-(1,8*1,2)-(1,2*1,2)-(0,8*1,97)</t>
  </si>
  <si>
    <t xml:space="preserve">3,5*3,55+2*(3,5*2,7+3,55*2,7)-(1,8*1,2)-(0,8*1,97)</t>
  </si>
  <si>
    <t xml:space="preserve">3,04*3,55+2*(3,04*2,7+3,55*2,7)-(1,8*1,2)-(0,8*1,2)</t>
  </si>
  <si>
    <t xml:space="preserve">1,5*3,1+2*(1,4*2,7+3,1*2,7)-(1,2*1,2)-(0,8*1,97)</t>
  </si>
  <si>
    <t xml:space="preserve">2,19*3,16+2*(2,19*2,7+3,16*2,7)-(1,2*1,2)-(0,8*1,97)</t>
  </si>
  <si>
    <t xml:space="preserve">3,76*4+2*(3,76*2,7+4*2,7)-(1,8*1,2)-(0,8*1,97)</t>
  </si>
  <si>
    <t xml:space="preserve">3,75*4+2*(3,75*2,7+4*2,7)-(1,8*1,2)-(0,8*1,97)</t>
  </si>
  <si>
    <t xml:space="preserve">8,11*1,62+2*(8,11*2,7+1,62*2,7)-4*(0,8*1,97)</t>
  </si>
  <si>
    <t xml:space="preserve">3,31*3,6+2*(3,31*2,7+3,6*2,7)+3,7*1,96+2*(3,7*2,7+1,96*2,7)-(1,8*1,2)-(1,5*1,2)-(0,8*1,97)</t>
  </si>
  <si>
    <t xml:space="preserve">7,8*3,18+2*(7,8*2,7+3,18*2,7)-4*(0,8*1,97)</t>
  </si>
  <si>
    <t xml:space="preserve">1,5*8,014+2*(1,5*2,7+8,014*2,7)-4*(0,8*1,97)</t>
  </si>
  <si>
    <t xml:space="preserve">784 45 Malby z malířských směsí</t>
  </si>
  <si>
    <t xml:space="preserve">784165442R00</t>
  </si>
  <si>
    <t xml:space="preserve">omyvatelné,  , barevné, dvojnásobné</t>
  </si>
  <si>
    <t xml:space="preserve">784 46-9 Linkrustace</t>
  </si>
  <si>
    <t xml:space="preserve">784461941R00</t>
  </si>
  <si>
    <t xml:space="preserve">obnovovací nátěr latexovou barvou s očištěním, na stěnách , v místnostech výšky nebo na schodišti o výšce podlaží do 3,8 m</t>
  </si>
  <si>
    <t xml:space="preserve">Montovaná část : (2,2+9,65+2,5+2,2+2,4+2,2+7,25+1,2+3,2+3+7,1+3,2+7,1+3,2+3+7,1+3,2+7,1+4,8+3+4,8+3+8,1+3,2+3,2+3,2+3,2+4,45+2,05+4,45+3+3)*1,4</t>
  </si>
  <si>
    <t xml:space="preserve">Zděná část : (1,45+1,45+2,7+2,7+1+1+2,7+7,35+7,35+0,85+8+5,6+8,43+8,43+4+4+1+0,85+3,6+5+3,5+12,47+12,47+8,1+8,1+1+7,8+6,4+8,4+8,4+5)*1,4</t>
  </si>
  <si>
    <t xml:space="preserve">030</t>
  </si>
  <si>
    <t xml:space="preserve">Demontáž, prodloužení a následná montáž osvětlovacích těles, zvonkového tabla s docházkovým systémem</t>
  </si>
  <si>
    <t xml:space="preserve">POL3_9</t>
  </si>
  <si>
    <t xml:space="preserve">979 01 Svislá doprava suti a vybouraných hmot</t>
  </si>
  <si>
    <t xml:space="preserve">Svislá doprava s popřípadným nutným naložením do dopravního zařízení, s vyprázdněním dopravního zařízení na hromadu nebo do dopravního prostředku</t>
  </si>
  <si>
    <t xml:space="preserve">979012119R00</t>
  </si>
  <si>
    <t xml:space="preserve">Příplatek k suti za každých dalších 3,5 m výšky</t>
  </si>
  <si>
    <t xml:space="preserve">POL8_</t>
  </si>
  <si>
    <t xml:space="preserve">Demontážní hmotnosti z položek s pořadovými čísly: : </t>
  </si>
  <si>
    <t xml:space="preserve">1,9,34,57,60,61,62,71,80,82,87,88,96,97,99,114,118,120,124,164,165,166,167, : </t>
  </si>
  <si>
    <t xml:space="preserve">Součet: : 57,10087</t>
  </si>
  <si>
    <t xml:space="preserve">979990001R00</t>
  </si>
  <si>
    <t xml:space="preserve">stavební suti</t>
  </si>
  <si>
    <t xml:space="preserve">979011111R00</t>
  </si>
  <si>
    <t xml:space="preserve">za prvé podlaží nad nebo pod základním podlažím</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Součet: : 571,00866</t>
  </si>
  <si>
    <t xml:space="preserve">979082111R00</t>
  </si>
  <si>
    <t xml:space="preserve">do 10 m</t>
  </si>
  <si>
    <t xml:space="preserve">979082121R00</t>
  </si>
  <si>
    <t xml:space="preserve">příplatek k ceně za každých dalších 5 m</t>
  </si>
  <si>
    <t xml:space="preserve">Součet: : 456,80693</t>
  </si>
  <si>
    <t xml:space="preserve">005121010R</t>
  </si>
  <si>
    <t xml:space="preserve">Vybudování zařízení staveniště</t>
  </si>
  <si>
    <t xml:space="preserve">Soubor</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0R</t>
  </si>
  <si>
    <t xml:space="preserve">Bankovní záruky</t>
  </si>
  <si>
    <t xml:space="preserve">Náklady zhotovitele spojené se zabezpečením a poskytnutím zajišťovacích bankovních záruk, pokud je zadavatel požaduje v obchodních podmínkách.</t>
  </si>
  <si>
    <t xml:space="preserve">ON 001</t>
  </si>
  <si>
    <t xml:space="preserve">D+M stálé informační tabule pro venkovní prostředí - pamětní deska</t>
  </si>
  <si>
    <t xml:space="preserve">POL99_8</t>
  </si>
  <si>
    <t xml:space="preserve">Rozměry, text a barevné řešení dle pravidel publicity projektu</t>
  </si>
  <si>
    <t xml:space="preserve">ON002</t>
  </si>
  <si>
    <t xml:space="preserve">D+M velkoplošného celobarevného informačního panelu k označení staveniště po dobu výstavby</t>
  </si>
  <si>
    <t xml:space="preserve">Rozměry, tex a barevné řešení dle pravidel publicity projektu</t>
  </si>
  <si>
    <t xml:space="preserve">Celkem za objekt</t>
  </si>
  <si>
    <t xml:space="preserve">01</t>
  </si>
  <si>
    <t xml:space="preserve">Fotovoltaická elektrárna 20 kWp</t>
  </si>
  <si>
    <t xml:space="preserve">02</t>
  </si>
  <si>
    <t xml:space="preserve">Systém ochrany před bleskem</t>
  </si>
  <si>
    <t xml:space="preserve">742221110</t>
  </si>
  <si>
    <t xml:space="preserve">Montáž rozváděčů litinových, hliníkových nebo plastových sestava do 50 kg</t>
  </si>
  <si>
    <t xml:space="preserve">742996100</t>
  </si>
  <si>
    <t xml:space="preserve">Oživení rozváděče se složitou výstrojí</t>
  </si>
  <si>
    <t xml:space="preserve">743112113</t>
  </si>
  <si>
    <t xml:space="preserve">Montáž trubka plastová ohebná D 16 mm uložená pevně</t>
  </si>
  <si>
    <t xml:space="preserve">345710210</t>
  </si>
  <si>
    <t xml:space="preserve">ochranná ohebná trubka P16 (odolná proti UV záření)</t>
  </si>
  <si>
    <t xml:space="preserve">743312120</t>
  </si>
  <si>
    <t xml:space="preserve">Montáž lišta a kanálek vkládací šířky do 40 mm s víčkem</t>
  </si>
  <si>
    <t xml:space="preserve">345721090</t>
  </si>
  <si>
    <t xml:space="preserve">lišta elektroinstalační vkládací z PVC LV 24x22</t>
  </si>
  <si>
    <t xml:space="preserve">74355212R</t>
  </si>
  <si>
    <t xml:space="preserve">Montáž žlab kovový  bez víka šířky do 100mm</t>
  </si>
  <si>
    <t xml:space="preserve">345754910</t>
  </si>
  <si>
    <t xml:space="preserve">Kabelový žlab drátěný 100/50</t>
  </si>
  <si>
    <t xml:space="preserve">345755100</t>
  </si>
  <si>
    <t xml:space="preserve">víko žlabu pozinkované 2m/ks č.v.5150 62</t>
  </si>
  <si>
    <t xml:space="preserve">743619242</t>
  </si>
  <si>
    <t xml:space="preserve">Montáž pospojování ochranné konstrukce ostatní vodičem do 16 mm2 uloženým pevně</t>
  </si>
  <si>
    <t xml:space="preserve">341408500</t>
  </si>
  <si>
    <t xml:space="preserve">vodič izolovaný s Cu jádrem H07V-R 25 mm2</t>
  </si>
  <si>
    <t xml:space="preserve">341408460</t>
  </si>
  <si>
    <t xml:space="preserve">vodič izolovaný s Cu jádrem H07V-R 10 mm2</t>
  </si>
  <si>
    <t xml:space="preserve">341408440</t>
  </si>
  <si>
    <t xml:space="preserve">vodič izolovaný s Cu jádrem H07V-R 6 mm2</t>
  </si>
  <si>
    <t xml:space="preserve">743R1</t>
  </si>
  <si>
    <t xml:space="preserve">Montáž solárního kabelu s PU izolací 6 mm2</t>
  </si>
  <si>
    <t xml:space="preserve">341M1</t>
  </si>
  <si>
    <t xml:space="preserve">Solární kabel s PU izolací 6 mm2</t>
  </si>
  <si>
    <t xml:space="preserve">744441200</t>
  </si>
  <si>
    <t xml:space="preserve">Montáž měděných kabelů CYKY, CYKYD, CYKYDY, NYM, NYY, YSLY 750 V 5x4 mm2 uložených pevně</t>
  </si>
  <si>
    <t xml:space="preserve">341110980</t>
  </si>
  <si>
    <t xml:space="preserve">kabel silový s Cu jádrem CYKY 5x4 mm2</t>
  </si>
  <si>
    <t xml:space="preserve">744441300</t>
  </si>
  <si>
    <t xml:space="preserve">Montáž měděných kabelů CYKY, CYKYD, CYKYDY, NYM, NYY, YSLY 750 V 5x10 mm2 uložených pevně</t>
  </si>
  <si>
    <t xml:space="preserve">341111K1</t>
  </si>
  <si>
    <t xml:space="preserve">kabel silový s Cu jádrem CYKY 5x10 mm2</t>
  </si>
  <si>
    <t xml:space="preserve">744441400</t>
  </si>
  <si>
    <t xml:space="preserve">Montáž měděných kabelů CYKY, CYKYD, CYKYDY, NYM, NYY, YSLY 750 V 5x16 mm2 uložených pevně</t>
  </si>
  <si>
    <t xml:space="preserve">kabel silový s Cu jádrem CYKY 5x16 mm2</t>
  </si>
  <si>
    <t xml:space="preserve">POL12_0</t>
  </si>
  <si>
    <t xml:space="preserve">22028221R</t>
  </si>
  <si>
    <t xml:space="preserve">Montáž kabelu FTP 4x2x0,5</t>
  </si>
  <si>
    <t xml:space="preserve">34121048R</t>
  </si>
  <si>
    <t xml:space="preserve">komunikační kabel FTP 4x2x0,5</t>
  </si>
  <si>
    <t xml:space="preserve">746211110</t>
  </si>
  <si>
    <t xml:space="preserve">Ukončení vodič izolovaný do 4mm2 v rozváděči nebo na přístroji</t>
  </si>
  <si>
    <t xml:space="preserve">746211140</t>
  </si>
  <si>
    <t xml:space="preserve">Ukončení vodič izolovaný do 10 mm2 v rozváděči nebo na přístroji</t>
  </si>
  <si>
    <t xml:space="preserve">746211150</t>
  </si>
  <si>
    <t xml:space="preserve">Ukončení vodič izolovaný do 16 mm2 v rozváděči nebo na přístroji</t>
  </si>
  <si>
    <t xml:space="preserve">749212222</t>
  </si>
  <si>
    <t xml:space="preserve">Montáž a zhotovení ohnivzdorných konstrukcí pro elektrozařízení ve stěnovém prúchodu tl. Přes 150 do, 300 mm</t>
  </si>
  <si>
    <t xml:space="preserve">76799511R</t>
  </si>
  <si>
    <t xml:space="preserve">Montáž konstrukce pro FV panely, včetně osazení a zapojení FV panelů</t>
  </si>
  <si>
    <t xml:space="preserve">194R</t>
  </si>
  <si>
    <t xml:space="preserve">Hliníková konstrukce + šroubové úchyty pro FV panely, včetně příslušenství</t>
  </si>
  <si>
    <t xml:space="preserve">358R</t>
  </si>
  <si>
    <t xml:space="preserve">FV panel 260Wp</t>
  </si>
  <si>
    <t xml:space="preserve">345R</t>
  </si>
  <si>
    <t xml:space="preserve">Střídač 15kW/AC , včetně komunikační karty WEB</t>
  </si>
  <si>
    <t xml:space="preserve">kpl</t>
  </si>
  <si>
    <t xml:space="preserve">Střídač 5kW/AC , včetně komunikační karty WEB</t>
  </si>
  <si>
    <t xml:space="preserve">345R1</t>
  </si>
  <si>
    <t xml:space="preserve">Rozvaděč RFVE</t>
  </si>
  <si>
    <t xml:space="preserve">Modulová rozvodnice 90modulů, IP54, povrchová montáž 1 kus</t>
  </si>
  <si>
    <t xml:space="preserve">2P odpínač, OPF10 4 kusy</t>
  </si>
  <si>
    <t xml:space="preserve">Pojistková vložka PF10, 12A gR 8 kusů</t>
  </si>
  <si>
    <t xml:space="preserve">Přepěťová ochrana DC, I.+II.přepěť.ochr. FV do 1000V DC 3 kusy</t>
  </si>
  <si>
    <t xml:space="preserve">3P jistič C40/3, 40A 1 kus</t>
  </si>
  <si>
    <t xml:space="preserve">3P jistič C16/3, 16A 1 kus</t>
  </si>
  <si>
    <t xml:space="preserve">3-fáz.elektroměr, přímý, cejchovaný 1 kus</t>
  </si>
  <si>
    <t xml:space="preserve">3P jistič B2/3, 2A 1 kus</t>
  </si>
  <si>
    <t xml:space="preserve">Hlavní vypínač 63A/3P 1 kus</t>
  </si>
  <si>
    <t xml:space="preserve">Přepěťová ochrana AC, II.přepěť.ochr. 230/4 TN-S 1 kus</t>
  </si>
  <si>
    <t xml:space="preserve">Frekvenční a napěťová ochrana - dvoustupňová 1 kus</t>
  </si>
  <si>
    <t xml:space="preserve">Instalační stykač 3P/63A 1 kus</t>
  </si>
  <si>
    <t xml:space="preserve">Příslušenství (svorka, vodič, dutinky) 1 soubor</t>
  </si>
  <si>
    <t xml:space="preserve">Vnitřní zapojení rozváděče RFVE 1 kus</t>
  </si>
  <si>
    <t xml:space="preserve">345R2</t>
  </si>
  <si>
    <t xml:space="preserve">Doplnění stávajícího rozvaděče R..</t>
  </si>
  <si>
    <t xml:space="preserve">3P jistič C50/3, 50A 1 kus</t>
  </si>
  <si>
    <t xml:space="preserve">příslušenství (svorka, vodič, dutinky) 1 soubor</t>
  </si>
  <si>
    <t xml:space="preserve">vnitřní zapojení doplnění do stáv. rozváděče, včetně úpravy vrchní masky 1 kus</t>
  </si>
  <si>
    <t xml:space="preserve">740991300</t>
  </si>
  <si>
    <t xml:space="preserve">Celková prohlídka elektrického rozvodu a zařízení do 1 milionu Kč</t>
  </si>
  <si>
    <t xml:space="preserve">100</t>
  </si>
  <si>
    <t xml:space="preserve">Ostatní náklady na přesun hmot</t>
  </si>
  <si>
    <t xml:space="preserve">Kč</t>
  </si>
  <si>
    <t xml:space="preserve">POL13_0</t>
  </si>
  <si>
    <t xml:space="preserve">OST7</t>
  </si>
  <si>
    <t xml:space="preserve">Výchozí revize</t>
  </si>
  <si>
    <t xml:space="preserve">9 Hodinové zúčtovací sazby</t>
  </si>
  <si>
    <t xml:space="preserve">900      RT2</t>
  </si>
  <si>
    <t xml:space="preserve">HZS, Práce v tarifní třídě 5</t>
  </si>
  <si>
    <t xml:space="preserve">h</t>
  </si>
  <si>
    <t xml:space="preserve">Prav.M</t>
  </si>
  <si>
    <t xml:space="preserve">RTS 14/ I</t>
  </si>
  <si>
    <t xml:space="preserve">POL10_</t>
  </si>
  <si>
    <t xml:space="preserve">460 20-01 Hloubení kabelové rýhy šířky 35 cm</t>
  </si>
  <si>
    <t xml:space="preserve">460200153R00</t>
  </si>
  <si>
    <t xml:space="preserve">Výkop kabelové rýhy 35/70 cm  hor.3</t>
  </si>
  <si>
    <t xml:space="preserve">RTS 12/ II</t>
  </si>
  <si>
    <t xml:space="preserve">460 56 Ruční zához kabelové rýhy bez pěchování</t>
  </si>
  <si>
    <t xml:space="preserve">Ruční zához nezapažené kabelové rýhy s případným rozpojováním výkopku a s jedním přehozem až do vzdálenosti 3 m nebo se shozením z vozidel. Bez pěchování zeminy.</t>
  </si>
  <si>
    <t xml:space="preserve">460560153R00</t>
  </si>
  <si>
    <t xml:space="preserve">Zához rýhy 35/70 cm, hornina třídy 3</t>
  </si>
  <si>
    <t xml:space="preserve">460 62-001 Provizorní úprava terénu v přírodní zemině</t>
  </si>
  <si>
    <t xml:space="preserve">Úprava terénu, odkopání terénních nerovností až do hloubky 10 cm, zásyp materiálem získaným odkopávkou. Upěchování zasypaných nerovností ručním pěchem tak, aby nerovnosti terénu nebyly větší jak 2 cm od vodorovné hladiny.</t>
  </si>
  <si>
    <t xml:space="preserve">460620013R00</t>
  </si>
  <si>
    <t xml:space="preserve">Provizorní úprava terénu v přírodní hornině 3</t>
  </si>
  <si>
    <t xml:space="preserve">35441073</t>
  </si>
  <si>
    <t xml:space="preserve">Drát průměr 10 mm FeZn (105m)</t>
  </si>
  <si>
    <t xml:space="preserve">kg</t>
  </si>
  <si>
    <t xml:space="preserve">35441077</t>
  </si>
  <si>
    <t xml:space="preserve">Drát průměr 8 mm AlMgSi ( 612m)</t>
  </si>
  <si>
    <t xml:space="preserve">35441470</t>
  </si>
  <si>
    <t xml:space="preserve">Podpěra vedení PV11 FeZn pod taškovou krytinu 100 mm</t>
  </si>
  <si>
    <t xml:space="preserve">35441490</t>
  </si>
  <si>
    <t xml:space="preserve">Podpěra vedení PV15 FeZn na hřebenáče a prejzovou krytinu 120 mm</t>
  </si>
  <si>
    <t xml:space="preserve">35441560</t>
  </si>
  <si>
    <t xml:space="preserve">Podpěra vedení PV23 FeZn na plechové střechy 110 mm</t>
  </si>
  <si>
    <t xml:space="preserve">35441540</t>
  </si>
  <si>
    <t xml:space="preserve">Podpěra vedení PV21 na ploché střechy 100 mm</t>
  </si>
  <si>
    <t xml:space="preserve">35441830</t>
  </si>
  <si>
    <t xml:space="preserve">Úhelník ochranný OU 1.7 na ochranu svodu 1,7 m</t>
  </si>
  <si>
    <t xml:space="preserve">35441836</t>
  </si>
  <si>
    <t xml:space="preserve">Držák ochranného úhelníku do zdiva DOU FeZn</t>
  </si>
  <si>
    <t xml:space="preserve">35441860</t>
  </si>
  <si>
    <t xml:space="preserve">Svorka k jímací tyči-4 šrouby</t>
  </si>
  <si>
    <t xml:space="preserve">35441875</t>
  </si>
  <si>
    <t xml:space="preserve">Svorka křížová SK pro vodič D6-10 mm</t>
  </si>
  <si>
    <t xml:space="preserve">35441885</t>
  </si>
  <si>
    <t xml:space="preserve">Svorka spojovací SS pro lano D8-10 mm</t>
  </si>
  <si>
    <t xml:space="preserve">35441895</t>
  </si>
  <si>
    <t xml:space="preserve">Svorka připojovací SP1 k připojení kovových částí</t>
  </si>
  <si>
    <t xml:space="preserve">35441905</t>
  </si>
  <si>
    <t xml:space="preserve">Svorka připojovací SOc k připojení okapových žlabů</t>
  </si>
  <si>
    <t xml:space="preserve">35441925</t>
  </si>
  <si>
    <t xml:space="preserve">Svorka zkušební SZ pro lano D6-12 mm   FeZn</t>
  </si>
  <si>
    <t xml:space="preserve">35441996</t>
  </si>
  <si>
    <t xml:space="preserve">Svorka odbočovací a spojovací SR 3a pro spojování kruhových a páskových vodičů    FeZn</t>
  </si>
  <si>
    <t xml:space="preserve">35442062</t>
  </si>
  <si>
    <t xml:space="preserve">Páska zemnící 30 x 4 mm FeZn (285m)</t>
  </si>
  <si>
    <t xml:space="preserve">743612112</t>
  </si>
  <si>
    <t xml:space="preserve">Montáž vodič uzemňovací FeZn pásek průřezu do 120 mm2v průmyslové výstavbě v zemi</t>
  </si>
  <si>
    <t xml:space="preserve">743621110</t>
  </si>
  <si>
    <t xml:space="preserve">Montáž drát nebo lano hromosvodné svodové D do 10 mm s podpěrou</t>
  </si>
  <si>
    <t xml:space="preserve">743622100</t>
  </si>
  <si>
    <t xml:space="preserve">Montáž svorka hromosvodná typ SS, SR 03 se 2 šrouby</t>
  </si>
  <si>
    <t xml:space="preserve">743622200</t>
  </si>
  <si>
    <t xml:space="preserve">Montáž svorka hromosvodná typ ST, SJ, SK, SZ, SR01, 02 se 3 šrouby</t>
  </si>
  <si>
    <t xml:space="preserve">743629300</t>
  </si>
  <si>
    <t xml:space="preserve">Montáž vedení hromosvodné-štítek k označení svodu</t>
  </si>
  <si>
    <t xml:space="preserve">743631130</t>
  </si>
  <si>
    <t xml:space="preserve">Montáž tyč jímací délky do 3 m na konstrukci ocelovou</t>
  </si>
  <si>
    <t xml:space="preserve">X02</t>
  </si>
  <si>
    <t xml:space="preserve">Tyč jímací s rovným koncem JR 1,0 -1000 mm AlMgSi</t>
  </si>
  <si>
    <t xml:space="preserve">X021</t>
  </si>
  <si>
    <t xml:space="preserve">Tyč jímací s rovným koncem JR 1,5 -1500 mm AlMgSi</t>
  </si>
  <si>
    <t xml:space="preserve">X04</t>
  </si>
  <si>
    <t xml:space="preserve">Pomocný jímač PJ 0,5 m, AlMgSi D = 16 mm + tvarování</t>
  </si>
  <si>
    <t xml:space="preserve">X091</t>
  </si>
  <si>
    <t xml:space="preserve">Stříška ochranná dolní OSD FeZn</t>
  </si>
  <si>
    <t xml:space="preserve">X092</t>
  </si>
  <si>
    <t xml:space="preserve">Stříška ochranná horní OSH FeZn</t>
  </si>
  <si>
    <t xml:space="preserve">X60</t>
  </si>
  <si>
    <t xml:space="preserve">Drobný instalační materiál</t>
  </si>
  <si>
    <t xml:space="preserve">sada</t>
  </si>
  <si>
    <t xml:space="preserve">X69</t>
  </si>
  <si>
    <t xml:space="preserve">Spolupráce s revizním technikem</t>
  </si>
  <si>
    <t xml:space="preserve">hod</t>
  </si>
  <si>
    <t xml:space="preserve">X70</t>
  </si>
  <si>
    <t xml:space="preserve">Provedení revizní zkoušky vč. revizní zprávy dle ČSN 33 1500,ČSN 33 2000-6</t>
  </si>
  <si>
    <t xml:space="preserve">X71</t>
  </si>
  <si>
    <t xml:space="preserve">Přípravné a pomocné práce pro montáž LPS</t>
  </si>
  <si>
    <t xml:space="preserve">X72</t>
  </si>
  <si>
    <t xml:space="preserve">Asfaltové nátěry proti korozi</t>
  </si>
  <si>
    <t xml:space="preserve">X73</t>
  </si>
  <si>
    <t xml:space="preserve">Montáž pomocného jímače</t>
  </si>
  <si>
    <t xml:space="preserve">ks</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7" fillId="4" borderId="15" xfId="0" applyFont="true" applyBorder="true" applyAlignment="true" applyProtection="false">
      <alignment horizontal="center" vertical="center" textRotation="0" wrapText="true" indent="0" shrinkToFit="tru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1"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8" fontId="0" fillId="0" borderId="62" xfId="0" applyFont="false" applyBorder="true" applyAlignment="true" applyProtection="false">
      <alignment horizontal="general" vertical="top" textRotation="0" wrapText="false" indent="0" shrinkToFit="true"/>
      <protection locked="true" hidden="false"/>
    </xf>
    <xf numFmtId="164" fontId="20" fillId="4" borderId="46" xfId="0" applyFont="true" applyBorder="true" applyAlignment="true" applyProtection="false">
      <alignment horizontal="general" vertical="top" textRotation="0" wrapText="false" indent="0" shrinkToFit="false"/>
      <protection locked="true" hidden="false"/>
    </xf>
    <xf numFmtId="164" fontId="20" fillId="4" borderId="8" xfId="0" applyFont="true" applyBorder="true" applyAlignment="true" applyProtection="false">
      <alignment horizontal="general" vertical="top" textRotation="0" wrapText="false" indent="0" shrinkToFit="false"/>
      <protection locked="true" hidden="false"/>
    </xf>
    <xf numFmtId="164" fontId="20" fillId="4" borderId="10" xfId="0" applyFont="true" applyBorder="true" applyAlignment="true" applyProtection="false">
      <alignment horizontal="left" vertical="top" textRotation="0" wrapText="true" indent="0" shrinkToFit="false"/>
      <protection locked="true" hidden="false"/>
    </xf>
    <xf numFmtId="164" fontId="20" fillId="4" borderId="10" xfId="0" applyFont="true" applyBorder="true" applyAlignment="true" applyProtection="false">
      <alignment horizontal="center" vertical="top" textRotation="0" wrapText="false" indent="0" shrinkToFit="true"/>
      <protection locked="true" hidden="false"/>
    </xf>
    <xf numFmtId="171" fontId="20" fillId="4" borderId="10" xfId="0" applyFont="true" applyBorder="true" applyAlignment="true" applyProtection="false">
      <alignment horizontal="general" vertical="top" textRotation="0" wrapText="false" indent="0" shrinkToFit="true"/>
      <protection locked="true" hidden="false"/>
    </xf>
    <xf numFmtId="168" fontId="20" fillId="4" borderId="10" xfId="0" applyFont="true" applyBorder="true" applyAlignment="true" applyProtection="false">
      <alignment horizontal="general" vertical="top" textRotation="0" wrapText="false" indent="0" shrinkToFit="true"/>
      <protection locked="true" hidden="false"/>
    </xf>
    <xf numFmtId="168" fontId="20" fillId="4" borderId="8" xfId="0" applyFont="true" applyBorder="true" applyAlignment="true" applyProtection="false">
      <alignment horizontal="general" vertical="top" textRotation="0" wrapText="false" indent="0" shrinkToFit="true"/>
      <protection locked="true" hidden="false"/>
    </xf>
    <xf numFmtId="168" fontId="20" fillId="4" borderId="4" xfId="0" applyFont="true" applyBorder="true" applyAlignment="true" applyProtection="false">
      <alignment horizontal="general" vertical="top" textRotation="0" wrapText="false" indent="0" shrinkToFit="true"/>
      <protection locked="true" hidden="false"/>
    </xf>
    <xf numFmtId="164" fontId="22" fillId="0" borderId="61"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2"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true"/>
      <protection locked="true" hidden="false"/>
    </xf>
    <xf numFmtId="171" fontId="25" fillId="0" borderId="12" xfId="0" applyFont="true" applyBorder="true" applyAlignment="true" applyProtection="false">
      <alignment horizontal="general" vertical="top" textRotation="0" wrapText="false" indent="0" shrinkToFit="true"/>
      <protection locked="true" hidden="false"/>
    </xf>
    <xf numFmtId="168" fontId="25" fillId="0" borderId="12"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center" vertical="top" textRotation="0" wrapText="false" indent="0" shrinkToFit="true"/>
      <protection locked="true" hidden="false"/>
    </xf>
    <xf numFmtId="171" fontId="25" fillId="0" borderId="63" xfId="0" applyFont="true" applyBorder="true" applyAlignment="true" applyProtection="false">
      <alignment horizontal="general" vertical="top" textRotation="0" wrapText="false" indent="0" shrinkToFit="true"/>
      <protection locked="true" hidden="false"/>
    </xf>
    <xf numFmtId="168" fontId="25" fillId="0" borderId="63"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71" fontId="0" fillId="0" borderId="0" xfId="0" applyFont="false" applyBorder="true" applyAlignment="true" applyProtection="false">
      <alignment horizontal="general" vertical="top" textRotation="0" wrapText="false" indent="0" shrinkToFit="true"/>
      <protection locked="true" hidden="false"/>
    </xf>
    <xf numFmtId="168" fontId="0" fillId="0" borderId="0" xfId="0" applyFont="false" applyBorder="true" applyAlignment="true" applyProtection="false">
      <alignment horizontal="general" vertical="top" textRotation="0" wrapText="false" indent="0" shrinkToFit="true"/>
      <protection locked="true" hidden="false"/>
    </xf>
    <xf numFmtId="168" fontId="0" fillId="0" borderId="65" xfId="0" applyFont="fals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false" applyProtection="false">
      <alignment horizontal="general" vertical="bottom" textRotation="0" wrapText="false" indent="0" shrinkToFit="false"/>
      <protection locked="true" hidden="false"/>
    </xf>
    <xf numFmtId="165" fontId="20" fillId="4" borderId="43" xfId="0" applyFont="true" applyBorder="true" applyAlignment="false" applyProtection="false">
      <alignment horizontal="general" vertical="bottom" textRotation="0" wrapText="false" indent="0" shrinkToFit="false"/>
      <protection locked="true" hidden="false"/>
    </xf>
    <xf numFmtId="165" fontId="20" fillId="4" borderId="43" xfId="0" applyFont="true" applyBorder="true" applyAlignment="true" applyProtection="false">
      <alignment horizontal="left" vertical="bottom" textRotation="0" wrapText="false" indent="0" shrinkToFit="false"/>
      <protection locked="true" hidden="false"/>
    </xf>
    <xf numFmtId="164" fontId="20" fillId="4" borderId="43" xfId="0" applyFont="true" applyBorder="true" applyAlignment="true" applyProtection="false">
      <alignment horizontal="center" vertical="bottom" textRotation="0" wrapText="false" indent="0" shrinkToFit="false"/>
      <protection locked="true" hidden="false"/>
    </xf>
    <xf numFmtId="164" fontId="20" fillId="4" borderId="43" xfId="0" applyFont="true" applyBorder="true" applyAlignment="false" applyProtection="false">
      <alignment horizontal="general" vertical="bottom" textRotation="0" wrapText="false" indent="0" shrinkToFit="false"/>
      <protection locked="true" hidden="false"/>
    </xf>
    <xf numFmtId="168" fontId="20" fillId="4" borderId="4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4" fontId="23" fillId="0" borderId="63" xfId="0" applyFont="true" applyBorder="true" applyAlignment="true" applyProtection="false">
      <alignment horizontal="center" vertical="top" textRotation="0" wrapText="true" indent="0" shrinkToFit="true"/>
      <protection locked="true" hidden="false"/>
    </xf>
    <xf numFmtId="171" fontId="23" fillId="0" borderId="63" xfId="0" applyFont="true" applyBorder="true" applyAlignment="true" applyProtection="false">
      <alignment horizontal="general" vertical="top" textRotation="0" wrapText="true" indent="0" shrinkToFit="true"/>
      <protection locked="true" hidden="false"/>
    </xf>
    <xf numFmtId="168" fontId="22" fillId="0" borderId="63" xfId="0" applyFont="true" applyBorder="true" applyAlignment="true" applyProtection="false">
      <alignment horizontal="general" vertical="top" textRotation="0" wrapText="false" indent="0" shrinkToFit="tru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2" fillId="0" borderId="63" xfId="0" applyFont="true" applyBorder="true" applyAlignment="true" applyProtection="false">
      <alignment horizontal="left" vertical="top" textRotation="0" wrapText="true" indent="0" shrinkToFit="false"/>
      <protection locked="true" hidden="false"/>
    </xf>
    <xf numFmtId="164" fontId="22" fillId="0" borderId="63" xfId="0" applyFont="true" applyBorder="true" applyAlignment="true" applyProtection="false">
      <alignment horizontal="center" vertical="top" textRotation="0" wrapText="false" indent="0" shrinkToFit="true"/>
      <protection locked="true" hidden="false"/>
    </xf>
    <xf numFmtId="171" fontId="22" fillId="0" borderId="63" xfId="0" applyFont="true" applyBorder="true" applyAlignment="true" applyProtection="false">
      <alignment horizontal="general" vertical="top" textRotation="0" wrapText="false" indent="0" shrinkToFit="true"/>
      <protection locked="true" hidden="false"/>
    </xf>
    <xf numFmtId="168" fontId="22" fillId="3" borderId="63"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1"/>
      <c r="B1" s="1"/>
      <c r="C1" s="1"/>
      <c r="D1" s="1"/>
      <c r="E1" s="1"/>
      <c r="F1" s="1"/>
      <c r="G1" s="1"/>
      <c r="H1" s="1"/>
    </row>
    <row r="2" customFormat="false" ht="15" hidden="false" customHeight="false" outlineLevel="0" collapsed="false">
      <c r="A2" s="2" t="s">
        <v>0</v>
      </c>
      <c r="B2" s="3"/>
      <c r="C2" s="1"/>
      <c r="D2" s="1"/>
      <c r="E2" s="1"/>
      <c r="F2" s="1"/>
      <c r="G2" s="1"/>
      <c r="H2" s="1"/>
    </row>
    <row r="3" customFormat="false" ht="1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918b"/>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6"/>
    <col collapsed="false" customWidth="true" hidden="false" outlineLevel="0" max="2" min="2" style="0" width="9.11"/>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14" width="12.44"/>
    <col collapsed="false" customWidth="true" hidden="false" outlineLevel="0" max="8" min="8" style="0" width="13.56"/>
    <col collapsed="false" customWidth="true" hidden="false" outlineLevel="0" max="9" min="9" style="14" width="7"/>
    <col collapsed="false" customWidth="true" hidden="false" outlineLevel="0" max="10" min="10" style="15" width="12.56"/>
    <col collapsed="false" customWidth="true" hidden="false" outlineLevel="0" max="14" min="11" style="0" width="10.66"/>
    <col collapsed="false" customWidth="true" hidden="true" outlineLevel="0" max="15" min="15" style="0" width="10.66"/>
    <col collapsed="false" customWidth="true" hidden="true" outlineLevel="0" max="16" min="16" style="0" width="11.53"/>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2</v>
      </c>
      <c r="J22" s="63"/>
    </row>
    <row r="23" customFormat="false" ht="12.75" hidden="false" customHeight="false" outlineLevel="0" collapsed="false">
      <c r="A23" s="58"/>
      <c r="B23" s="58" t="s">
        <v>39</v>
      </c>
      <c r="C23" s="59" t="s">
        <v>40</v>
      </c>
      <c r="D23" s="59"/>
      <c r="E23" s="59"/>
      <c r="F23" s="59"/>
      <c r="G23" s="60"/>
      <c r="H23" s="61"/>
      <c r="I23" s="62"/>
      <c r="J23" s="63" t="n">
        <f aca="false">'Rekapitulace Objekt 1'!H15</f>
        <v>0</v>
      </c>
      <c r="O23" s="0" t="s">
        <v>41</v>
      </c>
      <c r="P23" s="0" t="s">
        <v>41</v>
      </c>
    </row>
    <row r="24" customFormat="false" ht="12.75" hidden="false" customHeight="false" outlineLevel="0" collapsed="false">
      <c r="A24" s="58"/>
      <c r="B24" s="58" t="s">
        <v>42</v>
      </c>
      <c r="C24" s="59" t="s">
        <v>43</v>
      </c>
      <c r="D24" s="59"/>
      <c r="E24" s="59"/>
      <c r="F24" s="59"/>
      <c r="G24" s="60"/>
      <c r="H24" s="61"/>
      <c r="I24" s="62"/>
      <c r="J24" s="63" t="n">
        <f aca="false">'Rekapitulace Objekt 2'!H16</f>
        <v>0</v>
      </c>
      <c r="O24" s="0" t="s">
        <v>41</v>
      </c>
      <c r="P24" s="0" t="s">
        <v>41</v>
      </c>
    </row>
    <row r="25" customFormat="false" ht="25.5" hidden="false" customHeight="true" outlineLevel="0" collapsed="false">
      <c r="A25" s="64"/>
      <c r="B25" s="65" t="s">
        <v>44</v>
      </c>
      <c r="C25" s="65"/>
      <c r="D25" s="65"/>
      <c r="E25" s="65"/>
      <c r="F25" s="66"/>
      <c r="G25" s="67"/>
      <c r="H25" s="68"/>
      <c r="I25" s="69"/>
      <c r="J25" s="70" t="n">
        <f aca="false">SUM(J22:J24)</f>
        <v>0</v>
      </c>
    </row>
    <row r="27" customFormat="false" ht="12.75" hidden="false" customHeight="true" outlineLevel="0" collapsed="false">
      <c r="B27" s="71" t="s">
        <v>45</v>
      </c>
      <c r="C27" s="71"/>
      <c r="D27" s="71"/>
      <c r="E27" s="71"/>
      <c r="F27" s="71"/>
      <c r="G27" s="71"/>
      <c r="H27" s="71"/>
      <c r="I27" s="71"/>
      <c r="J27" s="71"/>
      <c r="AZ27" s="72" t="str">
        <f aca="false">B27</f>
        <v>1. PODMÍNKY PRO ZPRACOVÁNÍ NABÍDKOVÉ CENY</v>
      </c>
    </row>
    <row r="29" customFormat="false" ht="12.75" hidden="false" customHeight="true" outlineLevel="0" collapsed="false">
      <c r="B29" s="71" t="s">
        <v>46</v>
      </c>
      <c r="C29" s="71"/>
      <c r="D29" s="71"/>
      <c r="E29" s="71"/>
      <c r="F29" s="71"/>
      <c r="G29" s="71"/>
      <c r="H29" s="71"/>
      <c r="I29" s="71"/>
      <c r="J29" s="71"/>
      <c r="AZ29" s="72" t="str">
        <f aca="false">B29</f>
        <v>        Preambule</v>
      </c>
    </row>
    <row r="31" customFormat="false" ht="52.5" hidden="false" customHeight="true" outlineLevel="0" collapsed="false">
      <c r="B31" s="71" t="s">
        <v>47</v>
      </c>
      <c r="C31" s="71"/>
      <c r="D31" s="71"/>
      <c r="E31" s="71"/>
      <c r="F31" s="71"/>
      <c r="G31" s="71"/>
      <c r="H31" s="71"/>
      <c r="I31" s="71"/>
      <c r="J31" s="71"/>
      <c r="AZ31" s="72" t="str">
        <f aca="false">B3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2" customFormat="false" ht="52.5" hidden="false" customHeight="true" outlineLevel="0" collapsed="false">
      <c r="B32" s="71" t="s">
        <v>48</v>
      </c>
      <c r="C32" s="71"/>
      <c r="D32" s="71"/>
      <c r="E32" s="71"/>
      <c r="F32" s="71"/>
      <c r="G32" s="71"/>
      <c r="H32" s="71"/>
      <c r="I32" s="71"/>
      <c r="J32" s="71"/>
      <c r="AZ32" s="72" t="str">
        <f aca="false">B3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4" customFormat="false" ht="12.75" hidden="false" customHeight="true" outlineLevel="0" collapsed="false">
      <c r="B34" s="71" t="s">
        <v>49</v>
      </c>
      <c r="C34" s="71"/>
      <c r="D34" s="71"/>
      <c r="E34" s="71"/>
      <c r="F34" s="71"/>
      <c r="G34" s="71"/>
      <c r="H34" s="71"/>
      <c r="I34" s="71"/>
      <c r="J34" s="71"/>
      <c r="AZ34" s="72" t="str">
        <f aca="false">B34</f>
        <v>        Vymezení některých pojmů</v>
      </c>
    </row>
    <row r="37" customFormat="false" ht="12.75" hidden="false" customHeight="true" outlineLevel="0" collapsed="false">
      <c r="B37" s="71" t="s">
        <v>50</v>
      </c>
      <c r="C37" s="71"/>
      <c r="D37" s="71"/>
      <c r="E37" s="71"/>
      <c r="F37" s="71"/>
      <c r="G37" s="71"/>
      <c r="H37" s="71"/>
      <c r="I37" s="71"/>
      <c r="J37" s="71"/>
      <c r="AZ37" s="72" t="str">
        <f aca="false">B37</f>
        <v>Pro účely zpracování nabídkové ceny se jsou použity některé pojmy, pod kterými se rozumí:</v>
      </c>
    </row>
    <row r="38" customFormat="false" ht="39" hidden="false" customHeight="true" outlineLevel="0" collapsed="false">
      <c r="B38" s="71" t="s">
        <v>51</v>
      </c>
      <c r="C38" s="71"/>
      <c r="D38" s="71"/>
      <c r="E38" s="71"/>
      <c r="F38" s="71"/>
      <c r="G38" s="71"/>
      <c r="H38" s="71"/>
      <c r="I38" s="71"/>
      <c r="J38" s="71"/>
      <c r="AZ38" s="72" t="str">
        <f aca="false">B3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9" customFormat="false" ht="39" hidden="false" customHeight="true" outlineLevel="0" collapsed="false">
      <c r="B39" s="71" t="s">
        <v>52</v>
      </c>
      <c r="C39" s="71"/>
      <c r="D39" s="71"/>
      <c r="E39" s="71"/>
      <c r="F39" s="71"/>
      <c r="G39" s="71"/>
      <c r="H39" s="71"/>
      <c r="I39" s="71"/>
      <c r="J39" s="71"/>
      <c r="AZ39" s="72" t="str">
        <f aca="false">B3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0" customFormat="false" ht="52.5" hidden="false" customHeight="true" outlineLevel="0" collapsed="false">
      <c r="B40" s="71" t="s">
        <v>53</v>
      </c>
      <c r="C40" s="71"/>
      <c r="D40" s="71"/>
      <c r="E40" s="71"/>
      <c r="F40" s="71"/>
      <c r="G40" s="71"/>
      <c r="H40" s="71"/>
      <c r="I40" s="71"/>
      <c r="J40" s="71"/>
      <c r="AZ40" s="72" t="str">
        <f aca="false">B4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1" customFormat="false" ht="78.75" hidden="false" customHeight="true" outlineLevel="0" collapsed="false">
      <c r="B41" s="71" t="s">
        <v>54</v>
      </c>
      <c r="C41" s="71"/>
      <c r="D41" s="71"/>
      <c r="E41" s="71"/>
      <c r="F41" s="71"/>
      <c r="G41" s="71"/>
      <c r="H41" s="71"/>
      <c r="I41" s="71"/>
      <c r="J41" s="71"/>
      <c r="AZ41" s="72" t="str">
        <f aca="false">B4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2" customFormat="false" ht="52.5" hidden="false" customHeight="true" outlineLevel="0" collapsed="false">
      <c r="B42" s="71" t="s">
        <v>55</v>
      </c>
      <c r="C42" s="71"/>
      <c r="D42" s="71"/>
      <c r="E42" s="71"/>
      <c r="F42" s="71"/>
      <c r="G42" s="71"/>
      <c r="H42" s="71"/>
      <c r="I42" s="71"/>
      <c r="J42" s="71"/>
      <c r="AZ42" s="72" t="str">
        <f aca="false">B4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4" customFormat="false" ht="12.75" hidden="false" customHeight="true" outlineLevel="0" collapsed="false">
      <c r="B44" s="71" t="s">
        <v>56</v>
      </c>
      <c r="C44" s="71"/>
      <c r="D44" s="71"/>
      <c r="E44" s="71"/>
      <c r="F44" s="71"/>
      <c r="G44" s="71"/>
      <c r="H44" s="71"/>
      <c r="I44" s="71"/>
      <c r="J44" s="71"/>
      <c r="AZ44" s="72" t="str">
        <f aca="false">B44</f>
        <v>        Cenová soustava</v>
      </c>
    </row>
    <row r="46" customFormat="false" ht="12.75" hidden="false" customHeight="true" outlineLevel="0" collapsed="false">
      <c r="B46" s="71" t="s">
        <v>57</v>
      </c>
      <c r="C46" s="71"/>
      <c r="D46" s="71"/>
      <c r="E46" s="71"/>
      <c r="F46" s="71"/>
      <c r="G46" s="71"/>
      <c r="H46" s="71"/>
      <c r="I46" s="71"/>
      <c r="J46" s="71"/>
      <c r="AZ46" s="72" t="str">
        <f aca="false">B46</f>
        <v>        Použitá cenová soustava</v>
      </c>
    </row>
    <row r="47" customFormat="false" ht="39" hidden="false" customHeight="true" outlineLevel="0" collapsed="false">
      <c r="B47" s="71" t="s">
        <v>58</v>
      </c>
      <c r="C47" s="71"/>
      <c r="D47" s="71"/>
      <c r="E47" s="71"/>
      <c r="F47" s="71"/>
      <c r="G47" s="71"/>
      <c r="H47" s="71"/>
      <c r="I47" s="71"/>
      <c r="J47" s="71"/>
      <c r="AZ47" s="72" t="str">
        <f aca="false">B47</f>
        <v>Soupisy stavebních prací, dodávek a služeb jsou zpracovány s použitím cenové soustavy zpracované společností RTS, a.s.. Položky z cenové soustavy mají uveden odkaz na cenovou soustavu včetně označení příslušného ceníku.</v>
      </c>
    </row>
    <row r="49" customFormat="false" ht="12.75" hidden="false" customHeight="true" outlineLevel="0" collapsed="false">
      <c r="B49" s="71" t="s">
        <v>59</v>
      </c>
      <c r="C49" s="71"/>
      <c r="D49" s="71"/>
      <c r="E49" s="71"/>
      <c r="F49" s="71"/>
      <c r="G49" s="71"/>
      <c r="H49" s="71"/>
      <c r="I49" s="71"/>
      <c r="J49" s="71"/>
      <c r="AZ49" s="72" t="str">
        <f aca="false">B49</f>
        <v>        Technické podmínky</v>
      </c>
    </row>
    <row r="50" customFormat="false" ht="39" hidden="false" customHeight="true" outlineLevel="0" collapsed="false">
      <c r="B50" s="71" t="s">
        <v>60</v>
      </c>
      <c r="C50" s="71"/>
      <c r="D50" s="71"/>
      <c r="E50" s="71"/>
      <c r="F50" s="71"/>
      <c r="G50" s="71"/>
      <c r="H50" s="71"/>
      <c r="I50" s="71"/>
      <c r="J50" s="71"/>
      <c r="AZ50" s="72" t="str">
        <f aca="false">B5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2" customFormat="false" ht="12.75" hidden="false" customHeight="true" outlineLevel="0" collapsed="false">
      <c r="B52" s="71" t="s">
        <v>61</v>
      </c>
      <c r="C52" s="71"/>
      <c r="D52" s="71"/>
      <c r="E52" s="71"/>
      <c r="F52" s="71"/>
      <c r="G52" s="71"/>
      <c r="H52" s="71"/>
      <c r="I52" s="71"/>
      <c r="J52" s="71"/>
      <c r="AZ52" s="72" t="str">
        <f aca="false">B52</f>
        <v>Individuální položky</v>
      </c>
    </row>
    <row r="53" customFormat="false" ht="39" hidden="false" customHeight="true" outlineLevel="0" collapsed="false">
      <c r="B53" s="71" t="s">
        <v>62</v>
      </c>
      <c r="C53" s="71"/>
      <c r="D53" s="71"/>
      <c r="E53" s="71"/>
      <c r="F53" s="71"/>
      <c r="G53" s="71"/>
      <c r="H53" s="71"/>
      <c r="I53" s="71"/>
      <c r="J53" s="71"/>
      <c r="AZ53" s="72" t="str">
        <f aca="false">B53</f>
        <v>Položky soupisu prací, které cenová soustava neobsahuje, jsou označeny popisem „vlastní“. Pro tyto položky jsou cenové a technické podmínky definovány jejich popisem, případně odkazem na konkrétní část příslušné dokumentace.</v>
      </c>
    </row>
    <row r="55" customFormat="false" ht="12.75" hidden="false" customHeight="true" outlineLevel="0" collapsed="false">
      <c r="B55" s="71" t="s">
        <v>63</v>
      </c>
      <c r="C55" s="71"/>
      <c r="D55" s="71"/>
      <c r="E55" s="71"/>
      <c r="F55" s="71"/>
      <c r="G55" s="71"/>
      <c r="H55" s="71"/>
      <c r="I55" s="71"/>
      <c r="J55" s="71"/>
      <c r="AZ55" s="72" t="str">
        <f aca="false">B55</f>
        <v>        Závaznost a změna soupisu</v>
      </c>
    </row>
    <row r="57" customFormat="false" ht="12.75" hidden="false" customHeight="true" outlineLevel="0" collapsed="false">
      <c r="B57" s="71" t="s">
        <v>64</v>
      </c>
      <c r="C57" s="71"/>
      <c r="D57" s="71"/>
      <c r="E57" s="71"/>
      <c r="F57" s="71"/>
      <c r="G57" s="71"/>
      <c r="H57" s="71"/>
      <c r="I57" s="71"/>
      <c r="J57" s="71"/>
      <c r="AZ57" s="72" t="str">
        <f aca="false">B57</f>
        <v>        Závaznost soupisu</v>
      </c>
    </row>
    <row r="58" customFormat="false" ht="39" hidden="false" customHeight="true" outlineLevel="0" collapsed="false">
      <c r="B58" s="71" t="s">
        <v>65</v>
      </c>
      <c r="C58" s="71"/>
      <c r="D58" s="71"/>
      <c r="E58" s="71"/>
      <c r="F58" s="71"/>
      <c r="G58" s="71"/>
      <c r="H58" s="71"/>
      <c r="I58" s="71"/>
      <c r="J58" s="71"/>
      <c r="AZ58" s="72" t="str">
        <f aca="false">B5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0" customFormat="false" ht="12.75" hidden="false" customHeight="true" outlineLevel="0" collapsed="false">
      <c r="B60" s="71" t="s">
        <v>66</v>
      </c>
      <c r="C60" s="71"/>
      <c r="D60" s="71"/>
      <c r="E60" s="71"/>
      <c r="F60" s="71"/>
      <c r="G60" s="71"/>
      <c r="H60" s="71"/>
      <c r="I60" s="71"/>
      <c r="J60" s="71"/>
      <c r="AZ60" s="72" t="str">
        <f aca="false">B60</f>
        <v>        Zvláštní podmínky pro stanovení nabídkové ceny</v>
      </c>
    </row>
    <row r="62" customFormat="false" ht="12.75" hidden="false" customHeight="true" outlineLevel="0" collapsed="false">
      <c r="B62" s="71" t="s">
        <v>67</v>
      </c>
      <c r="C62" s="71"/>
      <c r="D62" s="71"/>
      <c r="E62" s="71"/>
      <c r="F62" s="71"/>
      <c r="G62" s="71"/>
      <c r="H62" s="71"/>
      <c r="I62" s="71"/>
      <c r="J62" s="71"/>
      <c r="AZ62" s="72" t="str">
        <f aca="false">B62</f>
        <v>        Přeprava vybouraných hmot, suti a vytěžené zeminy</v>
      </c>
    </row>
    <row r="63" customFormat="false" ht="78.75" hidden="false" customHeight="true" outlineLevel="0" collapsed="false">
      <c r="B63" s="71" t="s">
        <v>68</v>
      </c>
      <c r="C63" s="71"/>
      <c r="D63" s="71"/>
      <c r="E63" s="71"/>
      <c r="F63" s="71"/>
      <c r="G63" s="71"/>
      <c r="H63" s="71"/>
      <c r="I63" s="71"/>
      <c r="J63" s="71"/>
      <c r="AZ63" s="72" t="str">
        <f aca="false">B6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5" customFormat="false" ht="12.75" hidden="false" customHeight="true" outlineLevel="0" collapsed="false">
      <c r="B65" s="71" t="s">
        <v>69</v>
      </c>
      <c r="C65" s="71"/>
      <c r="D65" s="71"/>
      <c r="E65" s="71"/>
      <c r="F65" s="71"/>
      <c r="G65" s="71"/>
      <c r="H65" s="71"/>
      <c r="I65" s="71"/>
      <c r="J65" s="71"/>
      <c r="AZ65" s="72" t="str">
        <f aca="false">B65</f>
        <v>        Vnitrostaveništní přesun stavebního materiálu</v>
      </c>
    </row>
    <row r="66" customFormat="false" ht="52.5" hidden="false" customHeight="true" outlineLevel="0" collapsed="false">
      <c r="B66" s="71" t="s">
        <v>70</v>
      </c>
      <c r="C66" s="71"/>
      <c r="D66" s="71"/>
      <c r="E66" s="71"/>
      <c r="F66" s="71"/>
      <c r="G66" s="71"/>
      <c r="H66" s="71"/>
      <c r="I66" s="71"/>
      <c r="J66" s="71"/>
      <c r="AZ66" s="72" t="str">
        <f aca="false">B6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7" customFormat="false" ht="52.5" hidden="false" customHeight="true" outlineLevel="0" collapsed="false">
      <c r="B67" s="71" t="s">
        <v>71</v>
      </c>
      <c r="C67" s="71"/>
      <c r="D67" s="71"/>
      <c r="E67" s="71"/>
      <c r="F67" s="71"/>
      <c r="G67" s="71"/>
      <c r="H67" s="71"/>
      <c r="I67" s="71"/>
      <c r="J67" s="71"/>
      <c r="AZ67" s="72" t="str">
        <f aca="false">B6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9" customFormat="false" ht="12.75" hidden="false" customHeight="true" outlineLevel="0" collapsed="false">
      <c r="B69" s="71" t="s">
        <v>72</v>
      </c>
      <c r="C69" s="71"/>
      <c r="D69" s="71"/>
      <c r="E69" s="71"/>
      <c r="F69" s="71"/>
      <c r="G69" s="71"/>
      <c r="H69" s="71"/>
      <c r="I69" s="71"/>
      <c r="J69" s="71"/>
      <c r="AZ69" s="72" t="str">
        <f aca="false">B69</f>
        <v>        Příplatky za ztížené podmínky prací</v>
      </c>
    </row>
    <row r="70" customFormat="false" ht="26.25" hidden="false" customHeight="true" outlineLevel="0" collapsed="false">
      <c r="B70" s="71" t="s">
        <v>73</v>
      </c>
      <c r="C70" s="71"/>
      <c r="D70" s="71"/>
      <c r="E70" s="71"/>
      <c r="F70" s="71"/>
      <c r="G70" s="71"/>
      <c r="H70" s="71"/>
      <c r="I70" s="71"/>
      <c r="J70" s="71"/>
      <c r="AZ70" s="72" t="str">
        <f aca="false">B70</f>
        <v>Pokud soupis položku příplatku za ztížené podmínky obsahuje, je dodavatel povinen ji ocenit bez ohledu na to, že tento příplatek dodavatel standardně neuplatňuje.</v>
      </c>
    </row>
    <row r="72" customFormat="false" ht="12.75" hidden="false" customHeight="true" outlineLevel="0" collapsed="false">
      <c r="B72" s="71" t="s">
        <v>74</v>
      </c>
      <c r="C72" s="71"/>
      <c r="D72" s="71"/>
      <c r="E72" s="71"/>
      <c r="F72" s="71"/>
      <c r="G72" s="71"/>
      <c r="H72" s="71"/>
      <c r="I72" s="71"/>
      <c r="J72" s="71"/>
      <c r="AZ72" s="72" t="str">
        <f aca="false">B72</f>
        <v>        Vedlejší a ostatní náklady</v>
      </c>
    </row>
    <row r="73" customFormat="false" ht="26.25" hidden="false" customHeight="true" outlineLevel="0" collapsed="false">
      <c r="B73" s="71" t="s">
        <v>75</v>
      </c>
      <c r="C73" s="71"/>
      <c r="D73" s="71"/>
      <c r="E73" s="71"/>
      <c r="F73" s="71"/>
      <c r="G73" s="71"/>
      <c r="H73" s="71"/>
      <c r="I73" s="71"/>
      <c r="J73" s="71"/>
      <c r="AZ73" s="72" t="str">
        <f aca="false">B73</f>
        <v>Tyto náklady jsou popsány v samostatném soupisu stavebních prací, dodávek a služeb s tím, že dodavatel je povinen v rámci těchto nákladů ocenit všechny definované náklady souhrnně pro celou stavbu.</v>
      </c>
    </row>
    <row r="77" customFormat="false" ht="12.75" hidden="false" customHeight="true" outlineLevel="0" collapsed="false">
      <c r="B77" s="71" t="s">
        <v>76</v>
      </c>
      <c r="C77" s="71"/>
      <c r="D77" s="71"/>
      <c r="E77" s="71"/>
      <c r="F77" s="71"/>
      <c r="G77" s="71"/>
      <c r="H77" s="71"/>
      <c r="I77" s="71"/>
      <c r="J77" s="71"/>
      <c r="AZ77" s="72" t="str">
        <f aca="false">B77</f>
        <v>2. SPECIFICKÉ PODMÍNKY PRO ZPRACOVÁNÍ NABÍDKOVÉ CENY</v>
      </c>
    </row>
    <row r="79" customFormat="false" ht="12.75" hidden="false" customHeight="true" outlineLevel="0" collapsed="false">
      <c r="B79" s="71" t="s">
        <v>77</v>
      </c>
      <c r="C79" s="71"/>
      <c r="D79" s="71"/>
      <c r="E79" s="71"/>
      <c r="F79" s="71"/>
      <c r="G79" s="71"/>
      <c r="H79" s="71"/>
      <c r="I79" s="71"/>
      <c r="J79" s="71"/>
      <c r="AZ79" s="72" t="str">
        <f aca="false">B79</f>
        <v>Zde doplní zpracovatel soupisu  případná specifika týkající se konkrétní zakázky.</v>
      </c>
    </row>
    <row r="82" customFormat="false" ht="12.75" hidden="false" customHeight="true" outlineLevel="0" collapsed="false">
      <c r="B82" s="71" t="s">
        <v>78</v>
      </c>
      <c r="C82" s="71"/>
      <c r="D82" s="71"/>
      <c r="E82" s="71"/>
      <c r="F82" s="71"/>
      <c r="G82" s="71"/>
      <c r="H82" s="71"/>
      <c r="I82" s="71"/>
      <c r="J82" s="71"/>
      <c r="AZ82" s="72" t="str">
        <f aca="false">B82</f>
        <v>3. ELEKTRONICKÁ PODOBA SOUPISU</v>
      </c>
    </row>
    <row r="84" customFormat="false" ht="12.75" hidden="false" customHeight="true" outlineLevel="0" collapsed="false">
      <c r="B84" s="71" t="s">
        <v>79</v>
      </c>
      <c r="C84" s="71"/>
      <c r="D84" s="71"/>
      <c r="E84" s="71"/>
      <c r="F84" s="71"/>
      <c r="G84" s="71"/>
      <c r="H84" s="71"/>
      <c r="I84" s="71"/>
      <c r="J84" s="71"/>
      <c r="AZ84" s="72" t="str">
        <f aca="false">B84</f>
        <v>        Elektronická podoba soupisu</v>
      </c>
    </row>
    <row r="85" customFormat="false" ht="26.25" hidden="false" customHeight="true" outlineLevel="0" collapsed="false">
      <c r="B85" s="71" t="s">
        <v>80</v>
      </c>
      <c r="C85" s="71"/>
      <c r="D85" s="71"/>
      <c r="E85" s="71"/>
      <c r="F85" s="71"/>
      <c r="G85" s="71"/>
      <c r="H85" s="71"/>
      <c r="I85" s="71"/>
      <c r="J85" s="71"/>
      <c r="AZ85" s="72" t="str">
        <f aca="false">B85</f>
        <v>V souladu se zákonem jsou předložené soupisy zpracovány i v elektronické podobě.  Elektronickou podobou soupisu stavebních prací, dodávek a služeb je formát MS EXCEL.</v>
      </c>
    </row>
    <row r="86" customFormat="false" ht="12.75" hidden="false" customHeight="true" outlineLevel="0" collapsed="false">
      <c r="B86" s="71" t="s">
        <v>81</v>
      </c>
      <c r="C86" s="71"/>
      <c r="D86" s="71"/>
      <c r="E86" s="71"/>
      <c r="F86" s="71"/>
      <c r="G86" s="71"/>
      <c r="H86" s="71"/>
      <c r="I86" s="71"/>
      <c r="J86" s="71"/>
      <c r="AZ86" s="72" t="str">
        <f aca="false">B86</f>
        <v>Popis formátu soupisu odpovídá svou strukturou vzorovému soupisu volně dostupnému na internetové adrese:</v>
      </c>
    </row>
    <row r="88" customFormat="false" ht="12.75" hidden="false" customHeight="true" outlineLevel="0" collapsed="false">
      <c r="B88" s="71" t="s">
        <v>82</v>
      </c>
      <c r="C88" s="71"/>
      <c r="D88" s="71"/>
      <c r="E88" s="71"/>
      <c r="F88" s="71"/>
      <c r="G88" s="71"/>
      <c r="H88" s="71"/>
      <c r="I88" s="71"/>
      <c r="J88" s="71"/>
      <c r="AZ88" s="72" t="str">
        <f aca="false">B88</f>
        <v>www.stavebnionline.cz/soupis</v>
      </c>
    </row>
    <row r="90" customFormat="false" ht="12.75" hidden="false" customHeight="true" outlineLevel="0" collapsed="false">
      <c r="B90" s="71" t="s">
        <v>83</v>
      </c>
      <c r="C90" s="71"/>
      <c r="D90" s="71"/>
      <c r="E90" s="71"/>
      <c r="F90" s="71"/>
      <c r="G90" s="71"/>
      <c r="H90" s="71"/>
      <c r="I90" s="71"/>
      <c r="J90" s="71"/>
      <c r="AZ90" s="72" t="str">
        <f aca="false">B90</f>
        <v>        Zpracování elektronické podoby soupisu</v>
      </c>
    </row>
    <row r="91" customFormat="false" ht="52.5" hidden="false" customHeight="true" outlineLevel="0" collapsed="false">
      <c r="B91" s="71" t="s">
        <v>84</v>
      </c>
      <c r="C91" s="71"/>
      <c r="D91" s="71"/>
      <c r="E91" s="71"/>
      <c r="F91" s="71"/>
      <c r="G91" s="71"/>
      <c r="H91" s="71"/>
      <c r="I91" s="71"/>
      <c r="J91" s="71"/>
      <c r="AZ91" s="72" t="str">
        <f aca="false">B9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3" customFormat="false" ht="12.75" hidden="false" customHeight="true" outlineLevel="0" collapsed="false">
      <c r="B93" s="71" t="s">
        <v>85</v>
      </c>
      <c r="C93" s="71"/>
      <c r="D93" s="71"/>
      <c r="E93" s="71"/>
      <c r="F93" s="71"/>
      <c r="G93" s="71"/>
      <c r="H93" s="71"/>
      <c r="I93" s="71"/>
      <c r="J93" s="71"/>
      <c r="AZ93" s="72" t="str">
        <f aca="false">B93</f>
        <v>        Jiný formát soupisu</v>
      </c>
    </row>
    <row r="94" customFormat="false" ht="39" hidden="false" customHeight="true" outlineLevel="0" collapsed="false">
      <c r="B94" s="71" t="s">
        <v>86</v>
      </c>
      <c r="C94" s="71"/>
      <c r="D94" s="71"/>
      <c r="E94" s="71"/>
      <c r="F94" s="71"/>
      <c r="G94" s="71"/>
      <c r="H94" s="71"/>
      <c r="I94" s="71"/>
      <c r="J94" s="71"/>
      <c r="AZ94" s="72" t="str">
        <f aca="false">B9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6" customFormat="false" ht="12.75" hidden="false" customHeight="true" outlineLevel="0" collapsed="false">
      <c r="B96" s="71" t="s">
        <v>87</v>
      </c>
      <c r="C96" s="71"/>
      <c r="D96" s="71"/>
      <c r="E96" s="71"/>
      <c r="F96" s="71"/>
      <c r="G96" s="71"/>
      <c r="H96" s="71"/>
      <c r="I96" s="71"/>
      <c r="J96" s="71"/>
      <c r="AZ96" s="72" t="str">
        <f aca="false">B96</f>
        <v>        Závěrečné ustanovení</v>
      </c>
    </row>
    <row r="97" customFormat="false" ht="12.75" hidden="false" customHeight="true" outlineLevel="0" collapsed="false">
      <c r="B97" s="71" t="s">
        <v>88</v>
      </c>
      <c r="C97" s="71"/>
      <c r="D97" s="71"/>
      <c r="E97" s="71"/>
      <c r="F97" s="71"/>
      <c r="G97" s="71"/>
      <c r="H97" s="71"/>
      <c r="I97" s="71"/>
      <c r="J97" s="71"/>
      <c r="AZ97" s="72" t="str">
        <f aca="false">B97</f>
        <v>Ostatní podmínky vztahující se ke zpracování nabídkové ceny jsou uvedeny v zadávací dokumentaci.</v>
      </c>
    </row>
    <row r="105" customFormat="false" ht="15" hidden="false" customHeight="false" outlineLevel="0" collapsed="false">
      <c r="B105" s="73" t="s">
        <v>89</v>
      </c>
    </row>
    <row r="107" customFormat="false" ht="25.5" hidden="false" customHeight="true" outlineLevel="0" collapsed="false">
      <c r="A107" s="74"/>
      <c r="B107" s="75" t="s">
        <v>90</v>
      </c>
      <c r="C107" s="76" t="s">
        <v>91</v>
      </c>
      <c r="D107" s="76"/>
      <c r="E107" s="76"/>
      <c r="F107" s="76"/>
      <c r="G107" s="77"/>
      <c r="H107" s="77"/>
      <c r="I107" s="77"/>
      <c r="J107" s="78" t="s">
        <v>92</v>
      </c>
    </row>
    <row r="108" customFormat="false" ht="25.5" hidden="false" customHeight="true" outlineLevel="0" collapsed="false">
      <c r="A108" s="79"/>
      <c r="B108" s="80" t="s">
        <v>93</v>
      </c>
      <c r="C108" s="81" t="s">
        <v>94</v>
      </c>
      <c r="D108" s="81"/>
      <c r="E108" s="81"/>
      <c r="F108" s="81"/>
      <c r="G108" s="81"/>
      <c r="H108" s="81"/>
      <c r="I108" s="81"/>
      <c r="J108" s="82" t="n">
        <f aca="false">'2 02 Pol'!F18</f>
        <v>0</v>
      </c>
    </row>
    <row r="109" customFormat="false" ht="25.5" hidden="false" customHeight="true" outlineLevel="0" collapsed="false">
      <c r="A109" s="79"/>
      <c r="B109" s="79" t="s">
        <v>39</v>
      </c>
      <c r="C109" s="83" t="s">
        <v>95</v>
      </c>
      <c r="D109" s="83"/>
      <c r="E109" s="83"/>
      <c r="F109" s="83"/>
      <c r="G109" s="83"/>
      <c r="H109" s="83"/>
      <c r="I109" s="83"/>
      <c r="J109" s="84" t="n">
        <f aca="false">'1 1 Pol'!F9+'1 1 Pol'!F44</f>
        <v>0</v>
      </c>
    </row>
    <row r="110" customFormat="false" ht="25.5" hidden="false" customHeight="true" outlineLevel="0" collapsed="false">
      <c r="A110" s="79"/>
      <c r="B110" s="79" t="s">
        <v>42</v>
      </c>
      <c r="C110" s="83" t="s">
        <v>96</v>
      </c>
      <c r="D110" s="83"/>
      <c r="E110" s="83"/>
      <c r="F110" s="83"/>
      <c r="G110" s="83"/>
      <c r="H110" s="83"/>
      <c r="I110" s="83"/>
      <c r="J110" s="84" t="n">
        <f aca="false">'1 1 Pol'!F54</f>
        <v>0</v>
      </c>
    </row>
    <row r="111" customFormat="false" ht="25.5" hidden="false" customHeight="true" outlineLevel="0" collapsed="false">
      <c r="A111" s="79"/>
      <c r="B111" s="79" t="s">
        <v>97</v>
      </c>
      <c r="C111" s="83" t="s">
        <v>98</v>
      </c>
      <c r="D111" s="83"/>
      <c r="E111" s="83"/>
      <c r="F111" s="83"/>
      <c r="G111" s="83"/>
      <c r="H111" s="83"/>
      <c r="I111" s="83"/>
      <c r="J111" s="84" t="n">
        <f aca="false">'1 1 Pol'!F66</f>
        <v>0</v>
      </c>
    </row>
    <row r="112" customFormat="false" ht="25.5" hidden="false" customHeight="true" outlineLevel="0" collapsed="false">
      <c r="A112" s="79"/>
      <c r="B112" s="79" t="s">
        <v>99</v>
      </c>
      <c r="C112" s="83" t="s">
        <v>100</v>
      </c>
      <c r="D112" s="83"/>
      <c r="E112" s="83"/>
      <c r="F112" s="83"/>
      <c r="G112" s="83"/>
      <c r="H112" s="83"/>
      <c r="I112" s="83"/>
      <c r="J112" s="84" t="n">
        <f aca="false">'1 1 Pol'!F81</f>
        <v>0</v>
      </c>
    </row>
    <row r="113" customFormat="false" ht="25.5" hidden="false" customHeight="true" outlineLevel="0" collapsed="false">
      <c r="A113" s="79"/>
      <c r="B113" s="79" t="s">
        <v>101</v>
      </c>
      <c r="C113" s="83" t="s">
        <v>102</v>
      </c>
      <c r="D113" s="83"/>
      <c r="E113" s="83"/>
      <c r="F113" s="83"/>
      <c r="G113" s="83"/>
      <c r="H113" s="83"/>
      <c r="I113" s="83"/>
      <c r="J113" s="84" t="n">
        <f aca="false">'1 1 Pol'!F105</f>
        <v>0</v>
      </c>
    </row>
    <row r="114" customFormat="false" ht="25.5" hidden="false" customHeight="true" outlineLevel="0" collapsed="false">
      <c r="A114" s="79"/>
      <c r="B114" s="79" t="s">
        <v>103</v>
      </c>
      <c r="C114" s="83" t="s">
        <v>104</v>
      </c>
      <c r="D114" s="83"/>
      <c r="E114" s="83"/>
      <c r="F114" s="83"/>
      <c r="G114" s="83"/>
      <c r="H114" s="83"/>
      <c r="I114" s="83"/>
      <c r="J114" s="84" t="n">
        <f aca="false">'1 1 Pol'!F189</f>
        <v>0</v>
      </c>
    </row>
    <row r="115" customFormat="false" ht="25.5" hidden="false" customHeight="true" outlineLevel="0" collapsed="false">
      <c r="A115" s="79"/>
      <c r="B115" s="79" t="s">
        <v>105</v>
      </c>
      <c r="C115" s="83" t="s">
        <v>106</v>
      </c>
      <c r="D115" s="83"/>
      <c r="E115" s="83"/>
      <c r="F115" s="83"/>
      <c r="G115" s="83"/>
      <c r="H115" s="83"/>
      <c r="I115" s="83"/>
      <c r="J115" s="84" t="n">
        <f aca="false">'1 1 Pol'!F194</f>
        <v>0</v>
      </c>
    </row>
    <row r="116" customFormat="false" ht="25.5" hidden="false" customHeight="true" outlineLevel="0" collapsed="false">
      <c r="A116" s="79"/>
      <c r="B116" s="79" t="s">
        <v>107</v>
      </c>
      <c r="C116" s="83" t="s">
        <v>108</v>
      </c>
      <c r="D116" s="83"/>
      <c r="E116" s="83"/>
      <c r="F116" s="83"/>
      <c r="G116" s="83"/>
      <c r="H116" s="83"/>
      <c r="I116" s="83"/>
      <c r="J116" s="84" t="n">
        <f aca="false">'1 1 Pol'!F197</f>
        <v>0</v>
      </c>
    </row>
    <row r="117" customFormat="false" ht="25.5" hidden="false" customHeight="true" outlineLevel="0" collapsed="false">
      <c r="A117" s="79"/>
      <c r="B117" s="79" t="s">
        <v>109</v>
      </c>
      <c r="C117" s="83" t="s">
        <v>110</v>
      </c>
      <c r="D117" s="83"/>
      <c r="E117" s="83"/>
      <c r="F117" s="83"/>
      <c r="G117" s="83"/>
      <c r="H117" s="83"/>
      <c r="I117" s="83"/>
      <c r="J117" s="84" t="n">
        <f aca="false">'1 1 Pol'!F201</f>
        <v>0</v>
      </c>
    </row>
    <row r="118" customFormat="false" ht="25.5" hidden="false" customHeight="true" outlineLevel="0" collapsed="false">
      <c r="A118" s="79"/>
      <c r="B118" s="79" t="s">
        <v>111</v>
      </c>
      <c r="C118" s="83" t="s">
        <v>112</v>
      </c>
      <c r="D118" s="83"/>
      <c r="E118" s="83"/>
      <c r="F118" s="83"/>
      <c r="G118" s="83"/>
      <c r="H118" s="83"/>
      <c r="I118" s="83"/>
      <c r="J118" s="84" t="n">
        <f aca="false">'1 1 Pol'!F228</f>
        <v>0</v>
      </c>
    </row>
    <row r="119" customFormat="false" ht="25.5" hidden="false" customHeight="true" outlineLevel="0" collapsed="false">
      <c r="A119" s="79"/>
      <c r="B119" s="79" t="s">
        <v>113</v>
      </c>
      <c r="C119" s="83" t="s">
        <v>114</v>
      </c>
      <c r="D119" s="83"/>
      <c r="E119" s="83"/>
      <c r="F119" s="83"/>
      <c r="G119" s="83"/>
      <c r="H119" s="83"/>
      <c r="I119" s="83"/>
      <c r="J119" s="84" t="n">
        <f aca="false">'1 1 Pol'!F235</f>
        <v>0</v>
      </c>
    </row>
    <row r="120" customFormat="false" ht="25.5" hidden="false" customHeight="true" outlineLevel="0" collapsed="false">
      <c r="A120" s="79"/>
      <c r="B120" s="79" t="s">
        <v>115</v>
      </c>
      <c r="C120" s="83" t="s">
        <v>116</v>
      </c>
      <c r="D120" s="83"/>
      <c r="E120" s="83"/>
      <c r="F120" s="83"/>
      <c r="G120" s="83"/>
      <c r="H120" s="83"/>
      <c r="I120" s="83"/>
      <c r="J120" s="84" t="n">
        <f aca="false">'1 1 Pol'!F258</f>
        <v>0</v>
      </c>
    </row>
    <row r="121" customFormat="false" ht="25.5" hidden="false" customHeight="true" outlineLevel="0" collapsed="false">
      <c r="A121" s="79"/>
      <c r="B121" s="79" t="s">
        <v>117</v>
      </c>
      <c r="C121" s="83" t="s">
        <v>118</v>
      </c>
      <c r="D121" s="83"/>
      <c r="E121" s="83"/>
      <c r="F121" s="83"/>
      <c r="G121" s="83"/>
      <c r="H121" s="83"/>
      <c r="I121" s="83"/>
      <c r="J121" s="84" t="n">
        <f aca="false">'1 1 Pol'!F272</f>
        <v>0</v>
      </c>
    </row>
    <row r="122" customFormat="false" ht="25.5" hidden="false" customHeight="true" outlineLevel="0" collapsed="false">
      <c r="A122" s="79"/>
      <c r="B122" s="79" t="s">
        <v>119</v>
      </c>
      <c r="C122" s="83" t="s">
        <v>120</v>
      </c>
      <c r="D122" s="83"/>
      <c r="E122" s="83"/>
      <c r="F122" s="83"/>
      <c r="G122" s="83"/>
      <c r="H122" s="83"/>
      <c r="I122" s="83"/>
      <c r="J122" s="84" t="n">
        <f aca="false">'1 1 Pol'!F36+'1 1 Pol'!F285</f>
        <v>0</v>
      </c>
    </row>
    <row r="123" customFormat="false" ht="25.5" hidden="false" customHeight="true" outlineLevel="0" collapsed="false">
      <c r="A123" s="79"/>
      <c r="B123" s="79" t="s">
        <v>121</v>
      </c>
      <c r="C123" s="83" t="s">
        <v>122</v>
      </c>
      <c r="D123" s="83"/>
      <c r="E123" s="83"/>
      <c r="F123" s="83"/>
      <c r="G123" s="83"/>
      <c r="H123" s="83"/>
      <c r="I123" s="83"/>
      <c r="J123" s="84" t="n">
        <f aca="false">'1 1 Pol'!F316+'1 1 Pol'!F349+'1 1 Pol'!F359</f>
        <v>0</v>
      </c>
    </row>
    <row r="124" customFormat="false" ht="25.5" hidden="false" customHeight="true" outlineLevel="0" collapsed="false">
      <c r="A124" s="79"/>
      <c r="B124" s="79" t="s">
        <v>123</v>
      </c>
      <c r="C124" s="83" t="s">
        <v>124</v>
      </c>
      <c r="D124" s="83"/>
      <c r="E124" s="83"/>
      <c r="F124" s="83"/>
      <c r="G124" s="83"/>
      <c r="H124" s="83"/>
      <c r="I124" s="83"/>
      <c r="J124" s="84" t="n">
        <f aca="false">'1 1 Pol'!F370</f>
        <v>0</v>
      </c>
    </row>
    <row r="125" customFormat="false" ht="25.5" hidden="false" customHeight="true" outlineLevel="0" collapsed="false">
      <c r="A125" s="79"/>
      <c r="B125" s="79" t="s">
        <v>125</v>
      </c>
      <c r="C125" s="83" t="s">
        <v>126</v>
      </c>
      <c r="D125" s="83"/>
      <c r="E125" s="83"/>
      <c r="F125" s="83"/>
      <c r="G125" s="83"/>
      <c r="H125" s="83"/>
      <c r="I125" s="83"/>
      <c r="J125" s="84" t="n">
        <f aca="false">'1 1 Pol'!F376</f>
        <v>0</v>
      </c>
    </row>
    <row r="126" customFormat="false" ht="25.5" hidden="false" customHeight="true" outlineLevel="0" collapsed="false">
      <c r="A126" s="79"/>
      <c r="B126" s="79" t="s">
        <v>127</v>
      </c>
      <c r="C126" s="83" t="s">
        <v>128</v>
      </c>
      <c r="D126" s="83"/>
      <c r="E126" s="83"/>
      <c r="F126" s="83"/>
      <c r="G126" s="83"/>
      <c r="H126" s="83"/>
      <c r="I126" s="83"/>
      <c r="J126" s="84" t="n">
        <f aca="false">'1 1 Pol'!F40+'1 1 Pol'!F347+'1 1 Pol'!F352+'1 1 Pol'!F409+'1 1 Pol'!F480</f>
        <v>0</v>
      </c>
    </row>
    <row r="127" customFormat="false" ht="25.5" hidden="false" customHeight="true" outlineLevel="0" collapsed="false">
      <c r="A127" s="79"/>
      <c r="B127" s="79" t="s">
        <v>129</v>
      </c>
      <c r="C127" s="83" t="s">
        <v>130</v>
      </c>
      <c r="D127" s="83"/>
      <c r="E127" s="83"/>
      <c r="F127" s="83"/>
      <c r="G127" s="83"/>
      <c r="H127" s="83"/>
      <c r="I127" s="83"/>
      <c r="J127" s="84" t="n">
        <f aca="false">'1 1 Pol'!F476+'1 1 Pol'!F487</f>
        <v>0</v>
      </c>
    </row>
    <row r="128" customFormat="false" ht="25.5" hidden="false" customHeight="true" outlineLevel="0" collapsed="false">
      <c r="A128" s="79"/>
      <c r="B128" s="79" t="s">
        <v>131</v>
      </c>
      <c r="C128" s="83" t="s">
        <v>132</v>
      </c>
      <c r="D128" s="83"/>
      <c r="E128" s="83"/>
      <c r="F128" s="83"/>
      <c r="G128" s="83"/>
      <c r="H128" s="83"/>
      <c r="I128" s="83"/>
      <c r="J128" s="84" t="n">
        <f aca="false">'1 1 Pol'!F501</f>
        <v>0</v>
      </c>
    </row>
    <row r="129" customFormat="false" ht="25.5" hidden="false" customHeight="true" outlineLevel="0" collapsed="false">
      <c r="A129" s="79"/>
      <c r="B129" s="79" t="s">
        <v>133</v>
      </c>
      <c r="C129" s="83" t="s">
        <v>134</v>
      </c>
      <c r="D129" s="83"/>
      <c r="E129" s="83"/>
      <c r="F129" s="83"/>
      <c r="G129" s="83"/>
      <c r="H129" s="83"/>
      <c r="I129" s="83"/>
      <c r="J129" s="84" t="n">
        <f aca="false">'1 1 Pol'!F600</f>
        <v>0</v>
      </c>
    </row>
    <row r="130" customFormat="false" ht="25.5" hidden="false" customHeight="true" outlineLevel="0" collapsed="false">
      <c r="A130" s="79"/>
      <c r="B130" s="79" t="s">
        <v>135</v>
      </c>
      <c r="C130" s="83" t="s">
        <v>136</v>
      </c>
      <c r="D130" s="83"/>
      <c r="E130" s="83"/>
      <c r="F130" s="83"/>
      <c r="G130" s="83"/>
      <c r="H130" s="83"/>
      <c r="I130" s="83"/>
      <c r="J130" s="84" t="n">
        <f aca="false">'1 1 Pol'!F621</f>
        <v>0</v>
      </c>
    </row>
    <row r="131" customFormat="false" ht="25.5" hidden="false" customHeight="true" outlineLevel="0" collapsed="false">
      <c r="A131" s="79"/>
      <c r="B131" s="79" t="s">
        <v>137</v>
      </c>
      <c r="C131" s="83" t="s">
        <v>138</v>
      </c>
      <c r="D131" s="83"/>
      <c r="E131" s="83"/>
      <c r="F131" s="83"/>
      <c r="G131" s="83"/>
      <c r="H131" s="83"/>
      <c r="I131" s="83"/>
      <c r="J131" s="84" t="n">
        <f aca="false">'1 1 Pol'!F632</f>
        <v>0</v>
      </c>
    </row>
    <row r="132" customFormat="false" ht="25.5" hidden="false" customHeight="true" outlineLevel="0" collapsed="false">
      <c r="A132" s="79"/>
      <c r="B132" s="79" t="s">
        <v>139</v>
      </c>
      <c r="C132" s="83" t="s">
        <v>140</v>
      </c>
      <c r="D132" s="83"/>
      <c r="E132" s="83"/>
      <c r="F132" s="83"/>
      <c r="G132" s="83"/>
      <c r="H132" s="83"/>
      <c r="I132" s="83"/>
      <c r="J132" s="84" t="n">
        <f aca="false">'2 01 Pol'!F9</f>
        <v>0</v>
      </c>
    </row>
    <row r="133" customFormat="false" ht="25.5" hidden="false" customHeight="true" outlineLevel="0" collapsed="false">
      <c r="A133" s="79"/>
      <c r="B133" s="79" t="s">
        <v>141</v>
      </c>
      <c r="C133" s="83" t="s">
        <v>142</v>
      </c>
      <c r="D133" s="83"/>
      <c r="E133" s="83"/>
      <c r="F133" s="83"/>
      <c r="G133" s="83"/>
      <c r="H133" s="83"/>
      <c r="I133" s="83"/>
      <c r="J133" s="84" t="n">
        <f aca="false">'1 1 Pol'!F894</f>
        <v>0</v>
      </c>
    </row>
    <row r="134" customFormat="false" ht="25.5" hidden="false" customHeight="true" outlineLevel="0" collapsed="false">
      <c r="A134" s="79"/>
      <c r="B134" s="79" t="s">
        <v>143</v>
      </c>
      <c r="C134" s="83" t="s">
        <v>144</v>
      </c>
      <c r="D134" s="83"/>
      <c r="E134" s="83"/>
      <c r="F134" s="83"/>
      <c r="G134" s="83"/>
      <c r="H134" s="83"/>
      <c r="I134" s="83"/>
      <c r="J134" s="84" t="n">
        <f aca="false">'2 02 Pol'!F9</f>
        <v>0</v>
      </c>
    </row>
    <row r="135" customFormat="false" ht="25.5" hidden="false" customHeight="true" outlineLevel="0" collapsed="false">
      <c r="A135" s="79"/>
      <c r="B135" s="79" t="s">
        <v>145</v>
      </c>
      <c r="C135" s="83" t="s">
        <v>146</v>
      </c>
      <c r="D135" s="83"/>
      <c r="E135" s="83"/>
      <c r="F135" s="83"/>
      <c r="G135" s="83"/>
      <c r="H135" s="83"/>
      <c r="I135" s="83"/>
      <c r="J135" s="84" t="n">
        <f aca="false">'1 1 Pol'!F896</f>
        <v>0</v>
      </c>
    </row>
    <row r="136" customFormat="false" ht="25.5" hidden="false" customHeight="true" outlineLevel="0" collapsed="false">
      <c r="A136" s="79"/>
      <c r="B136" s="79" t="s">
        <v>147</v>
      </c>
      <c r="C136" s="83" t="s">
        <v>148</v>
      </c>
      <c r="D136" s="83"/>
      <c r="E136" s="83"/>
      <c r="F136" s="83"/>
      <c r="G136" s="83"/>
      <c r="H136" s="83"/>
      <c r="I136" s="83"/>
      <c r="J136" s="84" t="n">
        <f aca="false">'1 1 Pol'!F929</f>
        <v>0</v>
      </c>
    </row>
    <row r="137" customFormat="false" ht="25.5" hidden="false" customHeight="true" outlineLevel="0" collapsed="false">
      <c r="A137" s="79"/>
      <c r="B137" s="85" t="s">
        <v>149</v>
      </c>
      <c r="C137" s="86" t="s">
        <v>150</v>
      </c>
      <c r="D137" s="86"/>
      <c r="E137" s="86"/>
      <c r="F137" s="86"/>
      <c r="G137" s="86"/>
      <c r="H137" s="86"/>
      <c r="I137" s="86"/>
      <c r="J137" s="87" t="n">
        <f aca="false">'1 1 Pol'!F938</f>
        <v>0</v>
      </c>
    </row>
    <row r="138" customFormat="false" ht="25.5" hidden="false" customHeight="true" outlineLevel="0" collapsed="false">
      <c r="A138" s="88"/>
      <c r="B138" s="89" t="s">
        <v>151</v>
      </c>
      <c r="C138" s="90"/>
      <c r="D138" s="90"/>
      <c r="E138" s="90"/>
      <c r="F138" s="91"/>
      <c r="G138" s="92"/>
      <c r="H138" s="92"/>
      <c r="I138" s="92"/>
      <c r="J138" s="93" t="n">
        <f aca="false">SUM(J108:J137)</f>
        <v>0</v>
      </c>
    </row>
    <row r="139" customFormat="false" ht="12.75" hidden="false" customHeight="false" outlineLevel="0" collapsed="false">
      <c r="A139" s="94"/>
      <c r="B139" s="94"/>
      <c r="C139" s="94"/>
      <c r="D139" s="94"/>
      <c r="E139" s="94"/>
      <c r="F139" s="94"/>
      <c r="G139" s="95"/>
      <c r="H139" s="94"/>
      <c r="I139" s="95"/>
      <c r="J139" s="96"/>
    </row>
    <row r="140" customFormat="false" ht="12.75" hidden="false" customHeight="false" outlineLevel="0" collapsed="false">
      <c r="A140" s="94"/>
      <c r="B140" s="94"/>
      <c r="C140" s="94"/>
      <c r="D140" s="94"/>
      <c r="E140" s="94"/>
      <c r="F140" s="94"/>
      <c r="G140" s="95"/>
      <c r="H140" s="94"/>
      <c r="I140" s="95"/>
      <c r="J140" s="96"/>
    </row>
    <row r="141" customFormat="false" ht="12.75" hidden="false" customHeight="false" outlineLevel="0" collapsed="false">
      <c r="A141" s="94"/>
      <c r="B141" s="94"/>
      <c r="C141" s="94"/>
      <c r="D141" s="94"/>
      <c r="E141" s="94"/>
      <c r="F141" s="94"/>
      <c r="G141" s="95"/>
      <c r="H141" s="94"/>
      <c r="I141" s="95"/>
      <c r="J141" s="96"/>
    </row>
  </sheetData>
  <sheetProtection sheet="true" password="918b"/>
  <mergeCells count="75">
    <mergeCell ref="B25:E25"/>
    <mergeCell ref="B27:J27"/>
    <mergeCell ref="B29:J29"/>
    <mergeCell ref="B31:J31"/>
    <mergeCell ref="B32:J32"/>
    <mergeCell ref="B34:J34"/>
    <mergeCell ref="B37:J37"/>
    <mergeCell ref="B38:J38"/>
    <mergeCell ref="B39:J39"/>
    <mergeCell ref="B40:J40"/>
    <mergeCell ref="B41:J41"/>
    <mergeCell ref="B42:J42"/>
    <mergeCell ref="B44:J44"/>
    <mergeCell ref="B46:J46"/>
    <mergeCell ref="B47:J47"/>
    <mergeCell ref="B49:J49"/>
    <mergeCell ref="B50:J50"/>
    <mergeCell ref="B52:J52"/>
    <mergeCell ref="B53:J53"/>
    <mergeCell ref="B55:J55"/>
    <mergeCell ref="B57:J57"/>
    <mergeCell ref="B58:J58"/>
    <mergeCell ref="B60:J60"/>
    <mergeCell ref="B62:J62"/>
    <mergeCell ref="B63:J63"/>
    <mergeCell ref="B65:J65"/>
    <mergeCell ref="B66:J66"/>
    <mergeCell ref="B67:J67"/>
    <mergeCell ref="B69:J69"/>
    <mergeCell ref="B70:J70"/>
    <mergeCell ref="B72:J72"/>
    <mergeCell ref="B73:J73"/>
    <mergeCell ref="B77:J77"/>
    <mergeCell ref="B79:J79"/>
    <mergeCell ref="B82:J82"/>
    <mergeCell ref="B84:J84"/>
    <mergeCell ref="B85:J85"/>
    <mergeCell ref="B86:J86"/>
    <mergeCell ref="B88:J88"/>
    <mergeCell ref="B90:J90"/>
    <mergeCell ref="B91:J91"/>
    <mergeCell ref="B93:J93"/>
    <mergeCell ref="B94:J94"/>
    <mergeCell ref="B96:J96"/>
    <mergeCell ref="B97:J9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97" width="18.67"/>
  </cols>
  <sheetData>
    <row r="1" customFormat="false" ht="13.5" hidden="false" customHeight="fals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false" outlineLevel="0" collapsed="false">
      <c r="A2" s="103" t="s">
        <v>152</v>
      </c>
      <c r="B2" s="104"/>
      <c r="C2" s="104"/>
      <c r="D2" s="104"/>
      <c r="E2" s="104"/>
      <c r="F2" s="104"/>
      <c r="G2" s="105" t="s">
        <v>153</v>
      </c>
      <c r="H2" s="106"/>
    </row>
    <row r="3" customFormat="false" ht="13.5" hidden="false" customHeight="false" outlineLevel="0" collapsed="false"/>
    <row r="4" customFormat="false" ht="17.25" hidden="false" customHeight="false" outlineLevel="0" collapsed="false">
      <c r="A4" s="107" t="s">
        <v>154</v>
      </c>
      <c r="B4" s="107"/>
      <c r="C4" s="107"/>
      <c r="D4" s="107"/>
      <c r="E4" s="107"/>
      <c r="F4" s="107"/>
      <c r="G4" s="107"/>
      <c r="H4" s="107"/>
    </row>
    <row r="5" customFormat="false" ht="12.75" hidden="false" customHeight="false" outlineLevel="0" collapsed="false"/>
    <row r="6" customFormat="false" ht="15" hidden="false" customHeight="false" outlineLevel="0" collapsed="false">
      <c r="A6" s="108" t="s">
        <v>155</v>
      </c>
      <c r="B6" s="109" t="n">
        <f aca="false">B2</f>
        <v>0</v>
      </c>
    </row>
    <row r="7" customFormat="false" ht="1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56</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918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2" width="4.33"/>
    <col collapsed="false" customWidth="true" hidden="false" outlineLevel="0" max="2" min="2" style="112" width="14.44"/>
    <col collapsed="false" customWidth="true" hidden="false" outlineLevel="0" max="3" min="3" style="113" width="38.33"/>
    <col collapsed="false" customWidth="true" hidden="false" outlineLevel="0" max="4" min="4" style="112" width="4.56"/>
    <col collapsed="false" customWidth="true" hidden="false" outlineLevel="0" max="5" min="5" style="112" width="10.56"/>
    <col collapsed="false" customWidth="true" hidden="false" outlineLevel="0" max="6" min="6" style="112" width="9.88"/>
    <col collapsed="false" customWidth="true" hidden="false" outlineLevel="0" max="7" min="7" style="112" width="12.67"/>
    <col collapsed="false" customWidth="false" hidden="false" outlineLevel="0" max="16384" min="8" style="112" width="9.11"/>
  </cols>
  <sheetData>
    <row r="1" customFormat="false" ht="15.75" hidden="false" customHeight="false" outlineLevel="0" collapsed="false">
      <c r="A1" s="114" t="s">
        <v>157</v>
      </c>
      <c r="B1" s="114"/>
      <c r="C1" s="114"/>
      <c r="D1" s="114"/>
      <c r="E1" s="114"/>
      <c r="F1" s="114"/>
      <c r="G1" s="114"/>
    </row>
    <row r="2" customFormat="false" ht="13.5" hidden="false" customHeight="false" outlineLevel="0" collapsed="false">
      <c r="A2" s="115" t="s">
        <v>158</v>
      </c>
      <c r="B2" s="116"/>
      <c r="C2" s="117"/>
      <c r="D2" s="117"/>
      <c r="E2" s="117"/>
      <c r="F2" s="117"/>
      <c r="G2" s="117"/>
    </row>
    <row r="3" customFormat="false" ht="12.75" hidden="false" customHeight="false" outlineLevel="0" collapsed="false">
      <c r="A3" s="118" t="s">
        <v>159</v>
      </c>
      <c r="B3" s="119"/>
      <c r="C3" s="120"/>
      <c r="D3" s="120"/>
      <c r="E3" s="120"/>
      <c r="F3" s="120"/>
      <c r="G3" s="120"/>
    </row>
    <row r="4" customFormat="false" ht="13.5" hidden="false" customHeight="false" outlineLevel="0" collapsed="false">
      <c r="A4" s="121" t="s">
        <v>160</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61</v>
      </c>
      <c r="B6" s="128" t="s">
        <v>162</v>
      </c>
      <c r="C6" s="129" t="s">
        <v>163</v>
      </c>
      <c r="D6" s="130" t="s">
        <v>164</v>
      </c>
      <c r="E6" s="131" t="s">
        <v>165</v>
      </c>
      <c r="F6" s="132" t="s">
        <v>166</v>
      </c>
      <c r="G6" s="133" t="s">
        <v>167</v>
      </c>
    </row>
    <row r="7" customFormat="false" ht="14.25" hidden="false" customHeight="false" outlineLevel="0" collapsed="false">
      <c r="A7" s="134"/>
      <c r="B7" s="135"/>
      <c r="C7" s="136"/>
      <c r="D7" s="137"/>
      <c r="E7" s="138"/>
      <c r="F7" s="139"/>
      <c r="G7" s="140"/>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0" width="18.67"/>
    <col collapsed="false" customWidth="true" hidden="true" outlineLevel="0" max="16" min="15" style="0" width="11.53"/>
    <col collapsed="false" customWidth="true" hidden="false" outlineLevel="0" max="55" min="55" style="0" width="47.33"/>
  </cols>
  <sheetData>
    <row r="1" customFormat="false" ht="13.5" hidden="false" customHeight="tru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true" outlineLevel="0" collapsed="false">
      <c r="A2" s="103" t="s">
        <v>152</v>
      </c>
      <c r="B2" s="141" t="s">
        <v>39</v>
      </c>
      <c r="C2" s="141" t="s">
        <v>40</v>
      </c>
      <c r="D2" s="141"/>
      <c r="E2" s="141"/>
      <c r="F2" s="141"/>
      <c r="G2" s="105" t="s">
        <v>153</v>
      </c>
      <c r="H2" s="106"/>
      <c r="O2" s="23" t="s">
        <v>168</v>
      </c>
    </row>
    <row r="3" customFormat="false" ht="13.5" hidden="false" customHeight="true" outlineLevel="0" collapsed="false">
      <c r="H3" s="97"/>
    </row>
    <row r="4" customFormat="false" ht="18" hidden="false" customHeight="true" outlineLevel="0" collapsed="false">
      <c r="A4" s="107" t="s">
        <v>154</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5</v>
      </c>
      <c r="B6" s="109" t="str">
        <f aca="false">B2</f>
        <v>1</v>
      </c>
      <c r="H6" s="97"/>
    </row>
    <row r="7" customFormat="false" ht="15.75" hidden="false" customHeight="true" outlineLevel="0" collapsed="false">
      <c r="B7" s="110" t="str">
        <f aca="false">C2</f>
        <v>SO1 - Stavební prác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56</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42" t="s">
        <v>169</v>
      </c>
      <c r="B12" s="143"/>
      <c r="C12" s="143"/>
      <c r="D12" s="143"/>
      <c r="E12" s="143"/>
      <c r="F12" s="143"/>
      <c r="G12" s="143"/>
      <c r="H12" s="144"/>
      <c r="I12" s="108"/>
      <c r="J12" s="108"/>
    </row>
    <row r="13" customFormat="false" ht="12.75" hidden="false" customHeight="true" outlineLevel="0" collapsed="false">
      <c r="A13" s="145" t="s">
        <v>170</v>
      </c>
      <c r="B13" s="146"/>
      <c r="C13" s="147"/>
      <c r="D13" s="147"/>
      <c r="E13" s="147"/>
      <c r="F13" s="147"/>
      <c r="G13" s="148"/>
      <c r="H13" s="149" t="s">
        <v>171</v>
      </c>
      <c r="I13" s="108"/>
      <c r="J13" s="108"/>
    </row>
    <row r="14" customFormat="false" ht="12.75" hidden="false" customHeight="true" outlineLevel="0" collapsed="false">
      <c r="A14" s="150" t="s">
        <v>39</v>
      </c>
      <c r="B14" s="151" t="s">
        <v>172</v>
      </c>
      <c r="C14" s="152"/>
      <c r="D14" s="152"/>
      <c r="E14" s="152"/>
      <c r="F14" s="152"/>
      <c r="G14" s="153"/>
      <c r="H14" s="154" t="n">
        <f aca="false">'1 1 Pol'!G955</f>
        <v>0</v>
      </c>
      <c r="I14" s="108"/>
      <c r="J14" s="108"/>
      <c r="O14" s="0" t="n">
        <f aca="false">'1 1 Pol'!AN6</f>
        <v>0</v>
      </c>
      <c r="P14" s="0" t="n">
        <f aca="false">'1 1 Pol'!AO6</f>
        <v>0</v>
      </c>
    </row>
    <row r="15" customFormat="false" ht="12.75" hidden="false" customHeight="true" outlineLevel="0" collapsed="false">
      <c r="A15" s="155"/>
      <c r="B15" s="156" t="s">
        <v>173</v>
      </c>
      <c r="C15" s="157"/>
      <c r="D15" s="158" t="str">
        <f aca="false">B2</f>
        <v>1</v>
      </c>
      <c r="E15" s="157"/>
      <c r="F15" s="157"/>
      <c r="G15" s="159"/>
      <c r="H15" s="160" t="n">
        <f aca="false">SUM(H14:H14)</f>
        <v>0</v>
      </c>
      <c r="I15" s="108"/>
      <c r="J15" s="108"/>
    </row>
    <row r="16" customFormat="false" ht="12.75" hidden="false" customHeight="true" outlineLevel="0" collapsed="false">
      <c r="A16" s="108"/>
      <c r="B16" s="108"/>
      <c r="C16" s="108"/>
      <c r="D16" s="108"/>
      <c r="E16" s="108"/>
      <c r="F16" s="108"/>
      <c r="G16" s="108"/>
      <c r="H16" s="111"/>
      <c r="I16" s="108"/>
      <c r="J16" s="108"/>
    </row>
    <row r="17" customFormat="false" ht="13.5" hidden="false" customHeight="true" outlineLevel="0" collapsed="false">
      <c r="A17" s="142" t="s">
        <v>174</v>
      </c>
      <c r="B17" s="143"/>
      <c r="C17" s="143"/>
      <c r="D17" s="161" t="s">
        <v>39</v>
      </c>
      <c r="E17" s="162" t="s">
        <v>172</v>
      </c>
      <c r="F17" s="162"/>
      <c r="G17" s="162"/>
      <c r="H17" s="162"/>
      <c r="I17" s="108"/>
      <c r="J17" s="108"/>
      <c r="BC17" s="72" t="str">
        <f aca="false">E17</f>
        <v>Zateplení objektu</v>
      </c>
    </row>
    <row r="18" customFormat="false" ht="12.75" hidden="false" customHeight="true" outlineLevel="0" collapsed="false">
      <c r="A18" s="145" t="s">
        <v>175</v>
      </c>
      <c r="B18" s="146"/>
      <c r="C18" s="147"/>
      <c r="D18" s="147"/>
      <c r="E18" s="147"/>
      <c r="F18" s="147"/>
      <c r="G18" s="148"/>
      <c r="H18" s="149" t="s">
        <v>171</v>
      </c>
      <c r="I18" s="108"/>
      <c r="J18" s="108"/>
    </row>
    <row r="19" customFormat="false" ht="12.75" hidden="false" customHeight="true" outlineLevel="0" collapsed="false">
      <c r="A19" s="150" t="s">
        <v>39</v>
      </c>
      <c r="B19" s="151" t="s">
        <v>95</v>
      </c>
      <c r="C19" s="152"/>
      <c r="D19" s="152"/>
      <c r="E19" s="152"/>
      <c r="F19" s="152"/>
      <c r="G19" s="153"/>
      <c r="H19" s="163" t="n">
        <f aca="false">'1 1 Pol'!F9+'1 1 Pol'!F44</f>
        <v>0</v>
      </c>
      <c r="I19" s="108"/>
      <c r="J19" s="108"/>
    </row>
    <row r="20" customFormat="false" ht="12.75" hidden="false" customHeight="true" outlineLevel="0" collapsed="false">
      <c r="A20" s="150" t="s">
        <v>42</v>
      </c>
      <c r="B20" s="151" t="s">
        <v>96</v>
      </c>
      <c r="C20" s="152"/>
      <c r="D20" s="152"/>
      <c r="E20" s="152"/>
      <c r="F20" s="152"/>
      <c r="G20" s="153"/>
      <c r="H20" s="163" t="n">
        <f aca="false">'1 1 Pol'!F54</f>
        <v>0</v>
      </c>
      <c r="I20" s="108"/>
      <c r="J20" s="108"/>
    </row>
    <row r="21" customFormat="false" ht="12.75" hidden="false" customHeight="true" outlineLevel="0" collapsed="false">
      <c r="A21" s="150" t="s">
        <v>97</v>
      </c>
      <c r="B21" s="151" t="s">
        <v>98</v>
      </c>
      <c r="C21" s="152"/>
      <c r="D21" s="152"/>
      <c r="E21" s="152"/>
      <c r="F21" s="152"/>
      <c r="G21" s="153"/>
      <c r="H21" s="163" t="n">
        <f aca="false">'1 1 Pol'!F66</f>
        <v>0</v>
      </c>
      <c r="I21" s="108"/>
      <c r="J21" s="108"/>
    </row>
    <row r="22" customFormat="false" ht="12.75" hidden="false" customHeight="true" outlineLevel="0" collapsed="false">
      <c r="A22" s="150" t="s">
        <v>99</v>
      </c>
      <c r="B22" s="151" t="s">
        <v>100</v>
      </c>
      <c r="C22" s="152"/>
      <c r="D22" s="152"/>
      <c r="E22" s="152"/>
      <c r="F22" s="152"/>
      <c r="G22" s="153"/>
      <c r="H22" s="163" t="n">
        <f aca="false">'1 1 Pol'!F81</f>
        <v>0</v>
      </c>
      <c r="I22" s="108"/>
      <c r="J22" s="108"/>
    </row>
    <row r="23" customFormat="false" ht="12.75" hidden="false" customHeight="true" outlineLevel="0" collapsed="false">
      <c r="A23" s="150" t="s">
        <v>101</v>
      </c>
      <c r="B23" s="151" t="s">
        <v>102</v>
      </c>
      <c r="C23" s="152"/>
      <c r="D23" s="152"/>
      <c r="E23" s="152"/>
      <c r="F23" s="152"/>
      <c r="G23" s="153"/>
      <c r="H23" s="163" t="n">
        <f aca="false">'1 1 Pol'!F105</f>
        <v>0</v>
      </c>
      <c r="I23" s="108"/>
      <c r="J23" s="108"/>
    </row>
    <row r="24" customFormat="false" ht="12.75" hidden="false" customHeight="true" outlineLevel="0" collapsed="false">
      <c r="A24" s="150" t="s">
        <v>103</v>
      </c>
      <c r="B24" s="151" t="s">
        <v>104</v>
      </c>
      <c r="C24" s="152"/>
      <c r="D24" s="152"/>
      <c r="E24" s="152"/>
      <c r="F24" s="152"/>
      <c r="G24" s="153"/>
      <c r="H24" s="163" t="n">
        <f aca="false">'1 1 Pol'!F189</f>
        <v>0</v>
      </c>
      <c r="I24" s="108"/>
      <c r="J24" s="108"/>
    </row>
    <row r="25" customFormat="false" ht="12.75" hidden="false" customHeight="true" outlineLevel="0" collapsed="false">
      <c r="A25" s="150" t="s">
        <v>105</v>
      </c>
      <c r="B25" s="151" t="s">
        <v>106</v>
      </c>
      <c r="C25" s="152"/>
      <c r="D25" s="152"/>
      <c r="E25" s="152"/>
      <c r="F25" s="152"/>
      <c r="G25" s="153"/>
      <c r="H25" s="163" t="n">
        <f aca="false">'1 1 Pol'!F194</f>
        <v>0</v>
      </c>
      <c r="I25" s="108"/>
      <c r="J25" s="108"/>
    </row>
    <row r="26" customFormat="false" ht="12.75" hidden="false" customHeight="true" outlineLevel="0" collapsed="false">
      <c r="A26" s="150" t="s">
        <v>107</v>
      </c>
      <c r="B26" s="151" t="s">
        <v>108</v>
      </c>
      <c r="C26" s="152"/>
      <c r="D26" s="152"/>
      <c r="E26" s="152"/>
      <c r="F26" s="152"/>
      <c r="G26" s="153"/>
      <c r="H26" s="163" t="n">
        <f aca="false">'1 1 Pol'!F197</f>
        <v>0</v>
      </c>
      <c r="I26" s="108"/>
      <c r="J26" s="108"/>
    </row>
    <row r="27" customFormat="false" ht="12.75" hidden="false" customHeight="true" outlineLevel="0" collapsed="false">
      <c r="A27" s="150" t="s">
        <v>109</v>
      </c>
      <c r="B27" s="151" t="s">
        <v>110</v>
      </c>
      <c r="C27" s="152"/>
      <c r="D27" s="152"/>
      <c r="E27" s="152"/>
      <c r="F27" s="152"/>
      <c r="G27" s="153"/>
      <c r="H27" s="163" t="n">
        <f aca="false">'1 1 Pol'!F201</f>
        <v>0</v>
      </c>
      <c r="I27" s="108"/>
      <c r="J27" s="108"/>
    </row>
    <row r="28" customFormat="false" ht="12.75" hidden="false" customHeight="true" outlineLevel="0" collapsed="false">
      <c r="A28" s="150" t="s">
        <v>111</v>
      </c>
      <c r="B28" s="151" t="s">
        <v>112</v>
      </c>
      <c r="C28" s="152"/>
      <c r="D28" s="152"/>
      <c r="E28" s="152"/>
      <c r="F28" s="152"/>
      <c r="G28" s="153"/>
      <c r="H28" s="163" t="n">
        <f aca="false">'1 1 Pol'!F228</f>
        <v>0</v>
      </c>
      <c r="I28" s="108"/>
      <c r="J28" s="108"/>
    </row>
    <row r="29" customFormat="false" ht="12.75" hidden="false" customHeight="true" outlineLevel="0" collapsed="false">
      <c r="A29" s="150" t="s">
        <v>113</v>
      </c>
      <c r="B29" s="151" t="s">
        <v>114</v>
      </c>
      <c r="C29" s="152"/>
      <c r="D29" s="152"/>
      <c r="E29" s="152"/>
      <c r="F29" s="152"/>
      <c r="G29" s="153"/>
      <c r="H29" s="163" t="n">
        <f aca="false">'1 1 Pol'!F235</f>
        <v>0</v>
      </c>
      <c r="I29" s="108"/>
      <c r="J29" s="108"/>
    </row>
    <row r="30" customFormat="false" ht="12.75" hidden="false" customHeight="true" outlineLevel="0" collapsed="false">
      <c r="A30" s="150" t="s">
        <v>115</v>
      </c>
      <c r="B30" s="151" t="s">
        <v>116</v>
      </c>
      <c r="C30" s="152"/>
      <c r="D30" s="152"/>
      <c r="E30" s="152"/>
      <c r="F30" s="152"/>
      <c r="G30" s="153"/>
      <c r="H30" s="163" t="n">
        <f aca="false">'1 1 Pol'!F258</f>
        <v>0</v>
      </c>
      <c r="I30" s="108"/>
      <c r="J30" s="108"/>
    </row>
    <row r="31" customFormat="false" ht="12.75" hidden="false" customHeight="true" outlineLevel="0" collapsed="false">
      <c r="A31" s="150" t="s">
        <v>117</v>
      </c>
      <c r="B31" s="151" t="s">
        <v>118</v>
      </c>
      <c r="C31" s="152"/>
      <c r="D31" s="152"/>
      <c r="E31" s="152"/>
      <c r="F31" s="152"/>
      <c r="G31" s="153"/>
      <c r="H31" s="163" t="n">
        <f aca="false">'1 1 Pol'!F272</f>
        <v>0</v>
      </c>
      <c r="I31" s="108"/>
      <c r="J31" s="108"/>
    </row>
    <row r="32" customFormat="false" ht="12.75" hidden="false" customHeight="true" outlineLevel="0" collapsed="false">
      <c r="A32" s="150" t="s">
        <v>119</v>
      </c>
      <c r="B32" s="151" t="s">
        <v>120</v>
      </c>
      <c r="C32" s="152"/>
      <c r="D32" s="152"/>
      <c r="E32" s="152"/>
      <c r="F32" s="152"/>
      <c r="G32" s="153"/>
      <c r="H32" s="163" t="n">
        <f aca="false">'1 1 Pol'!F36+'1 1 Pol'!F285</f>
        <v>0</v>
      </c>
      <c r="I32" s="108"/>
      <c r="J32" s="108"/>
    </row>
    <row r="33" customFormat="false" ht="12.75" hidden="false" customHeight="true" outlineLevel="0" collapsed="false">
      <c r="A33" s="150" t="s">
        <v>121</v>
      </c>
      <c r="B33" s="151" t="s">
        <v>122</v>
      </c>
      <c r="C33" s="152"/>
      <c r="D33" s="152"/>
      <c r="E33" s="152"/>
      <c r="F33" s="152"/>
      <c r="G33" s="153"/>
      <c r="H33" s="163" t="n">
        <f aca="false">'1 1 Pol'!F316+'1 1 Pol'!F349+'1 1 Pol'!F359</f>
        <v>0</v>
      </c>
      <c r="I33" s="108"/>
      <c r="J33" s="108"/>
    </row>
    <row r="34" customFormat="false" ht="12.75" hidden="false" customHeight="true" outlineLevel="0" collapsed="false">
      <c r="A34" s="150" t="s">
        <v>123</v>
      </c>
      <c r="B34" s="151" t="s">
        <v>124</v>
      </c>
      <c r="C34" s="152"/>
      <c r="D34" s="152"/>
      <c r="E34" s="152"/>
      <c r="F34" s="152"/>
      <c r="G34" s="153"/>
      <c r="H34" s="163" t="n">
        <f aca="false">'1 1 Pol'!F370</f>
        <v>0</v>
      </c>
      <c r="I34" s="108"/>
      <c r="J34" s="108"/>
    </row>
    <row r="35" customFormat="false" ht="12.75" hidden="false" customHeight="true" outlineLevel="0" collapsed="false">
      <c r="A35" s="150" t="s">
        <v>125</v>
      </c>
      <c r="B35" s="151" t="s">
        <v>126</v>
      </c>
      <c r="C35" s="152"/>
      <c r="D35" s="152"/>
      <c r="E35" s="152"/>
      <c r="F35" s="152"/>
      <c r="G35" s="153"/>
      <c r="H35" s="163" t="n">
        <f aca="false">'1 1 Pol'!F376</f>
        <v>0</v>
      </c>
      <c r="I35" s="108"/>
      <c r="J35" s="108"/>
    </row>
    <row r="36" customFormat="false" ht="12.75" hidden="false" customHeight="true" outlineLevel="0" collapsed="false">
      <c r="A36" s="150" t="s">
        <v>127</v>
      </c>
      <c r="B36" s="151" t="s">
        <v>128</v>
      </c>
      <c r="C36" s="152"/>
      <c r="D36" s="152"/>
      <c r="E36" s="152"/>
      <c r="F36" s="152"/>
      <c r="G36" s="153"/>
      <c r="H36" s="163" t="n">
        <f aca="false">'1 1 Pol'!F40+'1 1 Pol'!F347+'1 1 Pol'!F352+'1 1 Pol'!F409+'1 1 Pol'!F480</f>
        <v>0</v>
      </c>
      <c r="I36" s="108"/>
      <c r="J36" s="108"/>
    </row>
    <row r="37" customFormat="false" ht="12.75" hidden="false" customHeight="true" outlineLevel="0" collapsed="false">
      <c r="A37" s="150" t="s">
        <v>129</v>
      </c>
      <c r="B37" s="151" t="s">
        <v>130</v>
      </c>
      <c r="C37" s="152"/>
      <c r="D37" s="152"/>
      <c r="E37" s="152"/>
      <c r="F37" s="152"/>
      <c r="G37" s="153"/>
      <c r="H37" s="163" t="n">
        <f aca="false">'1 1 Pol'!F476+'1 1 Pol'!F487</f>
        <v>0</v>
      </c>
      <c r="I37" s="108"/>
      <c r="J37" s="108"/>
    </row>
    <row r="38" customFormat="false" ht="12.75" hidden="false" customHeight="true" outlineLevel="0" collapsed="false">
      <c r="A38" s="150" t="s">
        <v>131</v>
      </c>
      <c r="B38" s="151" t="s">
        <v>132</v>
      </c>
      <c r="C38" s="152"/>
      <c r="D38" s="152"/>
      <c r="E38" s="152"/>
      <c r="F38" s="152"/>
      <c r="G38" s="153"/>
      <c r="H38" s="163" t="n">
        <f aca="false">'1 1 Pol'!F501</f>
        <v>0</v>
      </c>
      <c r="I38" s="108"/>
      <c r="J38" s="108"/>
    </row>
    <row r="39" customFormat="false" ht="12.75" hidden="false" customHeight="true" outlineLevel="0" collapsed="false">
      <c r="A39" s="150" t="s">
        <v>133</v>
      </c>
      <c r="B39" s="151" t="s">
        <v>134</v>
      </c>
      <c r="C39" s="152"/>
      <c r="D39" s="152"/>
      <c r="E39" s="152"/>
      <c r="F39" s="152"/>
      <c r="G39" s="153"/>
      <c r="H39" s="163" t="n">
        <f aca="false">'1 1 Pol'!F600</f>
        <v>0</v>
      </c>
      <c r="I39" s="108"/>
      <c r="J39" s="108"/>
    </row>
    <row r="40" customFormat="false" ht="12.75" hidden="false" customHeight="true" outlineLevel="0" collapsed="false">
      <c r="A40" s="150" t="s">
        <v>135</v>
      </c>
      <c r="B40" s="151" t="s">
        <v>136</v>
      </c>
      <c r="C40" s="152"/>
      <c r="D40" s="152"/>
      <c r="E40" s="152"/>
      <c r="F40" s="152"/>
      <c r="G40" s="153"/>
      <c r="H40" s="163" t="n">
        <f aca="false">'1 1 Pol'!F621</f>
        <v>0</v>
      </c>
      <c r="I40" s="108"/>
      <c r="J40" s="108"/>
    </row>
    <row r="41" customFormat="false" ht="12.75" hidden="false" customHeight="true" outlineLevel="0" collapsed="false">
      <c r="A41" s="150" t="s">
        <v>137</v>
      </c>
      <c r="B41" s="151" t="s">
        <v>138</v>
      </c>
      <c r="C41" s="152"/>
      <c r="D41" s="152"/>
      <c r="E41" s="152"/>
      <c r="F41" s="152"/>
      <c r="G41" s="153"/>
      <c r="H41" s="163" t="n">
        <f aca="false">'1 1 Pol'!F632</f>
        <v>0</v>
      </c>
      <c r="I41" s="108"/>
      <c r="J41" s="108"/>
    </row>
    <row r="42" customFormat="false" ht="12.75" hidden="false" customHeight="true" outlineLevel="0" collapsed="false">
      <c r="A42" s="150" t="s">
        <v>141</v>
      </c>
      <c r="B42" s="151" t="s">
        <v>142</v>
      </c>
      <c r="C42" s="152"/>
      <c r="D42" s="152"/>
      <c r="E42" s="152"/>
      <c r="F42" s="152"/>
      <c r="G42" s="153"/>
      <c r="H42" s="163" t="n">
        <f aca="false">'1 1 Pol'!F894</f>
        <v>0</v>
      </c>
      <c r="I42" s="108"/>
      <c r="J42" s="108"/>
    </row>
    <row r="43" customFormat="false" ht="12.75" hidden="false" customHeight="true" outlineLevel="0" collapsed="false">
      <c r="A43" s="150" t="s">
        <v>145</v>
      </c>
      <c r="B43" s="151" t="s">
        <v>146</v>
      </c>
      <c r="C43" s="152"/>
      <c r="D43" s="152"/>
      <c r="E43" s="152"/>
      <c r="F43" s="152"/>
      <c r="G43" s="153"/>
      <c r="H43" s="163" t="n">
        <f aca="false">'1 1 Pol'!F896</f>
        <v>0</v>
      </c>
      <c r="I43" s="108"/>
      <c r="J43" s="108"/>
    </row>
    <row r="44" customFormat="false" ht="12.75" hidden="false" customHeight="true" outlineLevel="0" collapsed="false">
      <c r="A44" s="150" t="s">
        <v>147</v>
      </c>
      <c r="B44" s="151" t="s">
        <v>148</v>
      </c>
      <c r="C44" s="152"/>
      <c r="D44" s="152"/>
      <c r="E44" s="152"/>
      <c r="F44" s="152"/>
      <c r="G44" s="153"/>
      <c r="H44" s="163" t="n">
        <f aca="false">'1 1 Pol'!F929</f>
        <v>0</v>
      </c>
      <c r="I44" s="108"/>
      <c r="J44" s="108"/>
    </row>
    <row r="45" customFormat="false" ht="12.75" hidden="false" customHeight="true" outlineLevel="0" collapsed="false">
      <c r="A45" s="150" t="s">
        <v>149</v>
      </c>
      <c r="B45" s="151" t="s">
        <v>150</v>
      </c>
      <c r="C45" s="152"/>
      <c r="D45" s="152"/>
      <c r="E45" s="152"/>
      <c r="F45" s="152"/>
      <c r="G45" s="153"/>
      <c r="H45" s="163" t="n">
        <f aca="false">'1 1 Pol'!F938</f>
        <v>0</v>
      </c>
      <c r="I45" s="108"/>
      <c r="J45" s="108"/>
    </row>
    <row r="46" customFormat="false" ht="12.75" hidden="false" customHeight="true" outlineLevel="0" collapsed="false">
      <c r="A46" s="155"/>
      <c r="B46" s="156" t="s">
        <v>176</v>
      </c>
      <c r="C46" s="157"/>
      <c r="D46" s="158" t="str">
        <f aca="false">D17</f>
        <v>1</v>
      </c>
      <c r="E46" s="157"/>
      <c r="F46" s="157"/>
      <c r="G46" s="159"/>
      <c r="H46" s="164" t="n">
        <f aca="false">SUM(H19:H45)</f>
        <v>0</v>
      </c>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918b"/>
  <mergeCells count="4">
    <mergeCell ref="C2:F2"/>
    <mergeCell ref="A4:H4"/>
    <mergeCell ref="B7:G7"/>
    <mergeCell ref="E17:H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2" min="52" style="0" width="112.56"/>
  </cols>
  <sheetData>
    <row r="1" customFormat="false" ht="15.75" hidden="false" customHeight="false" outlineLevel="0" collapsed="false">
      <c r="A1" s="165" t="s">
        <v>177</v>
      </c>
      <c r="B1" s="165"/>
      <c r="C1" s="165"/>
      <c r="D1" s="165"/>
      <c r="E1" s="165"/>
      <c r="F1" s="165"/>
      <c r="G1" s="165"/>
      <c r="AC1" s="0" t="s">
        <v>178</v>
      </c>
    </row>
    <row r="2" customFormat="false" ht="13.5" hidden="false" customHeight="false" outlineLevel="0" collapsed="false">
      <c r="A2" s="166" t="s">
        <v>158</v>
      </c>
      <c r="B2" s="167" t="s">
        <v>15</v>
      </c>
      <c r="C2" s="168" t="s">
        <v>16</v>
      </c>
      <c r="D2" s="169"/>
      <c r="E2" s="170"/>
      <c r="F2" s="170"/>
      <c r="G2" s="171"/>
    </row>
    <row r="3" customFormat="false" ht="12.75" hidden="false" customHeight="false" outlineLevel="0" collapsed="false">
      <c r="A3" s="172" t="s">
        <v>159</v>
      </c>
      <c r="B3" s="173" t="s">
        <v>39</v>
      </c>
      <c r="C3" s="174" t="s">
        <v>40</v>
      </c>
      <c r="D3" s="175"/>
      <c r="E3" s="176"/>
      <c r="F3" s="176"/>
      <c r="G3" s="177"/>
      <c r="AC3" s="23" t="s">
        <v>168</v>
      </c>
    </row>
    <row r="4" customFormat="false" ht="13.5" hidden="false" customHeight="false" outlineLevel="0" collapsed="false">
      <c r="A4" s="178" t="s">
        <v>160</v>
      </c>
      <c r="B4" s="179" t="s">
        <v>39</v>
      </c>
      <c r="C4" s="180" t="s">
        <v>172</v>
      </c>
      <c r="D4" s="181"/>
      <c r="E4" s="182"/>
      <c r="F4" s="182"/>
      <c r="G4" s="183"/>
    </row>
    <row r="5" customFormat="false" ht="14.25" hidden="false" customHeight="false" outlineLevel="0" collapsed="false">
      <c r="C5" s="184"/>
      <c r="D5" s="185"/>
      <c r="AN5" s="0" t="n">
        <v>15</v>
      </c>
      <c r="AO5" s="0" t="n">
        <v>21</v>
      </c>
    </row>
    <row r="6" customFormat="false" ht="27" hidden="false" customHeight="false" outlineLevel="0" collapsed="false">
      <c r="A6" s="186" t="s">
        <v>161</v>
      </c>
      <c r="B6" s="187" t="s">
        <v>162</v>
      </c>
      <c r="C6" s="188" t="s">
        <v>163</v>
      </c>
      <c r="D6" s="189" t="s">
        <v>164</v>
      </c>
      <c r="E6" s="190" t="s">
        <v>165</v>
      </c>
      <c r="F6" s="191" t="s">
        <v>166</v>
      </c>
      <c r="G6" s="186" t="s">
        <v>167</v>
      </c>
      <c r="H6" s="192" t="s">
        <v>179</v>
      </c>
      <c r="I6" s="193" t="s">
        <v>180</v>
      </c>
      <c r="J6" s="112"/>
      <c r="AN6" s="0" t="n">
        <f aca="false">SUMIF(AM8:AM955,AN5,G8:G955)</f>
        <v>0</v>
      </c>
      <c r="AO6" s="0" t="n">
        <f aca="false">SUMIF(AM8:AM955,AO5,G8:G955)</f>
        <v>0</v>
      </c>
    </row>
    <row r="7" customFormat="false" ht="12.75" hidden="false" customHeight="true" outlineLevel="0" collapsed="false">
      <c r="A7" s="194"/>
      <c r="B7" s="195" t="s">
        <v>181</v>
      </c>
      <c r="C7" s="196" t="s">
        <v>182</v>
      </c>
      <c r="D7" s="196"/>
      <c r="E7" s="196"/>
      <c r="F7" s="196"/>
      <c r="G7" s="196"/>
      <c r="H7" s="197"/>
      <c r="I7" s="198"/>
    </row>
    <row r="8" customFormat="false" ht="12.75" hidden="true" customHeight="false" outlineLevel="0" collapsed="false">
      <c r="A8" s="199"/>
      <c r="B8" s="200"/>
      <c r="C8" s="201"/>
      <c r="D8" s="202"/>
      <c r="E8" s="203"/>
      <c r="F8" s="204"/>
      <c r="G8" s="204"/>
      <c r="H8" s="205"/>
      <c r="I8" s="206"/>
    </row>
    <row r="9" customFormat="false" ht="12.75" hidden="false" customHeight="false" outlineLevel="0" collapsed="false">
      <c r="A9" s="207" t="s">
        <v>183</v>
      </c>
      <c r="B9" s="208" t="s">
        <v>39</v>
      </c>
      <c r="C9" s="209" t="s">
        <v>95</v>
      </c>
      <c r="D9" s="210"/>
      <c r="E9" s="211"/>
      <c r="F9" s="212" t="n">
        <f aca="false">SUM(G10:G35)</f>
        <v>0</v>
      </c>
      <c r="G9" s="212"/>
      <c r="H9" s="213"/>
      <c r="I9" s="214"/>
      <c r="AE9" s="0" t="s">
        <v>184</v>
      </c>
    </row>
    <row r="10" customFormat="false" ht="12.75" hidden="false" customHeight="true" outlineLevel="1" collapsed="false">
      <c r="A10" s="215"/>
      <c r="B10" s="216" t="s">
        <v>185</v>
      </c>
      <c r="C10" s="216"/>
      <c r="D10" s="216"/>
      <c r="E10" s="216"/>
      <c r="F10" s="216"/>
      <c r="G10" s="216"/>
      <c r="H10" s="217"/>
      <c r="I10" s="218"/>
      <c r="J10" s="219"/>
      <c r="K10" s="219"/>
      <c r="L10" s="219"/>
      <c r="M10" s="219"/>
      <c r="N10" s="219"/>
      <c r="O10" s="219"/>
      <c r="P10" s="219"/>
      <c r="Q10" s="219"/>
      <c r="R10" s="219"/>
      <c r="S10" s="219"/>
      <c r="T10" s="219"/>
      <c r="U10" s="219"/>
      <c r="V10" s="219"/>
      <c r="W10" s="219"/>
      <c r="X10" s="219"/>
      <c r="Y10" s="219"/>
      <c r="Z10" s="219"/>
      <c r="AA10" s="219"/>
      <c r="AB10" s="219"/>
      <c r="AC10" s="219" t="n">
        <v>0</v>
      </c>
      <c r="AD10" s="219"/>
      <c r="AE10" s="219" t="s">
        <v>186</v>
      </c>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20" t="n">
        <v>1</v>
      </c>
      <c r="B11" s="221" t="s">
        <v>187</v>
      </c>
      <c r="C11" s="222" t="s">
        <v>188</v>
      </c>
      <c r="D11" s="223" t="s">
        <v>189</v>
      </c>
      <c r="E11" s="224" t="n">
        <v>40</v>
      </c>
      <c r="F11" s="225"/>
      <c r="G11" s="226" t="n">
        <f aca="false">ROUND(E11*F11,2)</f>
        <v>0</v>
      </c>
      <c r="H11" s="217" t="s">
        <v>190</v>
      </c>
      <c r="I11" s="218" t="s">
        <v>191</v>
      </c>
      <c r="J11" s="219"/>
      <c r="K11" s="219"/>
      <c r="L11" s="219"/>
      <c r="M11" s="219"/>
      <c r="N11" s="219"/>
      <c r="O11" s="219"/>
      <c r="P11" s="219"/>
      <c r="Q11" s="219"/>
      <c r="R11" s="219"/>
      <c r="S11" s="219"/>
      <c r="T11" s="219"/>
      <c r="U11" s="219"/>
      <c r="V11" s="219"/>
      <c r="W11" s="219"/>
      <c r="X11" s="219"/>
      <c r="Y11" s="219"/>
      <c r="Z11" s="219"/>
      <c r="AA11" s="219"/>
      <c r="AB11" s="219"/>
      <c r="AC11" s="219"/>
      <c r="AD11" s="219"/>
      <c r="AE11" s="219" t="s">
        <v>192</v>
      </c>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15"/>
      <c r="B12" s="227"/>
      <c r="C12" s="228" t="s">
        <v>193</v>
      </c>
      <c r="D12" s="229"/>
      <c r="E12" s="230" t="n">
        <v>40</v>
      </c>
      <c r="F12" s="226"/>
      <c r="G12" s="226"/>
      <c r="H12" s="217"/>
      <c r="I12" s="218"/>
      <c r="J12" s="219"/>
      <c r="K12" s="219"/>
      <c r="L12" s="219"/>
      <c r="M12" s="219"/>
      <c r="N12" s="219"/>
      <c r="O12" s="219"/>
      <c r="P12" s="219"/>
      <c r="Q12" s="219"/>
      <c r="R12" s="219"/>
      <c r="S12" s="219"/>
      <c r="T12" s="219"/>
      <c r="U12" s="219"/>
      <c r="V12" s="219"/>
      <c r="W12" s="219"/>
      <c r="X12" s="219"/>
      <c r="Y12" s="219"/>
      <c r="Z12" s="219"/>
      <c r="AA12" s="219"/>
      <c r="AB12" s="219"/>
      <c r="AC12" s="219"/>
      <c r="AD12" s="219"/>
      <c r="AE12" s="219" t="s">
        <v>194</v>
      </c>
      <c r="AF12" s="219" t="n">
        <v>0</v>
      </c>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true" outlineLevel="1" collapsed="false">
      <c r="A13" s="215"/>
      <c r="B13" s="231" t="s">
        <v>195</v>
      </c>
      <c r="C13" s="231"/>
      <c r="D13" s="231"/>
      <c r="E13" s="231"/>
      <c r="F13" s="231"/>
      <c r="G13" s="231"/>
      <c r="H13" s="217"/>
      <c r="I13" s="218"/>
      <c r="J13" s="219"/>
      <c r="K13" s="219"/>
      <c r="L13" s="219"/>
      <c r="M13" s="219"/>
      <c r="N13" s="219"/>
      <c r="O13" s="219"/>
      <c r="P13" s="219"/>
      <c r="Q13" s="219"/>
      <c r="R13" s="219"/>
      <c r="S13" s="219"/>
      <c r="T13" s="219"/>
      <c r="U13" s="219"/>
      <c r="V13" s="219"/>
      <c r="W13" s="219"/>
      <c r="X13" s="219"/>
      <c r="Y13" s="219"/>
      <c r="Z13" s="219"/>
      <c r="AA13" s="219"/>
      <c r="AB13" s="219"/>
      <c r="AC13" s="219" t="n">
        <v>0</v>
      </c>
      <c r="AD13" s="219"/>
      <c r="AE13" s="219" t="s">
        <v>186</v>
      </c>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21" hidden="false" customHeight="true" outlineLevel="1" collapsed="false">
      <c r="A14" s="215"/>
      <c r="B14" s="231" t="s">
        <v>196</v>
      </c>
      <c r="C14" s="231"/>
      <c r="D14" s="231"/>
      <c r="E14" s="231"/>
      <c r="F14" s="231"/>
      <c r="G14" s="231"/>
      <c r="H14" s="217"/>
      <c r="I14" s="218"/>
      <c r="J14" s="219"/>
      <c r="K14" s="219"/>
      <c r="L14" s="219"/>
      <c r="M14" s="219"/>
      <c r="N14" s="219"/>
      <c r="O14" s="219"/>
      <c r="P14" s="219"/>
      <c r="Q14" s="219"/>
      <c r="R14" s="219"/>
      <c r="S14" s="219"/>
      <c r="T14" s="219"/>
      <c r="U14" s="219"/>
      <c r="V14" s="219"/>
      <c r="W14" s="219"/>
      <c r="X14" s="219"/>
      <c r="Y14" s="219"/>
      <c r="Z14" s="219"/>
      <c r="AA14" s="219"/>
      <c r="AB14" s="219"/>
      <c r="AC14" s="219"/>
      <c r="AD14" s="219"/>
      <c r="AE14" s="219" t="s">
        <v>197</v>
      </c>
      <c r="AF14" s="219"/>
      <c r="AG14" s="219"/>
      <c r="AH14" s="219"/>
      <c r="AI14" s="219"/>
      <c r="AJ14" s="219"/>
      <c r="AK14" s="219"/>
      <c r="AL14" s="219"/>
      <c r="AM14" s="219"/>
      <c r="AN14" s="219"/>
      <c r="AO14" s="219"/>
      <c r="AP14" s="219"/>
      <c r="AQ14" s="219"/>
      <c r="AR14" s="219"/>
      <c r="AS14" s="219"/>
      <c r="AT14" s="219"/>
      <c r="AU14" s="219"/>
      <c r="AV14" s="219"/>
      <c r="AW14" s="219"/>
      <c r="AX14" s="219"/>
      <c r="AY14" s="219"/>
      <c r="AZ14" s="232" t="str">
        <f aca="false">B14</f>
        <v>zapažených i nezapažených s urovnáním dna do předepsaného profilu a spádu, s přehozením výkopku na přilehlém terénu na vzdálenost do 3 m od podélné osy rýhy nebo s naložením výkopku na dopravní prostředek.</v>
      </c>
      <c r="BA14" s="219"/>
      <c r="BB14" s="219"/>
      <c r="BC14" s="219"/>
      <c r="BD14" s="219"/>
      <c r="BE14" s="219"/>
      <c r="BF14" s="219"/>
      <c r="BG14" s="219"/>
      <c r="BH14" s="219"/>
    </row>
    <row r="15" customFormat="false" ht="12.75" hidden="false" customHeight="false" outlineLevel="1" collapsed="false">
      <c r="A15" s="220" t="n">
        <v>2</v>
      </c>
      <c r="B15" s="221" t="s">
        <v>198</v>
      </c>
      <c r="C15" s="222" t="s">
        <v>199</v>
      </c>
      <c r="D15" s="223" t="s">
        <v>200</v>
      </c>
      <c r="E15" s="224" t="n">
        <v>162.0465</v>
      </c>
      <c r="F15" s="225"/>
      <c r="G15" s="226" t="n">
        <f aca="false">ROUND(E15*F15,2)</f>
        <v>0</v>
      </c>
      <c r="H15" s="217" t="s">
        <v>201</v>
      </c>
      <c r="I15" s="218" t="s">
        <v>202</v>
      </c>
      <c r="J15" s="219"/>
      <c r="K15" s="219"/>
      <c r="L15" s="219"/>
      <c r="M15" s="219"/>
      <c r="N15" s="219"/>
      <c r="O15" s="219"/>
      <c r="P15" s="219"/>
      <c r="Q15" s="219"/>
      <c r="R15" s="219"/>
      <c r="S15" s="219"/>
      <c r="T15" s="219"/>
      <c r="U15" s="219"/>
      <c r="V15" s="219"/>
      <c r="W15" s="219"/>
      <c r="X15" s="219"/>
      <c r="Y15" s="219"/>
      <c r="Z15" s="219"/>
      <c r="AA15" s="219"/>
      <c r="AB15" s="219"/>
      <c r="AC15" s="219"/>
      <c r="AD15" s="219"/>
      <c r="AE15" s="219" t="s">
        <v>203</v>
      </c>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15"/>
      <c r="B16" s="227"/>
      <c r="C16" s="228" t="s">
        <v>204</v>
      </c>
      <c r="D16" s="229"/>
      <c r="E16" s="230" t="n">
        <v>48.7795</v>
      </c>
      <c r="F16" s="226"/>
      <c r="G16" s="226"/>
      <c r="H16" s="217"/>
      <c r="I16" s="218"/>
      <c r="J16" s="219"/>
      <c r="K16" s="219"/>
      <c r="L16" s="219"/>
      <c r="M16" s="219"/>
      <c r="N16" s="219"/>
      <c r="O16" s="219"/>
      <c r="P16" s="219"/>
      <c r="Q16" s="219"/>
      <c r="R16" s="219"/>
      <c r="S16" s="219"/>
      <c r="T16" s="219"/>
      <c r="U16" s="219"/>
      <c r="V16" s="219"/>
      <c r="W16" s="219"/>
      <c r="X16" s="219"/>
      <c r="Y16" s="219"/>
      <c r="Z16" s="219"/>
      <c r="AA16" s="219"/>
      <c r="AB16" s="219"/>
      <c r="AC16" s="219"/>
      <c r="AD16" s="219"/>
      <c r="AE16" s="219" t="s">
        <v>194</v>
      </c>
      <c r="AF16" s="219" t="n">
        <v>0</v>
      </c>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15"/>
      <c r="B17" s="227"/>
      <c r="C17" s="228" t="s">
        <v>205</v>
      </c>
      <c r="D17" s="229"/>
      <c r="E17" s="230" t="n">
        <v>113.267</v>
      </c>
      <c r="F17" s="226"/>
      <c r="G17" s="226"/>
      <c r="H17" s="217"/>
      <c r="I17" s="218"/>
      <c r="J17" s="219"/>
      <c r="K17" s="219"/>
      <c r="L17" s="219"/>
      <c r="M17" s="219"/>
      <c r="N17" s="219"/>
      <c r="O17" s="219"/>
      <c r="P17" s="219"/>
      <c r="Q17" s="219"/>
      <c r="R17" s="219"/>
      <c r="S17" s="219"/>
      <c r="T17" s="219"/>
      <c r="U17" s="219"/>
      <c r="V17" s="219"/>
      <c r="W17" s="219"/>
      <c r="X17" s="219"/>
      <c r="Y17" s="219"/>
      <c r="Z17" s="219"/>
      <c r="AA17" s="219"/>
      <c r="AB17" s="219"/>
      <c r="AC17" s="219"/>
      <c r="AD17" s="219"/>
      <c r="AE17" s="219" t="s">
        <v>194</v>
      </c>
      <c r="AF17" s="219" t="n">
        <v>0</v>
      </c>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20" t="n">
        <v>3</v>
      </c>
      <c r="B18" s="221" t="s">
        <v>206</v>
      </c>
      <c r="C18" s="222" t="s">
        <v>207</v>
      </c>
      <c r="D18" s="223" t="s">
        <v>200</v>
      </c>
      <c r="E18" s="224" t="n">
        <v>162.0465</v>
      </c>
      <c r="F18" s="225"/>
      <c r="G18" s="226" t="n">
        <f aca="false">ROUND(E18*F18,2)</f>
        <v>0</v>
      </c>
      <c r="H18" s="217" t="s">
        <v>201</v>
      </c>
      <c r="I18" s="218" t="s">
        <v>202</v>
      </c>
      <c r="J18" s="219"/>
      <c r="K18" s="219"/>
      <c r="L18" s="219"/>
      <c r="M18" s="219"/>
      <c r="N18" s="219"/>
      <c r="O18" s="219"/>
      <c r="P18" s="219"/>
      <c r="Q18" s="219"/>
      <c r="R18" s="219"/>
      <c r="S18" s="219"/>
      <c r="T18" s="219"/>
      <c r="U18" s="219"/>
      <c r="V18" s="219"/>
      <c r="W18" s="219"/>
      <c r="X18" s="219"/>
      <c r="Y18" s="219"/>
      <c r="Z18" s="219"/>
      <c r="AA18" s="219"/>
      <c r="AB18" s="219"/>
      <c r="AC18" s="219"/>
      <c r="AD18" s="219"/>
      <c r="AE18" s="219" t="s">
        <v>203</v>
      </c>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15"/>
      <c r="B19" s="227"/>
      <c r="C19" s="228" t="s">
        <v>204</v>
      </c>
      <c r="D19" s="229"/>
      <c r="E19" s="230" t="n">
        <v>48.7795</v>
      </c>
      <c r="F19" s="226"/>
      <c r="G19" s="226"/>
      <c r="H19" s="217"/>
      <c r="I19" s="218"/>
      <c r="J19" s="219"/>
      <c r="K19" s="219"/>
      <c r="L19" s="219"/>
      <c r="M19" s="219"/>
      <c r="N19" s="219"/>
      <c r="O19" s="219"/>
      <c r="P19" s="219"/>
      <c r="Q19" s="219"/>
      <c r="R19" s="219"/>
      <c r="S19" s="219"/>
      <c r="T19" s="219"/>
      <c r="U19" s="219"/>
      <c r="V19" s="219"/>
      <c r="W19" s="219"/>
      <c r="X19" s="219"/>
      <c r="Y19" s="219"/>
      <c r="Z19" s="219"/>
      <c r="AA19" s="219"/>
      <c r="AB19" s="219"/>
      <c r="AC19" s="219"/>
      <c r="AD19" s="219"/>
      <c r="AE19" s="219" t="s">
        <v>194</v>
      </c>
      <c r="AF19" s="219" t="n">
        <v>0</v>
      </c>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15"/>
      <c r="B20" s="227"/>
      <c r="C20" s="228" t="s">
        <v>205</v>
      </c>
      <c r="D20" s="229"/>
      <c r="E20" s="230" t="n">
        <v>113.267</v>
      </c>
      <c r="F20" s="226"/>
      <c r="G20" s="226"/>
      <c r="H20" s="217"/>
      <c r="I20" s="218"/>
      <c r="J20" s="219"/>
      <c r="K20" s="219"/>
      <c r="L20" s="219"/>
      <c r="M20" s="219"/>
      <c r="N20" s="219"/>
      <c r="O20" s="219"/>
      <c r="P20" s="219"/>
      <c r="Q20" s="219"/>
      <c r="R20" s="219"/>
      <c r="S20" s="219"/>
      <c r="T20" s="219"/>
      <c r="U20" s="219"/>
      <c r="V20" s="219"/>
      <c r="W20" s="219"/>
      <c r="X20" s="219"/>
      <c r="Y20" s="219"/>
      <c r="Z20" s="219"/>
      <c r="AA20" s="219"/>
      <c r="AB20" s="219"/>
      <c r="AC20" s="219"/>
      <c r="AD20" s="219"/>
      <c r="AE20" s="219" t="s">
        <v>194</v>
      </c>
      <c r="AF20" s="219" t="n">
        <v>0</v>
      </c>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true" outlineLevel="1" collapsed="false">
      <c r="A21" s="215"/>
      <c r="B21" s="231" t="s">
        <v>208</v>
      </c>
      <c r="C21" s="231"/>
      <c r="D21" s="231"/>
      <c r="E21" s="231"/>
      <c r="F21" s="231"/>
      <c r="G21" s="231"/>
      <c r="H21" s="217"/>
      <c r="I21" s="218"/>
      <c r="J21" s="219"/>
      <c r="K21" s="219"/>
      <c r="L21" s="219"/>
      <c r="M21" s="219"/>
      <c r="N21" s="219"/>
      <c r="O21" s="219"/>
      <c r="P21" s="219"/>
      <c r="Q21" s="219"/>
      <c r="R21" s="219"/>
      <c r="S21" s="219"/>
      <c r="T21" s="219"/>
      <c r="U21" s="219"/>
      <c r="V21" s="219"/>
      <c r="W21" s="219"/>
      <c r="X21" s="219"/>
      <c r="Y21" s="219"/>
      <c r="Z21" s="219"/>
      <c r="AA21" s="219"/>
      <c r="AB21" s="219"/>
      <c r="AC21" s="219" t="n">
        <v>0</v>
      </c>
      <c r="AD21" s="219"/>
      <c r="AE21" s="219" t="s">
        <v>186</v>
      </c>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true" outlineLevel="1" collapsed="false">
      <c r="A22" s="215"/>
      <c r="B22" s="231" t="s">
        <v>209</v>
      </c>
      <c r="C22" s="231"/>
      <c r="D22" s="231"/>
      <c r="E22" s="231"/>
      <c r="F22" s="231"/>
      <c r="G22" s="231"/>
      <c r="H22" s="217"/>
      <c r="I22" s="218"/>
      <c r="J22" s="219"/>
      <c r="K22" s="219"/>
      <c r="L22" s="219"/>
      <c r="M22" s="219"/>
      <c r="N22" s="219"/>
      <c r="O22" s="219"/>
      <c r="P22" s="219"/>
      <c r="Q22" s="219"/>
      <c r="R22" s="219"/>
      <c r="S22" s="219"/>
      <c r="T22" s="219"/>
      <c r="U22" s="219"/>
      <c r="V22" s="219"/>
      <c r="W22" s="219"/>
      <c r="X22" s="219"/>
      <c r="Y22" s="219"/>
      <c r="Z22" s="219"/>
      <c r="AA22" s="219"/>
      <c r="AB22" s="219"/>
      <c r="AC22" s="219"/>
      <c r="AD22" s="219"/>
      <c r="AE22" s="219" t="s">
        <v>197</v>
      </c>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20" t="n">
        <v>4</v>
      </c>
      <c r="B23" s="221" t="s">
        <v>210</v>
      </c>
      <c r="C23" s="222" t="s">
        <v>211</v>
      </c>
      <c r="D23" s="223" t="s">
        <v>200</v>
      </c>
      <c r="E23" s="224" t="n">
        <v>162.0465</v>
      </c>
      <c r="F23" s="225"/>
      <c r="G23" s="226" t="n">
        <f aca="false">ROUND(E23*F23,2)</f>
        <v>0</v>
      </c>
      <c r="H23" s="217" t="s">
        <v>201</v>
      </c>
      <c r="I23" s="218" t="s">
        <v>202</v>
      </c>
      <c r="J23" s="219"/>
      <c r="K23" s="219"/>
      <c r="L23" s="219"/>
      <c r="M23" s="219"/>
      <c r="N23" s="219"/>
      <c r="O23" s="219"/>
      <c r="P23" s="219"/>
      <c r="Q23" s="219"/>
      <c r="R23" s="219"/>
      <c r="S23" s="219"/>
      <c r="T23" s="219"/>
      <c r="U23" s="219"/>
      <c r="V23" s="219"/>
      <c r="W23" s="219"/>
      <c r="X23" s="219"/>
      <c r="Y23" s="219"/>
      <c r="Z23" s="219"/>
      <c r="AA23" s="219"/>
      <c r="AB23" s="219"/>
      <c r="AC23" s="219"/>
      <c r="AD23" s="219"/>
      <c r="AE23" s="219" t="s">
        <v>203</v>
      </c>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15"/>
      <c r="B24" s="227"/>
      <c r="C24" s="228" t="s">
        <v>204</v>
      </c>
      <c r="D24" s="229"/>
      <c r="E24" s="230" t="n">
        <v>48.7795</v>
      </c>
      <c r="F24" s="226"/>
      <c r="G24" s="226"/>
      <c r="H24" s="217"/>
      <c r="I24" s="218"/>
      <c r="J24" s="219"/>
      <c r="K24" s="219"/>
      <c r="L24" s="219"/>
      <c r="M24" s="219"/>
      <c r="N24" s="219"/>
      <c r="O24" s="219"/>
      <c r="P24" s="219"/>
      <c r="Q24" s="219"/>
      <c r="R24" s="219"/>
      <c r="S24" s="219"/>
      <c r="T24" s="219"/>
      <c r="U24" s="219"/>
      <c r="V24" s="219"/>
      <c r="W24" s="219"/>
      <c r="X24" s="219"/>
      <c r="Y24" s="219"/>
      <c r="Z24" s="219"/>
      <c r="AA24" s="219"/>
      <c r="AB24" s="219"/>
      <c r="AC24" s="219"/>
      <c r="AD24" s="219"/>
      <c r="AE24" s="219" t="s">
        <v>194</v>
      </c>
      <c r="AF24" s="219" t="n">
        <v>0</v>
      </c>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15"/>
      <c r="B25" s="227"/>
      <c r="C25" s="228" t="s">
        <v>205</v>
      </c>
      <c r="D25" s="229"/>
      <c r="E25" s="230" t="n">
        <v>113.267</v>
      </c>
      <c r="F25" s="226"/>
      <c r="G25" s="226"/>
      <c r="H25" s="217"/>
      <c r="I25" s="218"/>
      <c r="J25" s="219"/>
      <c r="K25" s="219"/>
      <c r="L25" s="219"/>
      <c r="M25" s="219"/>
      <c r="N25" s="219"/>
      <c r="O25" s="219"/>
      <c r="P25" s="219"/>
      <c r="Q25" s="219"/>
      <c r="R25" s="219"/>
      <c r="S25" s="219"/>
      <c r="T25" s="219"/>
      <c r="U25" s="219"/>
      <c r="V25" s="219"/>
      <c r="W25" s="219"/>
      <c r="X25" s="219"/>
      <c r="Y25" s="219"/>
      <c r="Z25" s="219"/>
      <c r="AA25" s="219"/>
      <c r="AB25" s="219"/>
      <c r="AC25" s="219"/>
      <c r="AD25" s="219"/>
      <c r="AE25" s="219" t="s">
        <v>194</v>
      </c>
      <c r="AF25" s="219" t="n">
        <v>0</v>
      </c>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20" t="n">
        <v>5</v>
      </c>
      <c r="B26" s="221" t="s">
        <v>212</v>
      </c>
      <c r="C26" s="222" t="s">
        <v>213</v>
      </c>
      <c r="D26" s="223" t="s">
        <v>200</v>
      </c>
      <c r="E26" s="224" t="n">
        <v>162.0465</v>
      </c>
      <c r="F26" s="225"/>
      <c r="G26" s="226" t="n">
        <f aca="false">ROUND(E26*F26,2)</f>
        <v>0</v>
      </c>
      <c r="H26" s="217"/>
      <c r="I26" s="218" t="s">
        <v>202</v>
      </c>
      <c r="J26" s="219"/>
      <c r="K26" s="219"/>
      <c r="L26" s="219"/>
      <c r="M26" s="219"/>
      <c r="N26" s="219"/>
      <c r="O26" s="219"/>
      <c r="P26" s="219"/>
      <c r="Q26" s="219"/>
      <c r="R26" s="219"/>
      <c r="S26" s="219"/>
      <c r="T26" s="219"/>
      <c r="U26" s="219"/>
      <c r="V26" s="219"/>
      <c r="W26" s="219"/>
      <c r="X26" s="219"/>
      <c r="Y26" s="219"/>
      <c r="Z26" s="219"/>
      <c r="AA26" s="219"/>
      <c r="AB26" s="219"/>
      <c r="AC26" s="219"/>
      <c r="AD26" s="219"/>
      <c r="AE26" s="219" t="s">
        <v>203</v>
      </c>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15"/>
      <c r="B27" s="227"/>
      <c r="C27" s="228" t="s">
        <v>204</v>
      </c>
      <c r="D27" s="229"/>
      <c r="E27" s="230" t="n">
        <v>48.7795</v>
      </c>
      <c r="F27" s="226"/>
      <c r="G27" s="226"/>
      <c r="H27" s="217"/>
      <c r="I27" s="218"/>
      <c r="J27" s="219"/>
      <c r="K27" s="219"/>
      <c r="L27" s="219"/>
      <c r="M27" s="219"/>
      <c r="N27" s="219"/>
      <c r="O27" s="219"/>
      <c r="P27" s="219"/>
      <c r="Q27" s="219"/>
      <c r="R27" s="219"/>
      <c r="S27" s="219"/>
      <c r="T27" s="219"/>
      <c r="U27" s="219"/>
      <c r="V27" s="219"/>
      <c r="W27" s="219"/>
      <c r="X27" s="219"/>
      <c r="Y27" s="219"/>
      <c r="Z27" s="219"/>
      <c r="AA27" s="219"/>
      <c r="AB27" s="219"/>
      <c r="AC27" s="219"/>
      <c r="AD27" s="219"/>
      <c r="AE27" s="219" t="s">
        <v>194</v>
      </c>
      <c r="AF27" s="219" t="n">
        <v>0</v>
      </c>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15"/>
      <c r="B28" s="227"/>
      <c r="C28" s="228" t="s">
        <v>205</v>
      </c>
      <c r="D28" s="229"/>
      <c r="E28" s="230" t="n">
        <v>113.267</v>
      </c>
      <c r="F28" s="226"/>
      <c r="G28" s="226"/>
      <c r="H28" s="217"/>
      <c r="I28" s="218"/>
      <c r="J28" s="219"/>
      <c r="K28" s="219"/>
      <c r="L28" s="219"/>
      <c r="M28" s="219"/>
      <c r="N28" s="219"/>
      <c r="O28" s="219"/>
      <c r="P28" s="219"/>
      <c r="Q28" s="219"/>
      <c r="R28" s="219"/>
      <c r="S28" s="219"/>
      <c r="T28" s="219"/>
      <c r="U28" s="219"/>
      <c r="V28" s="219"/>
      <c r="W28" s="219"/>
      <c r="X28" s="219"/>
      <c r="Y28" s="219"/>
      <c r="Z28" s="219"/>
      <c r="AA28" s="219"/>
      <c r="AB28" s="219"/>
      <c r="AC28" s="219"/>
      <c r="AD28" s="219"/>
      <c r="AE28" s="219" t="s">
        <v>194</v>
      </c>
      <c r="AF28" s="219" t="n">
        <v>0</v>
      </c>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20" t="n">
        <v>6</v>
      </c>
      <c r="B29" s="221" t="s">
        <v>214</v>
      </c>
      <c r="C29" s="222" t="s">
        <v>215</v>
      </c>
      <c r="D29" s="223" t="s">
        <v>200</v>
      </c>
      <c r="E29" s="224" t="n">
        <v>162.0465</v>
      </c>
      <c r="F29" s="225"/>
      <c r="G29" s="226" t="n">
        <f aca="false">ROUND(E29*F29,2)</f>
        <v>0</v>
      </c>
      <c r="H29" s="217"/>
      <c r="I29" s="218" t="s">
        <v>202</v>
      </c>
      <c r="J29" s="219"/>
      <c r="K29" s="219"/>
      <c r="L29" s="219"/>
      <c r="M29" s="219"/>
      <c r="N29" s="219"/>
      <c r="O29" s="219"/>
      <c r="P29" s="219"/>
      <c r="Q29" s="219"/>
      <c r="R29" s="219"/>
      <c r="S29" s="219"/>
      <c r="T29" s="219"/>
      <c r="U29" s="219"/>
      <c r="V29" s="219"/>
      <c r="W29" s="219"/>
      <c r="X29" s="219"/>
      <c r="Y29" s="219"/>
      <c r="Z29" s="219"/>
      <c r="AA29" s="219"/>
      <c r="AB29" s="219"/>
      <c r="AC29" s="219"/>
      <c r="AD29" s="219"/>
      <c r="AE29" s="219" t="s">
        <v>203</v>
      </c>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15"/>
      <c r="B30" s="227"/>
      <c r="C30" s="233" t="s">
        <v>216</v>
      </c>
      <c r="D30" s="234"/>
      <c r="E30" s="235"/>
      <c r="F30" s="236"/>
      <c r="G30" s="236"/>
      <c r="H30" s="217"/>
      <c r="I30" s="218"/>
      <c r="J30" s="219"/>
      <c r="K30" s="219"/>
      <c r="L30" s="219"/>
      <c r="M30" s="219"/>
      <c r="N30" s="219"/>
      <c r="O30" s="219"/>
      <c r="P30" s="219"/>
      <c r="Q30" s="219"/>
      <c r="R30" s="219"/>
      <c r="S30" s="219"/>
      <c r="T30" s="219"/>
      <c r="U30" s="219"/>
      <c r="V30" s="219"/>
      <c r="W30" s="219"/>
      <c r="X30" s="219"/>
      <c r="Y30" s="219"/>
      <c r="Z30" s="219"/>
      <c r="AA30" s="219"/>
      <c r="AB30" s="219"/>
      <c r="AC30" s="219"/>
      <c r="AD30" s="219"/>
      <c r="AE30" s="219" t="s">
        <v>217</v>
      </c>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15"/>
      <c r="B31" s="227"/>
      <c r="C31" s="228" t="s">
        <v>204</v>
      </c>
      <c r="D31" s="229"/>
      <c r="E31" s="230" t="n">
        <v>48.7795</v>
      </c>
      <c r="F31" s="226"/>
      <c r="G31" s="226"/>
      <c r="H31" s="217"/>
      <c r="I31" s="218"/>
      <c r="J31" s="219"/>
      <c r="K31" s="219"/>
      <c r="L31" s="219"/>
      <c r="M31" s="219"/>
      <c r="N31" s="219"/>
      <c r="O31" s="219"/>
      <c r="P31" s="219"/>
      <c r="Q31" s="219"/>
      <c r="R31" s="219"/>
      <c r="S31" s="219"/>
      <c r="T31" s="219"/>
      <c r="U31" s="219"/>
      <c r="V31" s="219"/>
      <c r="W31" s="219"/>
      <c r="X31" s="219"/>
      <c r="Y31" s="219"/>
      <c r="Z31" s="219"/>
      <c r="AA31" s="219"/>
      <c r="AB31" s="219"/>
      <c r="AC31" s="219"/>
      <c r="AD31" s="219"/>
      <c r="AE31" s="219" t="s">
        <v>194</v>
      </c>
      <c r="AF31" s="219" t="n">
        <v>0</v>
      </c>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15"/>
      <c r="B32" s="227"/>
      <c r="C32" s="228" t="s">
        <v>205</v>
      </c>
      <c r="D32" s="229"/>
      <c r="E32" s="230" t="n">
        <v>113.267</v>
      </c>
      <c r="F32" s="226"/>
      <c r="G32" s="226"/>
      <c r="H32" s="217"/>
      <c r="I32" s="218"/>
      <c r="J32" s="219"/>
      <c r="K32" s="219"/>
      <c r="L32" s="219"/>
      <c r="M32" s="219"/>
      <c r="N32" s="219"/>
      <c r="O32" s="219"/>
      <c r="P32" s="219"/>
      <c r="Q32" s="219"/>
      <c r="R32" s="219"/>
      <c r="S32" s="219"/>
      <c r="T32" s="219"/>
      <c r="U32" s="219"/>
      <c r="V32" s="219"/>
      <c r="W32" s="219"/>
      <c r="X32" s="219"/>
      <c r="Y32" s="219"/>
      <c r="Z32" s="219"/>
      <c r="AA32" s="219"/>
      <c r="AB32" s="219"/>
      <c r="AC32" s="219"/>
      <c r="AD32" s="219"/>
      <c r="AE32" s="219" t="s">
        <v>194</v>
      </c>
      <c r="AF32" s="219" t="n">
        <v>0</v>
      </c>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20" t="n">
        <v>7</v>
      </c>
      <c r="B33" s="221" t="s">
        <v>218</v>
      </c>
      <c r="C33" s="222" t="s">
        <v>219</v>
      </c>
      <c r="D33" s="223" t="s">
        <v>200</v>
      </c>
      <c r="E33" s="224" t="n">
        <v>307.88835</v>
      </c>
      <c r="F33" s="225"/>
      <c r="G33" s="226" t="n">
        <f aca="false">ROUND(E33*F33,2)</f>
        <v>0</v>
      </c>
      <c r="H33" s="217"/>
      <c r="I33" s="218" t="s">
        <v>202</v>
      </c>
      <c r="J33" s="219"/>
      <c r="K33" s="219"/>
      <c r="L33" s="219"/>
      <c r="M33" s="219"/>
      <c r="N33" s="219"/>
      <c r="O33" s="219"/>
      <c r="P33" s="219"/>
      <c r="Q33" s="219"/>
      <c r="R33" s="219"/>
      <c r="S33" s="219"/>
      <c r="T33" s="219"/>
      <c r="U33" s="219"/>
      <c r="V33" s="219"/>
      <c r="W33" s="219"/>
      <c r="X33" s="219"/>
      <c r="Y33" s="219"/>
      <c r="Z33" s="219"/>
      <c r="AA33" s="219"/>
      <c r="AB33" s="219"/>
      <c r="AC33" s="219"/>
      <c r="AD33" s="219"/>
      <c r="AE33" s="219" t="s">
        <v>203</v>
      </c>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15"/>
      <c r="B34" s="227"/>
      <c r="C34" s="228" t="s">
        <v>220</v>
      </c>
      <c r="D34" s="229"/>
      <c r="E34" s="230" t="n">
        <v>92.68105</v>
      </c>
      <c r="F34" s="226"/>
      <c r="G34" s="226"/>
      <c r="H34" s="217"/>
      <c r="I34" s="218"/>
      <c r="J34" s="219"/>
      <c r="K34" s="219"/>
      <c r="L34" s="219"/>
      <c r="M34" s="219"/>
      <c r="N34" s="219"/>
      <c r="O34" s="219"/>
      <c r="P34" s="219"/>
      <c r="Q34" s="219"/>
      <c r="R34" s="219"/>
      <c r="S34" s="219"/>
      <c r="T34" s="219"/>
      <c r="U34" s="219"/>
      <c r="V34" s="219"/>
      <c r="W34" s="219"/>
      <c r="X34" s="219"/>
      <c r="Y34" s="219"/>
      <c r="Z34" s="219"/>
      <c r="AA34" s="219"/>
      <c r="AB34" s="219"/>
      <c r="AC34" s="219"/>
      <c r="AD34" s="219"/>
      <c r="AE34" s="219" t="s">
        <v>194</v>
      </c>
      <c r="AF34" s="219" t="n">
        <v>0</v>
      </c>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15"/>
      <c r="B35" s="227"/>
      <c r="C35" s="228" t="s">
        <v>221</v>
      </c>
      <c r="D35" s="229"/>
      <c r="E35" s="230" t="n">
        <v>215.2073</v>
      </c>
      <c r="F35" s="226"/>
      <c r="G35" s="226"/>
      <c r="H35" s="217"/>
      <c r="I35" s="218"/>
      <c r="J35" s="219"/>
      <c r="K35" s="219"/>
      <c r="L35" s="219"/>
      <c r="M35" s="219"/>
      <c r="N35" s="219"/>
      <c r="O35" s="219"/>
      <c r="P35" s="219"/>
      <c r="Q35" s="219"/>
      <c r="R35" s="219"/>
      <c r="S35" s="219"/>
      <c r="T35" s="219"/>
      <c r="U35" s="219"/>
      <c r="V35" s="219"/>
      <c r="W35" s="219"/>
      <c r="X35" s="219"/>
      <c r="Y35" s="219"/>
      <c r="Z35" s="219"/>
      <c r="AA35" s="219"/>
      <c r="AB35" s="219"/>
      <c r="AC35" s="219"/>
      <c r="AD35" s="219"/>
      <c r="AE35" s="219" t="s">
        <v>194</v>
      </c>
      <c r="AF35" s="219" t="n">
        <v>0</v>
      </c>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false" outlineLevel="0" collapsed="false">
      <c r="A36" s="207" t="s">
        <v>183</v>
      </c>
      <c r="B36" s="208" t="s">
        <v>119</v>
      </c>
      <c r="C36" s="209" t="s">
        <v>120</v>
      </c>
      <c r="D36" s="210"/>
      <c r="E36" s="211"/>
      <c r="F36" s="212" t="n">
        <f aca="false">SUM(G37:G39)</f>
        <v>0</v>
      </c>
      <c r="G36" s="212"/>
      <c r="H36" s="213"/>
      <c r="I36" s="214"/>
      <c r="AE36" s="0" t="s">
        <v>184</v>
      </c>
    </row>
    <row r="37" customFormat="false" ht="12.75" hidden="false" customHeight="true" outlineLevel="1" collapsed="false">
      <c r="A37" s="215"/>
      <c r="B37" s="216" t="s">
        <v>222</v>
      </c>
      <c r="C37" s="216"/>
      <c r="D37" s="216"/>
      <c r="E37" s="216"/>
      <c r="F37" s="216"/>
      <c r="G37" s="216"/>
      <c r="H37" s="217"/>
      <c r="I37" s="218"/>
      <c r="J37" s="219"/>
      <c r="K37" s="219"/>
      <c r="L37" s="219"/>
      <c r="M37" s="219"/>
      <c r="N37" s="219"/>
      <c r="O37" s="219"/>
      <c r="P37" s="219"/>
      <c r="Q37" s="219"/>
      <c r="R37" s="219"/>
      <c r="S37" s="219"/>
      <c r="T37" s="219"/>
      <c r="U37" s="219"/>
      <c r="V37" s="219"/>
      <c r="W37" s="219"/>
      <c r="X37" s="219"/>
      <c r="Y37" s="219"/>
      <c r="Z37" s="219"/>
      <c r="AA37" s="219"/>
      <c r="AB37" s="219"/>
      <c r="AC37" s="219" t="n">
        <v>0</v>
      </c>
      <c r="AD37" s="219"/>
      <c r="AE37" s="219" t="s">
        <v>186</v>
      </c>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20" t="n">
        <v>8</v>
      </c>
      <c r="B38" s="221" t="s">
        <v>223</v>
      </c>
      <c r="C38" s="222" t="s">
        <v>224</v>
      </c>
      <c r="D38" s="223" t="s">
        <v>189</v>
      </c>
      <c r="E38" s="224" t="n">
        <v>253.4347</v>
      </c>
      <c r="F38" s="225"/>
      <c r="G38" s="226" t="n">
        <f aca="false">ROUND(E38*F38,2)</f>
        <v>0</v>
      </c>
      <c r="H38" s="217" t="s">
        <v>225</v>
      </c>
      <c r="I38" s="218" t="s">
        <v>202</v>
      </c>
      <c r="J38" s="219"/>
      <c r="K38" s="219"/>
      <c r="L38" s="219"/>
      <c r="M38" s="219"/>
      <c r="N38" s="219"/>
      <c r="O38" s="219"/>
      <c r="P38" s="219"/>
      <c r="Q38" s="219"/>
      <c r="R38" s="219"/>
      <c r="S38" s="219"/>
      <c r="T38" s="219"/>
      <c r="U38" s="219"/>
      <c r="V38" s="219"/>
      <c r="W38" s="219"/>
      <c r="X38" s="219"/>
      <c r="Y38" s="219"/>
      <c r="Z38" s="219"/>
      <c r="AA38" s="219"/>
      <c r="AB38" s="219"/>
      <c r="AC38" s="219"/>
      <c r="AD38" s="219"/>
      <c r="AE38" s="219" t="s">
        <v>192</v>
      </c>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15"/>
      <c r="B39" s="227"/>
      <c r="C39" s="228" t="s">
        <v>226</v>
      </c>
      <c r="D39" s="229"/>
      <c r="E39" s="230" t="n">
        <v>253.4347</v>
      </c>
      <c r="F39" s="226"/>
      <c r="G39" s="226"/>
      <c r="H39" s="217"/>
      <c r="I39" s="218"/>
      <c r="J39" s="219"/>
      <c r="K39" s="219"/>
      <c r="L39" s="219"/>
      <c r="M39" s="219"/>
      <c r="N39" s="219"/>
      <c r="O39" s="219"/>
      <c r="P39" s="219"/>
      <c r="Q39" s="219"/>
      <c r="R39" s="219"/>
      <c r="S39" s="219"/>
      <c r="T39" s="219"/>
      <c r="U39" s="219"/>
      <c r="V39" s="219"/>
      <c r="W39" s="219"/>
      <c r="X39" s="219"/>
      <c r="Y39" s="219"/>
      <c r="Z39" s="219"/>
      <c r="AA39" s="219"/>
      <c r="AB39" s="219"/>
      <c r="AC39" s="219"/>
      <c r="AD39" s="219"/>
      <c r="AE39" s="219" t="s">
        <v>194</v>
      </c>
      <c r="AF39" s="219" t="n">
        <v>0</v>
      </c>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0" collapsed="false">
      <c r="A40" s="207" t="s">
        <v>183</v>
      </c>
      <c r="B40" s="208" t="s">
        <v>127</v>
      </c>
      <c r="C40" s="209" t="s">
        <v>128</v>
      </c>
      <c r="D40" s="210"/>
      <c r="E40" s="211"/>
      <c r="F40" s="212" t="n">
        <f aca="false">SUM(G41:G43)</f>
        <v>0</v>
      </c>
      <c r="G40" s="212"/>
      <c r="H40" s="213"/>
      <c r="I40" s="214"/>
      <c r="AE40" s="0" t="s">
        <v>184</v>
      </c>
    </row>
    <row r="41" customFormat="false" ht="12.75" hidden="false" customHeight="true" outlineLevel="1" collapsed="false">
      <c r="A41" s="215"/>
      <c r="B41" s="216" t="s">
        <v>227</v>
      </c>
      <c r="C41" s="216"/>
      <c r="D41" s="216"/>
      <c r="E41" s="216"/>
      <c r="F41" s="216"/>
      <c r="G41" s="216"/>
      <c r="H41" s="217"/>
      <c r="I41" s="218"/>
      <c r="J41" s="219"/>
      <c r="K41" s="219"/>
      <c r="L41" s="219"/>
      <c r="M41" s="219"/>
      <c r="N41" s="219"/>
      <c r="O41" s="219"/>
      <c r="P41" s="219"/>
      <c r="Q41" s="219"/>
      <c r="R41" s="219"/>
      <c r="S41" s="219"/>
      <c r="T41" s="219"/>
      <c r="U41" s="219"/>
      <c r="V41" s="219"/>
      <c r="W41" s="219"/>
      <c r="X41" s="219"/>
      <c r="Y41" s="219"/>
      <c r="Z41" s="219"/>
      <c r="AA41" s="219"/>
      <c r="AB41" s="219"/>
      <c r="AC41" s="219" t="n">
        <v>0</v>
      </c>
      <c r="AD41" s="219"/>
      <c r="AE41" s="219" t="s">
        <v>186</v>
      </c>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20" t="n">
        <v>9</v>
      </c>
      <c r="B42" s="221" t="s">
        <v>228</v>
      </c>
      <c r="C42" s="222" t="s">
        <v>229</v>
      </c>
      <c r="D42" s="223" t="s">
        <v>230</v>
      </c>
      <c r="E42" s="224" t="n">
        <v>31.48</v>
      </c>
      <c r="F42" s="225"/>
      <c r="G42" s="226" t="n">
        <f aca="false">ROUND(E42*F42,2)</f>
        <v>0</v>
      </c>
      <c r="H42" s="217" t="s">
        <v>231</v>
      </c>
      <c r="I42" s="218" t="s">
        <v>202</v>
      </c>
      <c r="J42" s="219"/>
      <c r="K42" s="219"/>
      <c r="L42" s="219"/>
      <c r="M42" s="219"/>
      <c r="N42" s="219"/>
      <c r="O42" s="219"/>
      <c r="P42" s="219"/>
      <c r="Q42" s="219"/>
      <c r="R42" s="219"/>
      <c r="S42" s="219"/>
      <c r="T42" s="219"/>
      <c r="U42" s="219"/>
      <c r="V42" s="219"/>
      <c r="W42" s="219"/>
      <c r="X42" s="219"/>
      <c r="Y42" s="219"/>
      <c r="Z42" s="219"/>
      <c r="AA42" s="219"/>
      <c r="AB42" s="219"/>
      <c r="AC42" s="219"/>
      <c r="AD42" s="219"/>
      <c r="AE42" s="219" t="s">
        <v>192</v>
      </c>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15"/>
      <c r="B43" s="227"/>
      <c r="C43" s="228" t="s">
        <v>232</v>
      </c>
      <c r="D43" s="229"/>
      <c r="E43" s="230" t="n">
        <v>31.48</v>
      </c>
      <c r="F43" s="226"/>
      <c r="G43" s="226"/>
      <c r="H43" s="217"/>
      <c r="I43" s="218"/>
      <c r="J43" s="219"/>
      <c r="K43" s="219"/>
      <c r="L43" s="219"/>
      <c r="M43" s="219"/>
      <c r="N43" s="219"/>
      <c r="O43" s="219"/>
      <c r="P43" s="219"/>
      <c r="Q43" s="219"/>
      <c r="R43" s="219"/>
      <c r="S43" s="219"/>
      <c r="T43" s="219"/>
      <c r="U43" s="219"/>
      <c r="V43" s="219"/>
      <c r="W43" s="219"/>
      <c r="X43" s="219"/>
      <c r="Y43" s="219"/>
      <c r="Z43" s="219"/>
      <c r="AA43" s="219"/>
      <c r="AB43" s="219"/>
      <c r="AC43" s="219"/>
      <c r="AD43" s="219"/>
      <c r="AE43" s="219" t="s">
        <v>194</v>
      </c>
      <c r="AF43" s="219" t="n">
        <v>0</v>
      </c>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0" collapsed="false">
      <c r="A44" s="207" t="s">
        <v>183</v>
      </c>
      <c r="B44" s="208" t="s">
        <v>39</v>
      </c>
      <c r="C44" s="209" t="s">
        <v>95</v>
      </c>
      <c r="D44" s="210"/>
      <c r="E44" s="211"/>
      <c r="F44" s="212" t="n">
        <f aca="false">SUM(G45:G53)</f>
        <v>0</v>
      </c>
      <c r="G44" s="212"/>
      <c r="H44" s="213"/>
      <c r="I44" s="214"/>
      <c r="AE44" s="0" t="s">
        <v>184</v>
      </c>
    </row>
    <row r="45" customFormat="false" ht="20.25" hidden="false" customHeight="false" outlineLevel="1" collapsed="false">
      <c r="A45" s="220" t="n">
        <v>10</v>
      </c>
      <c r="B45" s="221" t="s">
        <v>233</v>
      </c>
      <c r="C45" s="222" t="s">
        <v>234</v>
      </c>
      <c r="D45" s="223" t="s">
        <v>189</v>
      </c>
      <c r="E45" s="224" t="n">
        <v>210.45</v>
      </c>
      <c r="F45" s="225"/>
      <c r="G45" s="226" t="n">
        <f aca="false">ROUND(E45*F45,2)</f>
        <v>0</v>
      </c>
      <c r="H45" s="217" t="s">
        <v>235</v>
      </c>
      <c r="I45" s="218" t="s">
        <v>202</v>
      </c>
      <c r="J45" s="219"/>
      <c r="K45" s="219"/>
      <c r="L45" s="219"/>
      <c r="M45" s="219"/>
      <c r="N45" s="219"/>
      <c r="O45" s="219"/>
      <c r="P45" s="219"/>
      <c r="Q45" s="219"/>
      <c r="R45" s="219"/>
      <c r="S45" s="219"/>
      <c r="T45" s="219"/>
      <c r="U45" s="219"/>
      <c r="V45" s="219"/>
      <c r="W45" s="219"/>
      <c r="X45" s="219"/>
      <c r="Y45" s="219"/>
      <c r="Z45" s="219"/>
      <c r="AA45" s="219"/>
      <c r="AB45" s="219"/>
      <c r="AC45" s="219"/>
      <c r="AD45" s="219"/>
      <c r="AE45" s="219" t="s">
        <v>236</v>
      </c>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15"/>
      <c r="B46" s="227"/>
      <c r="C46" s="228" t="s">
        <v>237</v>
      </c>
      <c r="D46" s="229"/>
      <c r="E46" s="230" t="n">
        <v>63.35</v>
      </c>
      <c r="F46" s="226"/>
      <c r="G46" s="226"/>
      <c r="H46" s="217"/>
      <c r="I46" s="218"/>
      <c r="J46" s="219"/>
      <c r="K46" s="219"/>
      <c r="L46" s="219"/>
      <c r="M46" s="219"/>
      <c r="N46" s="219"/>
      <c r="O46" s="219"/>
      <c r="P46" s="219"/>
      <c r="Q46" s="219"/>
      <c r="R46" s="219"/>
      <c r="S46" s="219"/>
      <c r="T46" s="219"/>
      <c r="U46" s="219"/>
      <c r="V46" s="219"/>
      <c r="W46" s="219"/>
      <c r="X46" s="219"/>
      <c r="Y46" s="219"/>
      <c r="Z46" s="219"/>
      <c r="AA46" s="219"/>
      <c r="AB46" s="219"/>
      <c r="AC46" s="219"/>
      <c r="AD46" s="219"/>
      <c r="AE46" s="219" t="s">
        <v>194</v>
      </c>
      <c r="AF46" s="219" t="n">
        <v>0</v>
      </c>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15"/>
      <c r="B47" s="227"/>
      <c r="C47" s="228" t="s">
        <v>238</v>
      </c>
      <c r="D47" s="229"/>
      <c r="E47" s="230" t="n">
        <v>147.1</v>
      </c>
      <c r="F47" s="226"/>
      <c r="G47" s="226"/>
      <c r="H47" s="217"/>
      <c r="I47" s="218"/>
      <c r="J47" s="219"/>
      <c r="K47" s="219"/>
      <c r="L47" s="219"/>
      <c r="M47" s="219"/>
      <c r="N47" s="219"/>
      <c r="O47" s="219"/>
      <c r="P47" s="219"/>
      <c r="Q47" s="219"/>
      <c r="R47" s="219"/>
      <c r="S47" s="219"/>
      <c r="T47" s="219"/>
      <c r="U47" s="219"/>
      <c r="V47" s="219"/>
      <c r="W47" s="219"/>
      <c r="X47" s="219"/>
      <c r="Y47" s="219"/>
      <c r="Z47" s="219"/>
      <c r="AA47" s="219"/>
      <c r="AB47" s="219"/>
      <c r="AC47" s="219"/>
      <c r="AD47" s="219"/>
      <c r="AE47" s="219" t="s">
        <v>194</v>
      </c>
      <c r="AF47" s="219" t="n">
        <v>0</v>
      </c>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20" t="n">
        <v>11</v>
      </c>
      <c r="B48" s="221" t="s">
        <v>239</v>
      </c>
      <c r="C48" s="222" t="s">
        <v>240</v>
      </c>
      <c r="D48" s="223" t="s">
        <v>241</v>
      </c>
      <c r="E48" s="224" t="n">
        <v>68.05953</v>
      </c>
      <c r="F48" s="225"/>
      <c r="G48" s="226" t="n">
        <f aca="false">ROUND(E48*F48,2)</f>
        <v>0</v>
      </c>
      <c r="H48" s="217" t="s">
        <v>235</v>
      </c>
      <c r="I48" s="218" t="s">
        <v>202</v>
      </c>
      <c r="J48" s="219"/>
      <c r="K48" s="219"/>
      <c r="L48" s="219"/>
      <c r="M48" s="219"/>
      <c r="N48" s="219"/>
      <c r="O48" s="219"/>
      <c r="P48" s="219"/>
      <c r="Q48" s="219"/>
      <c r="R48" s="219"/>
      <c r="S48" s="219"/>
      <c r="T48" s="219"/>
      <c r="U48" s="219"/>
      <c r="V48" s="219"/>
      <c r="W48" s="219"/>
      <c r="X48" s="219"/>
      <c r="Y48" s="219"/>
      <c r="Z48" s="219"/>
      <c r="AA48" s="219"/>
      <c r="AB48" s="219"/>
      <c r="AC48" s="219"/>
      <c r="AD48" s="219"/>
      <c r="AE48" s="219" t="s">
        <v>242</v>
      </c>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15"/>
      <c r="B49" s="227"/>
      <c r="C49" s="228" t="s">
        <v>243</v>
      </c>
      <c r="D49" s="229"/>
      <c r="E49" s="230" t="n">
        <v>20.48739</v>
      </c>
      <c r="F49" s="226"/>
      <c r="G49" s="226"/>
      <c r="H49" s="217"/>
      <c r="I49" s="218"/>
      <c r="J49" s="219"/>
      <c r="K49" s="219"/>
      <c r="L49" s="219"/>
      <c r="M49" s="219"/>
      <c r="N49" s="219"/>
      <c r="O49" s="219"/>
      <c r="P49" s="219"/>
      <c r="Q49" s="219"/>
      <c r="R49" s="219"/>
      <c r="S49" s="219"/>
      <c r="T49" s="219"/>
      <c r="U49" s="219"/>
      <c r="V49" s="219"/>
      <c r="W49" s="219"/>
      <c r="X49" s="219"/>
      <c r="Y49" s="219"/>
      <c r="Z49" s="219"/>
      <c r="AA49" s="219"/>
      <c r="AB49" s="219"/>
      <c r="AC49" s="219"/>
      <c r="AD49" s="219"/>
      <c r="AE49" s="219" t="s">
        <v>194</v>
      </c>
      <c r="AF49" s="219" t="n">
        <v>0</v>
      </c>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15"/>
      <c r="B50" s="227"/>
      <c r="C50" s="228" t="s">
        <v>244</v>
      </c>
      <c r="D50" s="229"/>
      <c r="E50" s="230" t="n">
        <v>47.57214</v>
      </c>
      <c r="F50" s="226"/>
      <c r="G50" s="226"/>
      <c r="H50" s="217"/>
      <c r="I50" s="218"/>
      <c r="J50" s="219"/>
      <c r="K50" s="219"/>
      <c r="L50" s="219"/>
      <c r="M50" s="219"/>
      <c r="N50" s="219"/>
      <c r="O50" s="219"/>
      <c r="P50" s="219"/>
      <c r="Q50" s="219"/>
      <c r="R50" s="219"/>
      <c r="S50" s="219"/>
      <c r="T50" s="219"/>
      <c r="U50" s="219"/>
      <c r="V50" s="219"/>
      <c r="W50" s="219"/>
      <c r="X50" s="219"/>
      <c r="Y50" s="219"/>
      <c r="Z50" s="219"/>
      <c r="AA50" s="219"/>
      <c r="AB50" s="219"/>
      <c r="AC50" s="219"/>
      <c r="AD50" s="219"/>
      <c r="AE50" s="219" t="s">
        <v>194</v>
      </c>
      <c r="AF50" s="219" t="n">
        <v>0</v>
      </c>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20" t="n">
        <v>12</v>
      </c>
      <c r="B51" s="221" t="s">
        <v>245</v>
      </c>
      <c r="C51" s="222" t="s">
        <v>246</v>
      </c>
      <c r="D51" s="223" t="s">
        <v>241</v>
      </c>
      <c r="E51" s="224" t="n">
        <v>158.80557</v>
      </c>
      <c r="F51" s="225"/>
      <c r="G51" s="226" t="n">
        <f aca="false">ROUND(E51*F51,2)</f>
        <v>0</v>
      </c>
      <c r="H51" s="217" t="s">
        <v>235</v>
      </c>
      <c r="I51" s="218" t="s">
        <v>202</v>
      </c>
      <c r="J51" s="219"/>
      <c r="K51" s="219"/>
      <c r="L51" s="219"/>
      <c r="M51" s="219"/>
      <c r="N51" s="219"/>
      <c r="O51" s="219"/>
      <c r="P51" s="219"/>
      <c r="Q51" s="219"/>
      <c r="R51" s="219"/>
      <c r="S51" s="219"/>
      <c r="T51" s="219"/>
      <c r="U51" s="219"/>
      <c r="V51" s="219"/>
      <c r="W51" s="219"/>
      <c r="X51" s="219"/>
      <c r="Y51" s="219"/>
      <c r="Z51" s="219"/>
      <c r="AA51" s="219"/>
      <c r="AB51" s="219"/>
      <c r="AC51" s="219"/>
      <c r="AD51" s="219"/>
      <c r="AE51" s="219" t="s">
        <v>242</v>
      </c>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15"/>
      <c r="B52" s="227"/>
      <c r="C52" s="228" t="s">
        <v>247</v>
      </c>
      <c r="D52" s="229"/>
      <c r="E52" s="230" t="n">
        <v>47.80391</v>
      </c>
      <c r="F52" s="226"/>
      <c r="G52" s="226"/>
      <c r="H52" s="217"/>
      <c r="I52" s="218"/>
      <c r="J52" s="219"/>
      <c r="K52" s="219"/>
      <c r="L52" s="219"/>
      <c r="M52" s="219"/>
      <c r="N52" s="219"/>
      <c r="O52" s="219"/>
      <c r="P52" s="219"/>
      <c r="Q52" s="219"/>
      <c r="R52" s="219"/>
      <c r="S52" s="219"/>
      <c r="T52" s="219"/>
      <c r="U52" s="219"/>
      <c r="V52" s="219"/>
      <c r="W52" s="219"/>
      <c r="X52" s="219"/>
      <c r="Y52" s="219"/>
      <c r="Z52" s="219"/>
      <c r="AA52" s="219"/>
      <c r="AB52" s="219"/>
      <c r="AC52" s="219"/>
      <c r="AD52" s="219"/>
      <c r="AE52" s="219" t="s">
        <v>194</v>
      </c>
      <c r="AF52" s="219" t="n">
        <v>0</v>
      </c>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15"/>
      <c r="B53" s="227"/>
      <c r="C53" s="228" t="s">
        <v>248</v>
      </c>
      <c r="D53" s="229"/>
      <c r="E53" s="230" t="n">
        <v>111.00166</v>
      </c>
      <c r="F53" s="226"/>
      <c r="G53" s="226"/>
      <c r="H53" s="217"/>
      <c r="I53" s="218"/>
      <c r="J53" s="219"/>
      <c r="K53" s="219"/>
      <c r="L53" s="219"/>
      <c r="M53" s="219"/>
      <c r="N53" s="219"/>
      <c r="O53" s="219"/>
      <c r="P53" s="219"/>
      <c r="Q53" s="219"/>
      <c r="R53" s="219"/>
      <c r="S53" s="219"/>
      <c r="T53" s="219"/>
      <c r="U53" s="219"/>
      <c r="V53" s="219"/>
      <c r="W53" s="219"/>
      <c r="X53" s="219"/>
      <c r="Y53" s="219"/>
      <c r="Z53" s="219"/>
      <c r="AA53" s="219"/>
      <c r="AB53" s="219"/>
      <c r="AC53" s="219"/>
      <c r="AD53" s="219"/>
      <c r="AE53" s="219" t="s">
        <v>194</v>
      </c>
      <c r="AF53" s="219" t="n">
        <v>0</v>
      </c>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0" collapsed="false">
      <c r="A54" s="207" t="s">
        <v>183</v>
      </c>
      <c r="B54" s="208" t="s">
        <v>42</v>
      </c>
      <c r="C54" s="209" t="s">
        <v>96</v>
      </c>
      <c r="D54" s="210"/>
      <c r="E54" s="211"/>
      <c r="F54" s="212" t="n">
        <f aca="false">SUM(G55:G65)</f>
        <v>0</v>
      </c>
      <c r="G54" s="212"/>
      <c r="H54" s="213"/>
      <c r="I54" s="214"/>
      <c r="AE54" s="0" t="s">
        <v>184</v>
      </c>
    </row>
    <row r="55" customFormat="false" ht="12.75" hidden="false" customHeight="true" outlineLevel="1" collapsed="false">
      <c r="A55" s="215"/>
      <c r="B55" s="216" t="s">
        <v>249</v>
      </c>
      <c r="C55" s="216"/>
      <c r="D55" s="216"/>
      <c r="E55" s="216"/>
      <c r="F55" s="216"/>
      <c r="G55" s="216"/>
      <c r="H55" s="217"/>
      <c r="I55" s="218"/>
      <c r="J55" s="219"/>
      <c r="K55" s="219"/>
      <c r="L55" s="219"/>
      <c r="M55" s="219"/>
      <c r="N55" s="219"/>
      <c r="O55" s="219"/>
      <c r="P55" s="219"/>
      <c r="Q55" s="219"/>
      <c r="R55" s="219"/>
      <c r="S55" s="219"/>
      <c r="T55" s="219"/>
      <c r="U55" s="219"/>
      <c r="V55" s="219"/>
      <c r="W55" s="219"/>
      <c r="X55" s="219"/>
      <c r="Y55" s="219"/>
      <c r="Z55" s="219"/>
      <c r="AA55" s="219"/>
      <c r="AB55" s="219"/>
      <c r="AC55" s="219" t="n">
        <v>0</v>
      </c>
      <c r="AD55" s="219"/>
      <c r="AE55" s="219" t="s">
        <v>186</v>
      </c>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true" outlineLevel="1" collapsed="false">
      <c r="A56" s="215"/>
      <c r="B56" s="231" t="s">
        <v>250</v>
      </c>
      <c r="C56" s="231"/>
      <c r="D56" s="231"/>
      <c r="E56" s="231"/>
      <c r="F56" s="231"/>
      <c r="G56" s="231"/>
      <c r="H56" s="217"/>
      <c r="I56" s="218"/>
      <c r="J56" s="219"/>
      <c r="K56" s="219"/>
      <c r="L56" s="219"/>
      <c r="M56" s="219"/>
      <c r="N56" s="219"/>
      <c r="O56" s="219"/>
      <c r="P56" s="219"/>
      <c r="Q56" s="219"/>
      <c r="R56" s="219"/>
      <c r="S56" s="219"/>
      <c r="T56" s="219"/>
      <c r="U56" s="219"/>
      <c r="V56" s="219"/>
      <c r="W56" s="219"/>
      <c r="X56" s="219"/>
      <c r="Y56" s="219"/>
      <c r="Z56" s="219"/>
      <c r="AA56" s="219"/>
      <c r="AB56" s="219"/>
      <c r="AC56" s="219"/>
      <c r="AD56" s="219"/>
      <c r="AE56" s="219" t="s">
        <v>197</v>
      </c>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20" t="n">
        <v>13</v>
      </c>
      <c r="B57" s="221" t="s">
        <v>251</v>
      </c>
      <c r="C57" s="222" t="s">
        <v>252</v>
      </c>
      <c r="D57" s="223" t="s">
        <v>230</v>
      </c>
      <c r="E57" s="224" t="n">
        <v>214.659</v>
      </c>
      <c r="F57" s="225"/>
      <c r="G57" s="226" t="n">
        <f aca="false">ROUND(E57*F57,2)</f>
        <v>0</v>
      </c>
      <c r="H57" s="217" t="s">
        <v>225</v>
      </c>
      <c r="I57" s="218" t="s">
        <v>202</v>
      </c>
      <c r="J57" s="219"/>
      <c r="K57" s="219"/>
      <c r="L57" s="219"/>
      <c r="M57" s="219"/>
      <c r="N57" s="219"/>
      <c r="O57" s="219"/>
      <c r="P57" s="219"/>
      <c r="Q57" s="219"/>
      <c r="R57" s="219"/>
      <c r="S57" s="219"/>
      <c r="T57" s="219"/>
      <c r="U57" s="219"/>
      <c r="V57" s="219"/>
      <c r="W57" s="219"/>
      <c r="X57" s="219"/>
      <c r="Y57" s="219"/>
      <c r="Z57" s="219"/>
      <c r="AA57" s="219"/>
      <c r="AB57" s="219"/>
      <c r="AC57" s="219"/>
      <c r="AD57" s="219"/>
      <c r="AE57" s="219" t="s">
        <v>203</v>
      </c>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15"/>
      <c r="B58" s="227"/>
      <c r="C58" s="228" t="s">
        <v>253</v>
      </c>
      <c r="D58" s="229"/>
      <c r="E58" s="230" t="n">
        <v>64.617</v>
      </c>
      <c r="F58" s="226"/>
      <c r="G58" s="226"/>
      <c r="H58" s="217"/>
      <c r="I58" s="218"/>
      <c r="J58" s="219"/>
      <c r="K58" s="219"/>
      <c r="L58" s="219"/>
      <c r="M58" s="219"/>
      <c r="N58" s="219"/>
      <c r="O58" s="219"/>
      <c r="P58" s="219"/>
      <c r="Q58" s="219"/>
      <c r="R58" s="219"/>
      <c r="S58" s="219"/>
      <c r="T58" s="219"/>
      <c r="U58" s="219"/>
      <c r="V58" s="219"/>
      <c r="W58" s="219"/>
      <c r="X58" s="219"/>
      <c r="Y58" s="219"/>
      <c r="Z58" s="219"/>
      <c r="AA58" s="219"/>
      <c r="AB58" s="219"/>
      <c r="AC58" s="219"/>
      <c r="AD58" s="219"/>
      <c r="AE58" s="219" t="s">
        <v>194</v>
      </c>
      <c r="AF58" s="219" t="n">
        <v>0</v>
      </c>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15"/>
      <c r="B59" s="227"/>
      <c r="C59" s="228" t="s">
        <v>254</v>
      </c>
      <c r="D59" s="229"/>
      <c r="E59" s="230" t="n">
        <v>150.042</v>
      </c>
      <c r="F59" s="226"/>
      <c r="G59" s="226"/>
      <c r="H59" s="217"/>
      <c r="I59" s="218"/>
      <c r="J59" s="219"/>
      <c r="K59" s="219"/>
      <c r="L59" s="219"/>
      <c r="M59" s="219"/>
      <c r="N59" s="219"/>
      <c r="O59" s="219"/>
      <c r="P59" s="219"/>
      <c r="Q59" s="219"/>
      <c r="R59" s="219"/>
      <c r="S59" s="219"/>
      <c r="T59" s="219"/>
      <c r="U59" s="219"/>
      <c r="V59" s="219"/>
      <c r="W59" s="219"/>
      <c r="X59" s="219"/>
      <c r="Y59" s="219"/>
      <c r="Z59" s="219"/>
      <c r="AA59" s="219"/>
      <c r="AB59" s="219"/>
      <c r="AC59" s="219"/>
      <c r="AD59" s="219"/>
      <c r="AE59" s="219" t="s">
        <v>194</v>
      </c>
      <c r="AF59" s="219" t="n">
        <v>0</v>
      </c>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20" t="n">
        <v>14</v>
      </c>
      <c r="B60" s="221" t="s">
        <v>255</v>
      </c>
      <c r="C60" s="222" t="s">
        <v>256</v>
      </c>
      <c r="D60" s="223" t="s">
        <v>189</v>
      </c>
      <c r="E60" s="224" t="n">
        <v>214.659</v>
      </c>
      <c r="F60" s="225"/>
      <c r="G60" s="226" t="n">
        <f aca="false">ROUND(E60*F60,2)</f>
        <v>0</v>
      </c>
      <c r="H60" s="217"/>
      <c r="I60" s="218" t="s">
        <v>202</v>
      </c>
      <c r="J60" s="219"/>
      <c r="K60" s="219"/>
      <c r="L60" s="219"/>
      <c r="M60" s="219"/>
      <c r="N60" s="219"/>
      <c r="O60" s="219"/>
      <c r="P60" s="219"/>
      <c r="Q60" s="219"/>
      <c r="R60" s="219"/>
      <c r="S60" s="219"/>
      <c r="T60" s="219"/>
      <c r="U60" s="219"/>
      <c r="V60" s="219"/>
      <c r="W60" s="219"/>
      <c r="X60" s="219"/>
      <c r="Y60" s="219"/>
      <c r="Z60" s="219"/>
      <c r="AA60" s="219"/>
      <c r="AB60" s="219"/>
      <c r="AC60" s="219"/>
      <c r="AD60" s="219"/>
      <c r="AE60" s="219" t="s">
        <v>203</v>
      </c>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15"/>
      <c r="B61" s="227"/>
      <c r="C61" s="228" t="s">
        <v>253</v>
      </c>
      <c r="D61" s="229"/>
      <c r="E61" s="230" t="n">
        <v>64.617</v>
      </c>
      <c r="F61" s="226"/>
      <c r="G61" s="226"/>
      <c r="H61" s="217"/>
      <c r="I61" s="218"/>
      <c r="J61" s="219"/>
      <c r="K61" s="219"/>
      <c r="L61" s="219"/>
      <c r="M61" s="219"/>
      <c r="N61" s="219"/>
      <c r="O61" s="219"/>
      <c r="P61" s="219"/>
      <c r="Q61" s="219"/>
      <c r="R61" s="219"/>
      <c r="S61" s="219"/>
      <c r="T61" s="219"/>
      <c r="U61" s="219"/>
      <c r="V61" s="219"/>
      <c r="W61" s="219"/>
      <c r="X61" s="219"/>
      <c r="Y61" s="219"/>
      <c r="Z61" s="219"/>
      <c r="AA61" s="219"/>
      <c r="AB61" s="219"/>
      <c r="AC61" s="219"/>
      <c r="AD61" s="219"/>
      <c r="AE61" s="219" t="s">
        <v>194</v>
      </c>
      <c r="AF61" s="219" t="n">
        <v>0</v>
      </c>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15"/>
      <c r="B62" s="227"/>
      <c r="C62" s="228" t="s">
        <v>254</v>
      </c>
      <c r="D62" s="229"/>
      <c r="E62" s="230" t="n">
        <v>150.042</v>
      </c>
      <c r="F62" s="226"/>
      <c r="G62" s="226"/>
      <c r="H62" s="217"/>
      <c r="I62" s="218"/>
      <c r="J62" s="219"/>
      <c r="K62" s="219"/>
      <c r="L62" s="219"/>
      <c r="M62" s="219"/>
      <c r="N62" s="219"/>
      <c r="O62" s="219"/>
      <c r="P62" s="219"/>
      <c r="Q62" s="219"/>
      <c r="R62" s="219"/>
      <c r="S62" s="219"/>
      <c r="T62" s="219"/>
      <c r="U62" s="219"/>
      <c r="V62" s="219"/>
      <c r="W62" s="219"/>
      <c r="X62" s="219"/>
      <c r="Y62" s="219"/>
      <c r="Z62" s="219"/>
      <c r="AA62" s="219"/>
      <c r="AB62" s="219"/>
      <c r="AC62" s="219"/>
      <c r="AD62" s="219"/>
      <c r="AE62" s="219" t="s">
        <v>194</v>
      </c>
      <c r="AF62" s="219" t="n">
        <v>0</v>
      </c>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20.25" hidden="false" customHeight="false" outlineLevel="1" collapsed="false">
      <c r="A63" s="220" t="n">
        <v>15</v>
      </c>
      <c r="B63" s="221" t="s">
        <v>257</v>
      </c>
      <c r="C63" s="222" t="s">
        <v>258</v>
      </c>
      <c r="D63" s="223" t="s">
        <v>189</v>
      </c>
      <c r="E63" s="224" t="n">
        <v>214.659</v>
      </c>
      <c r="F63" s="225"/>
      <c r="G63" s="226" t="n">
        <f aca="false">ROUND(E63*F63,2)</f>
        <v>0</v>
      </c>
      <c r="H63" s="217" t="s">
        <v>235</v>
      </c>
      <c r="I63" s="218" t="s">
        <v>202</v>
      </c>
      <c r="J63" s="219"/>
      <c r="K63" s="219"/>
      <c r="L63" s="219"/>
      <c r="M63" s="219"/>
      <c r="N63" s="219"/>
      <c r="O63" s="219"/>
      <c r="P63" s="219"/>
      <c r="Q63" s="219"/>
      <c r="R63" s="219"/>
      <c r="S63" s="219"/>
      <c r="T63" s="219"/>
      <c r="U63" s="219"/>
      <c r="V63" s="219"/>
      <c r="W63" s="219"/>
      <c r="X63" s="219"/>
      <c r="Y63" s="219"/>
      <c r="Z63" s="219"/>
      <c r="AA63" s="219"/>
      <c r="AB63" s="219"/>
      <c r="AC63" s="219"/>
      <c r="AD63" s="219"/>
      <c r="AE63" s="219" t="s">
        <v>242</v>
      </c>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15"/>
      <c r="B64" s="227"/>
      <c r="C64" s="228" t="s">
        <v>253</v>
      </c>
      <c r="D64" s="229"/>
      <c r="E64" s="230" t="n">
        <v>64.617</v>
      </c>
      <c r="F64" s="226"/>
      <c r="G64" s="226"/>
      <c r="H64" s="217"/>
      <c r="I64" s="218"/>
      <c r="J64" s="219"/>
      <c r="K64" s="219"/>
      <c r="L64" s="219"/>
      <c r="M64" s="219"/>
      <c r="N64" s="219"/>
      <c r="O64" s="219"/>
      <c r="P64" s="219"/>
      <c r="Q64" s="219"/>
      <c r="R64" s="219"/>
      <c r="S64" s="219"/>
      <c r="T64" s="219"/>
      <c r="U64" s="219"/>
      <c r="V64" s="219"/>
      <c r="W64" s="219"/>
      <c r="X64" s="219"/>
      <c r="Y64" s="219"/>
      <c r="Z64" s="219"/>
      <c r="AA64" s="219"/>
      <c r="AB64" s="219"/>
      <c r="AC64" s="219"/>
      <c r="AD64" s="219"/>
      <c r="AE64" s="219" t="s">
        <v>194</v>
      </c>
      <c r="AF64" s="219" t="n">
        <v>0</v>
      </c>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15"/>
      <c r="B65" s="227"/>
      <c r="C65" s="228" t="s">
        <v>254</v>
      </c>
      <c r="D65" s="229"/>
      <c r="E65" s="230" t="n">
        <v>150.042</v>
      </c>
      <c r="F65" s="226"/>
      <c r="G65" s="226"/>
      <c r="H65" s="217"/>
      <c r="I65" s="218"/>
      <c r="J65" s="219"/>
      <c r="K65" s="219"/>
      <c r="L65" s="219"/>
      <c r="M65" s="219"/>
      <c r="N65" s="219"/>
      <c r="O65" s="219"/>
      <c r="P65" s="219"/>
      <c r="Q65" s="219"/>
      <c r="R65" s="219"/>
      <c r="S65" s="219"/>
      <c r="T65" s="219"/>
      <c r="U65" s="219"/>
      <c r="V65" s="219"/>
      <c r="W65" s="219"/>
      <c r="X65" s="219"/>
      <c r="Y65" s="219"/>
      <c r="Z65" s="219"/>
      <c r="AA65" s="219"/>
      <c r="AB65" s="219"/>
      <c r="AC65" s="219"/>
      <c r="AD65" s="219"/>
      <c r="AE65" s="219" t="s">
        <v>194</v>
      </c>
      <c r="AF65" s="219" t="n">
        <v>0</v>
      </c>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0" collapsed="false">
      <c r="A66" s="207" t="s">
        <v>183</v>
      </c>
      <c r="B66" s="208" t="s">
        <v>97</v>
      </c>
      <c r="C66" s="209" t="s">
        <v>98</v>
      </c>
      <c r="D66" s="210"/>
      <c r="E66" s="211"/>
      <c r="F66" s="212" t="n">
        <f aca="false">SUM(G67:G80)</f>
        <v>0</v>
      </c>
      <c r="G66" s="212"/>
      <c r="H66" s="213"/>
      <c r="I66" s="214"/>
      <c r="AE66" s="0" t="s">
        <v>184</v>
      </c>
    </row>
    <row r="67" customFormat="false" ht="12.75" hidden="false" customHeight="true" outlineLevel="1" collapsed="false">
      <c r="A67" s="215"/>
      <c r="B67" s="216" t="s">
        <v>259</v>
      </c>
      <c r="C67" s="216"/>
      <c r="D67" s="216"/>
      <c r="E67" s="216"/>
      <c r="F67" s="216"/>
      <c r="G67" s="216"/>
      <c r="H67" s="217"/>
      <c r="I67" s="218"/>
      <c r="J67" s="219"/>
      <c r="K67" s="219"/>
      <c r="L67" s="219"/>
      <c r="M67" s="219"/>
      <c r="N67" s="219"/>
      <c r="O67" s="219"/>
      <c r="P67" s="219"/>
      <c r="Q67" s="219"/>
      <c r="R67" s="219"/>
      <c r="S67" s="219"/>
      <c r="T67" s="219"/>
      <c r="U67" s="219"/>
      <c r="V67" s="219"/>
      <c r="W67" s="219"/>
      <c r="X67" s="219"/>
      <c r="Y67" s="219"/>
      <c r="Z67" s="219"/>
      <c r="AA67" s="219"/>
      <c r="AB67" s="219"/>
      <c r="AC67" s="219" t="n">
        <v>0</v>
      </c>
      <c r="AD67" s="219"/>
      <c r="AE67" s="219" t="s">
        <v>186</v>
      </c>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true" outlineLevel="1" collapsed="false">
      <c r="A68" s="215"/>
      <c r="B68" s="231" t="s">
        <v>260</v>
      </c>
      <c r="C68" s="231"/>
      <c r="D68" s="231"/>
      <c r="E68" s="231"/>
      <c r="F68" s="231"/>
      <c r="G68" s="231"/>
      <c r="H68" s="217"/>
      <c r="I68" s="218"/>
      <c r="J68" s="219"/>
      <c r="K68" s="219"/>
      <c r="L68" s="219"/>
      <c r="M68" s="219"/>
      <c r="N68" s="219"/>
      <c r="O68" s="219"/>
      <c r="P68" s="219"/>
      <c r="Q68" s="219"/>
      <c r="R68" s="219"/>
      <c r="S68" s="219"/>
      <c r="T68" s="219"/>
      <c r="U68" s="219"/>
      <c r="V68" s="219"/>
      <c r="W68" s="219"/>
      <c r="X68" s="219"/>
      <c r="Y68" s="219"/>
      <c r="Z68" s="219"/>
      <c r="AA68" s="219"/>
      <c r="AB68" s="219"/>
      <c r="AC68" s="219"/>
      <c r="AD68" s="219"/>
      <c r="AE68" s="219" t="s">
        <v>197</v>
      </c>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false" outlineLevel="1" collapsed="false">
      <c r="A69" s="220" t="n">
        <v>16</v>
      </c>
      <c r="B69" s="221" t="s">
        <v>261</v>
      </c>
      <c r="C69" s="222" t="s">
        <v>262</v>
      </c>
      <c r="D69" s="223" t="s">
        <v>230</v>
      </c>
      <c r="E69" s="224" t="n">
        <v>30</v>
      </c>
      <c r="F69" s="225"/>
      <c r="G69" s="226" t="n">
        <f aca="false">ROUND(E69*F69,2)</f>
        <v>0</v>
      </c>
      <c r="H69" s="217" t="s">
        <v>190</v>
      </c>
      <c r="I69" s="218" t="s">
        <v>202</v>
      </c>
      <c r="J69" s="219"/>
      <c r="K69" s="219"/>
      <c r="L69" s="219"/>
      <c r="M69" s="219"/>
      <c r="N69" s="219"/>
      <c r="O69" s="219"/>
      <c r="P69" s="219"/>
      <c r="Q69" s="219"/>
      <c r="R69" s="219"/>
      <c r="S69" s="219"/>
      <c r="T69" s="219"/>
      <c r="U69" s="219"/>
      <c r="V69" s="219"/>
      <c r="W69" s="219"/>
      <c r="X69" s="219"/>
      <c r="Y69" s="219"/>
      <c r="Z69" s="219"/>
      <c r="AA69" s="219"/>
      <c r="AB69" s="219"/>
      <c r="AC69" s="219"/>
      <c r="AD69" s="219"/>
      <c r="AE69" s="219" t="s">
        <v>192</v>
      </c>
      <c r="AF69" s="219"/>
      <c r="AG69" s="219"/>
      <c r="AH69" s="219"/>
      <c r="AI69" s="219"/>
      <c r="AJ69" s="219"/>
      <c r="AK69" s="219"/>
      <c r="AL69" s="219"/>
      <c r="AM69" s="219" t="n">
        <v>21</v>
      </c>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15"/>
      <c r="B70" s="227"/>
      <c r="C70" s="228" t="s">
        <v>263</v>
      </c>
      <c r="D70" s="229"/>
      <c r="E70" s="230" t="n">
        <v>30</v>
      </c>
      <c r="F70" s="226"/>
      <c r="G70" s="226"/>
      <c r="H70" s="217"/>
      <c r="I70" s="218"/>
      <c r="J70" s="219"/>
      <c r="K70" s="219"/>
      <c r="L70" s="219"/>
      <c r="M70" s="219"/>
      <c r="N70" s="219"/>
      <c r="O70" s="219"/>
      <c r="P70" s="219"/>
      <c r="Q70" s="219"/>
      <c r="R70" s="219"/>
      <c r="S70" s="219"/>
      <c r="T70" s="219"/>
      <c r="U70" s="219"/>
      <c r="V70" s="219"/>
      <c r="W70" s="219"/>
      <c r="X70" s="219"/>
      <c r="Y70" s="219"/>
      <c r="Z70" s="219"/>
      <c r="AA70" s="219"/>
      <c r="AB70" s="219"/>
      <c r="AC70" s="219"/>
      <c r="AD70" s="219"/>
      <c r="AE70" s="219" t="s">
        <v>194</v>
      </c>
      <c r="AF70" s="219" t="n">
        <v>0</v>
      </c>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true" outlineLevel="1" collapsed="false">
      <c r="A71" s="215"/>
      <c r="B71" s="231" t="s">
        <v>264</v>
      </c>
      <c r="C71" s="231"/>
      <c r="D71" s="231"/>
      <c r="E71" s="231"/>
      <c r="F71" s="231"/>
      <c r="G71" s="231"/>
      <c r="H71" s="217"/>
      <c r="I71" s="218"/>
      <c r="J71" s="219"/>
      <c r="K71" s="219"/>
      <c r="L71" s="219"/>
      <c r="M71" s="219"/>
      <c r="N71" s="219"/>
      <c r="O71" s="219"/>
      <c r="P71" s="219"/>
      <c r="Q71" s="219"/>
      <c r="R71" s="219"/>
      <c r="S71" s="219"/>
      <c r="T71" s="219"/>
      <c r="U71" s="219"/>
      <c r="V71" s="219"/>
      <c r="W71" s="219"/>
      <c r="X71" s="219"/>
      <c r="Y71" s="219"/>
      <c r="Z71" s="219"/>
      <c r="AA71" s="219"/>
      <c r="AB71" s="219"/>
      <c r="AC71" s="219" t="n">
        <v>0</v>
      </c>
      <c r="AD71" s="219"/>
      <c r="AE71" s="219" t="s">
        <v>186</v>
      </c>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51" hidden="false" customHeight="true" outlineLevel="1" collapsed="false">
      <c r="A72" s="215"/>
      <c r="B72" s="231" t="s">
        <v>265</v>
      </c>
      <c r="C72" s="231"/>
      <c r="D72" s="231"/>
      <c r="E72" s="231"/>
      <c r="F72" s="231"/>
      <c r="G72" s="231"/>
      <c r="H72" s="217"/>
      <c r="I72" s="218"/>
      <c r="J72" s="219"/>
      <c r="K72" s="219"/>
      <c r="L72" s="219"/>
      <c r="M72" s="219"/>
      <c r="N72" s="219"/>
      <c r="O72" s="219"/>
      <c r="P72" s="219"/>
      <c r="Q72" s="219"/>
      <c r="R72" s="219"/>
      <c r="S72" s="219"/>
      <c r="T72" s="219"/>
      <c r="U72" s="219"/>
      <c r="V72" s="219"/>
      <c r="W72" s="219"/>
      <c r="X72" s="219"/>
      <c r="Y72" s="219"/>
      <c r="Z72" s="219"/>
      <c r="AA72" s="219"/>
      <c r="AB72" s="219"/>
      <c r="AC72" s="219"/>
      <c r="AD72" s="219"/>
      <c r="AE72" s="219" t="s">
        <v>266</v>
      </c>
      <c r="AF72" s="219"/>
      <c r="AG72" s="219"/>
      <c r="AH72" s="219"/>
      <c r="AI72" s="219"/>
      <c r="AJ72" s="219"/>
      <c r="AK72" s="219"/>
      <c r="AL72" s="219"/>
      <c r="AM72" s="219"/>
      <c r="AN72" s="219"/>
      <c r="AO72" s="219"/>
      <c r="AP72" s="219"/>
      <c r="AQ72" s="219"/>
      <c r="AR72" s="219"/>
      <c r="AS72" s="219"/>
      <c r="AT72" s="219"/>
      <c r="AU72" s="219"/>
      <c r="AV72" s="219"/>
      <c r="AW72" s="219"/>
      <c r="AX72" s="219"/>
      <c r="AY72" s="219"/>
      <c r="AZ72" s="232" t="str">
        <f aca="false">B72</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zpevněného cementem KZC I s rozprostřením a zhutněním tl. 28 cm, podklad z kameniva obaleného asfaltem třídy I s rozprostřením a zhutněním, v pruhu šířky do 3 m tl. 9 cm, beton asfaltový s rozprostřením a zhutněním třídy I, v pruhu šířky do 3 m tl. 5 cm, osazení a dodávka vodících proužků, osazení a dodávka betonových obrubníků do lože z prostého betonu 8 - 10 cm, stojatých, bez boční opěry.</v>
      </c>
      <c r="BA72" s="219"/>
      <c r="BB72" s="219"/>
      <c r="BC72" s="219"/>
      <c r="BD72" s="219"/>
      <c r="BE72" s="219"/>
      <c r="BF72" s="219"/>
      <c r="BG72" s="219"/>
      <c r="BH72" s="219"/>
    </row>
    <row r="73" customFormat="false" ht="12.75" hidden="false" customHeight="true" outlineLevel="1" collapsed="false">
      <c r="A73" s="215"/>
      <c r="B73" s="231" t="s">
        <v>267</v>
      </c>
      <c r="C73" s="231"/>
      <c r="D73" s="231"/>
      <c r="E73" s="231"/>
      <c r="F73" s="231"/>
      <c r="G73" s="231"/>
      <c r="H73" s="217"/>
      <c r="I73" s="218"/>
      <c r="J73" s="219"/>
      <c r="K73" s="219"/>
      <c r="L73" s="219"/>
      <c r="M73" s="219"/>
      <c r="N73" s="219"/>
      <c r="O73" s="219"/>
      <c r="P73" s="219"/>
      <c r="Q73" s="219"/>
      <c r="R73" s="219"/>
      <c r="S73" s="219"/>
      <c r="T73" s="219"/>
      <c r="U73" s="219"/>
      <c r="V73" s="219"/>
      <c r="W73" s="219"/>
      <c r="X73" s="219"/>
      <c r="Y73" s="219"/>
      <c r="Z73" s="219"/>
      <c r="AA73" s="219"/>
      <c r="AB73" s="219"/>
      <c r="AC73" s="219"/>
      <c r="AD73" s="219"/>
      <c r="AE73" s="219" t="s">
        <v>266</v>
      </c>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true" outlineLevel="1" collapsed="false">
      <c r="A74" s="215"/>
      <c r="B74" s="231" t="s">
        <v>268</v>
      </c>
      <c r="C74" s="231"/>
      <c r="D74" s="231"/>
      <c r="E74" s="231"/>
      <c r="F74" s="231"/>
      <c r="G74" s="231"/>
      <c r="H74" s="217"/>
      <c r="I74" s="218"/>
      <c r="J74" s="219"/>
      <c r="K74" s="219"/>
      <c r="L74" s="219"/>
      <c r="M74" s="219"/>
      <c r="N74" s="219"/>
      <c r="O74" s="219"/>
      <c r="P74" s="219"/>
      <c r="Q74" s="219"/>
      <c r="R74" s="219"/>
      <c r="S74" s="219"/>
      <c r="T74" s="219"/>
      <c r="U74" s="219"/>
      <c r="V74" s="219"/>
      <c r="W74" s="219"/>
      <c r="X74" s="219"/>
      <c r="Y74" s="219"/>
      <c r="Z74" s="219"/>
      <c r="AA74" s="219"/>
      <c r="AB74" s="219"/>
      <c r="AC74" s="219"/>
      <c r="AD74" s="219"/>
      <c r="AE74" s="219" t="s">
        <v>266</v>
      </c>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true" outlineLevel="1" collapsed="false">
      <c r="A75" s="215"/>
      <c r="B75" s="231" t="s">
        <v>269</v>
      </c>
      <c r="C75" s="231"/>
      <c r="D75" s="231"/>
      <c r="E75" s="231"/>
      <c r="F75" s="231"/>
      <c r="G75" s="231"/>
      <c r="H75" s="217"/>
      <c r="I75" s="218"/>
      <c r="J75" s="219"/>
      <c r="K75" s="219"/>
      <c r="L75" s="219"/>
      <c r="M75" s="219"/>
      <c r="N75" s="219"/>
      <c r="O75" s="219"/>
      <c r="P75" s="219"/>
      <c r="Q75" s="219"/>
      <c r="R75" s="219"/>
      <c r="S75" s="219"/>
      <c r="T75" s="219"/>
      <c r="U75" s="219"/>
      <c r="V75" s="219"/>
      <c r="W75" s="219"/>
      <c r="X75" s="219"/>
      <c r="Y75" s="219"/>
      <c r="Z75" s="219"/>
      <c r="AA75" s="219"/>
      <c r="AB75" s="219"/>
      <c r="AC75" s="219"/>
      <c r="AD75" s="219"/>
      <c r="AE75" s="219" t="s">
        <v>266</v>
      </c>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true" outlineLevel="1" collapsed="false">
      <c r="A76" s="215"/>
      <c r="B76" s="231" t="s">
        <v>270</v>
      </c>
      <c r="C76" s="231"/>
      <c r="D76" s="231"/>
      <c r="E76" s="231"/>
      <c r="F76" s="231"/>
      <c r="G76" s="231"/>
      <c r="H76" s="217"/>
      <c r="I76" s="218"/>
      <c r="J76" s="219"/>
      <c r="K76" s="219"/>
      <c r="L76" s="219"/>
      <c r="M76" s="219"/>
      <c r="N76" s="219"/>
      <c r="O76" s="219"/>
      <c r="P76" s="219"/>
      <c r="Q76" s="219"/>
      <c r="R76" s="219"/>
      <c r="S76" s="219"/>
      <c r="T76" s="219"/>
      <c r="U76" s="219"/>
      <c r="V76" s="219"/>
      <c r="W76" s="219"/>
      <c r="X76" s="219"/>
      <c r="Y76" s="219"/>
      <c r="Z76" s="219"/>
      <c r="AA76" s="219"/>
      <c r="AB76" s="219"/>
      <c r="AC76" s="219"/>
      <c r="AD76" s="219"/>
      <c r="AE76" s="219" t="s">
        <v>266</v>
      </c>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true" outlineLevel="1" collapsed="false">
      <c r="A77" s="215"/>
      <c r="B77" s="231" t="s">
        <v>271</v>
      </c>
      <c r="C77" s="231"/>
      <c r="D77" s="231"/>
      <c r="E77" s="231"/>
      <c r="F77" s="231"/>
      <c r="G77" s="231"/>
      <c r="H77" s="217"/>
      <c r="I77" s="218"/>
      <c r="J77" s="219"/>
      <c r="K77" s="219"/>
      <c r="L77" s="219"/>
      <c r="M77" s="219"/>
      <c r="N77" s="219"/>
      <c r="O77" s="219"/>
      <c r="P77" s="219"/>
      <c r="Q77" s="219"/>
      <c r="R77" s="219"/>
      <c r="S77" s="219"/>
      <c r="T77" s="219"/>
      <c r="U77" s="219"/>
      <c r="V77" s="219"/>
      <c r="W77" s="219"/>
      <c r="X77" s="219"/>
      <c r="Y77" s="219"/>
      <c r="Z77" s="219"/>
      <c r="AA77" s="219"/>
      <c r="AB77" s="219"/>
      <c r="AC77" s="219"/>
      <c r="AD77" s="219"/>
      <c r="AE77" s="219" t="s">
        <v>266</v>
      </c>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true" outlineLevel="1" collapsed="false">
      <c r="A78" s="215"/>
      <c r="B78" s="231" t="s">
        <v>272</v>
      </c>
      <c r="C78" s="231"/>
      <c r="D78" s="231"/>
      <c r="E78" s="231"/>
      <c r="F78" s="231"/>
      <c r="G78" s="231"/>
      <c r="H78" s="217"/>
      <c r="I78" s="218"/>
      <c r="J78" s="219"/>
      <c r="K78" s="219"/>
      <c r="L78" s="219"/>
      <c r="M78" s="219"/>
      <c r="N78" s="219"/>
      <c r="O78" s="219"/>
      <c r="P78" s="219"/>
      <c r="Q78" s="219"/>
      <c r="R78" s="219"/>
      <c r="S78" s="219"/>
      <c r="T78" s="219"/>
      <c r="U78" s="219"/>
      <c r="V78" s="219"/>
      <c r="W78" s="219"/>
      <c r="X78" s="219"/>
      <c r="Y78" s="219"/>
      <c r="Z78" s="219"/>
      <c r="AA78" s="219"/>
      <c r="AB78" s="219"/>
      <c r="AC78" s="219"/>
      <c r="AD78" s="219"/>
      <c r="AE78" s="219" t="s">
        <v>197</v>
      </c>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20" t="n">
        <v>17</v>
      </c>
      <c r="B79" s="221" t="s">
        <v>273</v>
      </c>
      <c r="C79" s="222" t="s">
        <v>274</v>
      </c>
      <c r="D79" s="223" t="s">
        <v>189</v>
      </c>
      <c r="E79" s="224" t="n">
        <v>40</v>
      </c>
      <c r="F79" s="225"/>
      <c r="G79" s="226" t="n">
        <f aca="false">ROUND(E79*F79,2)</f>
        <v>0</v>
      </c>
      <c r="H79" s="217" t="s">
        <v>275</v>
      </c>
      <c r="I79" s="218" t="s">
        <v>191</v>
      </c>
      <c r="J79" s="219"/>
      <c r="K79" s="219"/>
      <c r="L79" s="219"/>
      <c r="M79" s="219"/>
      <c r="N79" s="219"/>
      <c r="O79" s="219"/>
      <c r="P79" s="219"/>
      <c r="Q79" s="219"/>
      <c r="R79" s="219"/>
      <c r="S79" s="219"/>
      <c r="T79" s="219"/>
      <c r="U79" s="219"/>
      <c r="V79" s="219"/>
      <c r="W79" s="219"/>
      <c r="X79" s="219"/>
      <c r="Y79" s="219"/>
      <c r="Z79" s="219"/>
      <c r="AA79" s="219"/>
      <c r="AB79" s="219"/>
      <c r="AC79" s="219"/>
      <c r="AD79" s="219"/>
      <c r="AE79" s="219" t="s">
        <v>276</v>
      </c>
      <c r="AF79" s="219"/>
      <c r="AG79" s="219"/>
      <c r="AH79" s="219"/>
      <c r="AI79" s="219"/>
      <c r="AJ79" s="219"/>
      <c r="AK79" s="219"/>
      <c r="AL79" s="219"/>
      <c r="AM79" s="219" t="n">
        <v>21</v>
      </c>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15"/>
      <c r="B80" s="227"/>
      <c r="C80" s="228" t="s">
        <v>193</v>
      </c>
      <c r="D80" s="229"/>
      <c r="E80" s="230" t="n">
        <v>40</v>
      </c>
      <c r="F80" s="226"/>
      <c r="G80" s="226"/>
      <c r="H80" s="217"/>
      <c r="I80" s="218"/>
      <c r="J80" s="219"/>
      <c r="K80" s="219"/>
      <c r="L80" s="219"/>
      <c r="M80" s="219"/>
      <c r="N80" s="219"/>
      <c r="O80" s="219"/>
      <c r="P80" s="219"/>
      <c r="Q80" s="219"/>
      <c r="R80" s="219"/>
      <c r="S80" s="219"/>
      <c r="T80" s="219"/>
      <c r="U80" s="219"/>
      <c r="V80" s="219"/>
      <c r="W80" s="219"/>
      <c r="X80" s="219"/>
      <c r="Y80" s="219"/>
      <c r="Z80" s="219"/>
      <c r="AA80" s="219"/>
      <c r="AB80" s="219"/>
      <c r="AC80" s="219"/>
      <c r="AD80" s="219"/>
      <c r="AE80" s="219" t="s">
        <v>194</v>
      </c>
      <c r="AF80" s="219" t="n">
        <v>0</v>
      </c>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0" collapsed="false">
      <c r="A81" s="207" t="s">
        <v>183</v>
      </c>
      <c r="B81" s="208" t="s">
        <v>99</v>
      </c>
      <c r="C81" s="209" t="s">
        <v>100</v>
      </c>
      <c r="D81" s="210"/>
      <c r="E81" s="211"/>
      <c r="F81" s="212" t="n">
        <f aca="false">SUM(G82:G104)</f>
        <v>0</v>
      </c>
      <c r="G81" s="212"/>
      <c r="H81" s="213"/>
      <c r="I81" s="214"/>
      <c r="AE81" s="0" t="s">
        <v>184</v>
      </c>
    </row>
    <row r="82" customFormat="false" ht="12.75" hidden="false" customHeight="false" outlineLevel="1" collapsed="false">
      <c r="A82" s="220" t="n">
        <v>18</v>
      </c>
      <c r="B82" s="221" t="s">
        <v>277</v>
      </c>
      <c r="C82" s="222" t="s">
        <v>278</v>
      </c>
      <c r="D82" s="223" t="s">
        <v>189</v>
      </c>
      <c r="E82" s="224" t="n">
        <v>307.019</v>
      </c>
      <c r="F82" s="225"/>
      <c r="G82" s="226" t="n">
        <f aca="false">ROUND(E82*F82,2)</f>
        <v>0</v>
      </c>
      <c r="H82" s="217"/>
      <c r="I82" s="218" t="s">
        <v>202</v>
      </c>
      <c r="J82" s="219"/>
      <c r="K82" s="219"/>
      <c r="L82" s="219"/>
      <c r="M82" s="219"/>
      <c r="N82" s="219"/>
      <c r="O82" s="219"/>
      <c r="P82" s="219"/>
      <c r="Q82" s="219"/>
      <c r="R82" s="219"/>
      <c r="S82" s="219"/>
      <c r="T82" s="219"/>
      <c r="U82" s="219"/>
      <c r="V82" s="219"/>
      <c r="W82" s="219"/>
      <c r="X82" s="219"/>
      <c r="Y82" s="219"/>
      <c r="Z82" s="219"/>
      <c r="AA82" s="219"/>
      <c r="AB82" s="219"/>
      <c r="AC82" s="219"/>
      <c r="AD82" s="219"/>
      <c r="AE82" s="219" t="s">
        <v>203</v>
      </c>
      <c r="AF82" s="219"/>
      <c r="AG82" s="219"/>
      <c r="AH82" s="219"/>
      <c r="AI82" s="219"/>
      <c r="AJ82" s="219"/>
      <c r="AK82" s="219"/>
      <c r="AL82" s="219"/>
      <c r="AM82" s="219" t="n">
        <v>21</v>
      </c>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30" hidden="false" customHeight="false" outlineLevel="1" collapsed="false">
      <c r="A83" s="215"/>
      <c r="B83" s="227"/>
      <c r="C83" s="228" t="s">
        <v>279</v>
      </c>
      <c r="D83" s="229"/>
      <c r="E83" s="230" t="n">
        <v>103.74</v>
      </c>
      <c r="F83" s="226"/>
      <c r="G83" s="226"/>
      <c r="H83" s="217"/>
      <c r="I83" s="218"/>
      <c r="J83" s="219"/>
      <c r="K83" s="219"/>
      <c r="L83" s="219"/>
      <c r="M83" s="219"/>
      <c r="N83" s="219"/>
      <c r="O83" s="219"/>
      <c r="P83" s="219"/>
      <c r="Q83" s="219"/>
      <c r="R83" s="219"/>
      <c r="S83" s="219"/>
      <c r="T83" s="219"/>
      <c r="U83" s="219"/>
      <c r="V83" s="219"/>
      <c r="W83" s="219"/>
      <c r="X83" s="219"/>
      <c r="Y83" s="219"/>
      <c r="Z83" s="219"/>
      <c r="AA83" s="219"/>
      <c r="AB83" s="219"/>
      <c r="AC83" s="219"/>
      <c r="AD83" s="219"/>
      <c r="AE83" s="219" t="s">
        <v>194</v>
      </c>
      <c r="AF83" s="219" t="n">
        <v>0</v>
      </c>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30" hidden="false" customHeight="false" outlineLevel="1" collapsed="false">
      <c r="A84" s="215"/>
      <c r="B84" s="227"/>
      <c r="C84" s="228" t="s">
        <v>280</v>
      </c>
      <c r="D84" s="229"/>
      <c r="E84" s="230" t="n">
        <v>190.5065</v>
      </c>
      <c r="F84" s="226"/>
      <c r="G84" s="226"/>
      <c r="H84" s="217"/>
      <c r="I84" s="218"/>
      <c r="J84" s="219"/>
      <c r="K84" s="219"/>
      <c r="L84" s="219"/>
      <c r="M84" s="219"/>
      <c r="N84" s="219"/>
      <c r="O84" s="219"/>
      <c r="P84" s="219"/>
      <c r="Q84" s="219"/>
      <c r="R84" s="219"/>
      <c r="S84" s="219"/>
      <c r="T84" s="219"/>
      <c r="U84" s="219"/>
      <c r="V84" s="219"/>
      <c r="W84" s="219"/>
      <c r="X84" s="219"/>
      <c r="Y84" s="219"/>
      <c r="Z84" s="219"/>
      <c r="AA84" s="219"/>
      <c r="AB84" s="219"/>
      <c r="AC84" s="219"/>
      <c r="AD84" s="219"/>
      <c r="AE84" s="219" t="s">
        <v>194</v>
      </c>
      <c r="AF84" s="219" t="n">
        <v>0</v>
      </c>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15"/>
      <c r="B85" s="227"/>
      <c r="C85" s="228" t="s">
        <v>281</v>
      </c>
      <c r="D85" s="229"/>
      <c r="E85" s="230" t="n">
        <v>12.7725</v>
      </c>
      <c r="F85" s="226"/>
      <c r="G85" s="226"/>
      <c r="H85" s="217"/>
      <c r="I85" s="218"/>
      <c r="J85" s="219"/>
      <c r="K85" s="219"/>
      <c r="L85" s="219"/>
      <c r="M85" s="219"/>
      <c r="N85" s="219"/>
      <c r="O85" s="219"/>
      <c r="P85" s="219"/>
      <c r="Q85" s="219"/>
      <c r="R85" s="219"/>
      <c r="S85" s="219"/>
      <c r="T85" s="219"/>
      <c r="U85" s="219"/>
      <c r="V85" s="219"/>
      <c r="W85" s="219"/>
      <c r="X85" s="219"/>
      <c r="Y85" s="219"/>
      <c r="Z85" s="219"/>
      <c r="AA85" s="219"/>
      <c r="AB85" s="219"/>
      <c r="AC85" s="219"/>
      <c r="AD85" s="219"/>
      <c r="AE85" s="219" t="s">
        <v>194</v>
      </c>
      <c r="AF85" s="219" t="n">
        <v>0</v>
      </c>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20" t="n">
        <v>19</v>
      </c>
      <c r="B86" s="221" t="s">
        <v>282</v>
      </c>
      <c r="C86" s="222" t="s">
        <v>283</v>
      </c>
      <c r="D86" s="223" t="s">
        <v>230</v>
      </c>
      <c r="E86" s="224" t="n">
        <v>162</v>
      </c>
      <c r="F86" s="225"/>
      <c r="G86" s="226" t="n">
        <f aca="false">ROUND(E86*F86,2)</f>
        <v>0</v>
      </c>
      <c r="H86" s="217"/>
      <c r="I86" s="218" t="s">
        <v>202</v>
      </c>
      <c r="J86" s="219"/>
      <c r="K86" s="219"/>
      <c r="L86" s="219"/>
      <c r="M86" s="219"/>
      <c r="N86" s="219"/>
      <c r="O86" s="219"/>
      <c r="P86" s="219"/>
      <c r="Q86" s="219"/>
      <c r="R86" s="219"/>
      <c r="S86" s="219"/>
      <c r="T86" s="219"/>
      <c r="U86" s="219"/>
      <c r="V86" s="219"/>
      <c r="W86" s="219"/>
      <c r="X86" s="219"/>
      <c r="Y86" s="219"/>
      <c r="Z86" s="219"/>
      <c r="AA86" s="219"/>
      <c r="AB86" s="219"/>
      <c r="AC86" s="219"/>
      <c r="AD86" s="219"/>
      <c r="AE86" s="219" t="s">
        <v>203</v>
      </c>
      <c r="AF86" s="219"/>
      <c r="AG86" s="219"/>
      <c r="AH86" s="219"/>
      <c r="AI86" s="219"/>
      <c r="AJ86" s="219"/>
      <c r="AK86" s="219"/>
      <c r="AL86" s="219"/>
      <c r="AM86" s="219" t="n">
        <v>21</v>
      </c>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30" hidden="false" customHeight="false" outlineLevel="1" collapsed="false">
      <c r="A87" s="215"/>
      <c r="B87" s="227"/>
      <c r="C87" s="228" t="s">
        <v>284</v>
      </c>
      <c r="D87" s="229"/>
      <c r="E87" s="230" t="n">
        <v>80.3</v>
      </c>
      <c r="F87" s="226"/>
      <c r="G87" s="226"/>
      <c r="H87" s="217"/>
      <c r="I87" s="218"/>
      <c r="J87" s="219"/>
      <c r="K87" s="219"/>
      <c r="L87" s="219"/>
      <c r="M87" s="219"/>
      <c r="N87" s="219"/>
      <c r="O87" s="219"/>
      <c r="P87" s="219"/>
      <c r="Q87" s="219"/>
      <c r="R87" s="219"/>
      <c r="S87" s="219"/>
      <c r="T87" s="219"/>
      <c r="U87" s="219"/>
      <c r="V87" s="219"/>
      <c r="W87" s="219"/>
      <c r="X87" s="219"/>
      <c r="Y87" s="219"/>
      <c r="Z87" s="219"/>
      <c r="AA87" s="219"/>
      <c r="AB87" s="219"/>
      <c r="AC87" s="219"/>
      <c r="AD87" s="219"/>
      <c r="AE87" s="219" t="s">
        <v>194</v>
      </c>
      <c r="AF87" s="219" t="n">
        <v>0</v>
      </c>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30" hidden="false" customHeight="false" outlineLevel="1" collapsed="false">
      <c r="A88" s="215"/>
      <c r="B88" s="227"/>
      <c r="C88" s="228" t="s">
        <v>285</v>
      </c>
      <c r="D88" s="229"/>
      <c r="E88" s="230" t="n">
        <v>81.7</v>
      </c>
      <c r="F88" s="226"/>
      <c r="G88" s="226"/>
      <c r="H88" s="217"/>
      <c r="I88" s="218"/>
      <c r="J88" s="219"/>
      <c r="K88" s="219"/>
      <c r="L88" s="219"/>
      <c r="M88" s="219"/>
      <c r="N88" s="219"/>
      <c r="O88" s="219"/>
      <c r="P88" s="219"/>
      <c r="Q88" s="219"/>
      <c r="R88" s="219"/>
      <c r="S88" s="219"/>
      <c r="T88" s="219"/>
      <c r="U88" s="219"/>
      <c r="V88" s="219"/>
      <c r="W88" s="219"/>
      <c r="X88" s="219"/>
      <c r="Y88" s="219"/>
      <c r="Z88" s="219"/>
      <c r="AA88" s="219"/>
      <c r="AB88" s="219"/>
      <c r="AC88" s="219"/>
      <c r="AD88" s="219"/>
      <c r="AE88" s="219" t="s">
        <v>194</v>
      </c>
      <c r="AF88" s="219" t="n">
        <v>0</v>
      </c>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20" t="n">
        <v>20</v>
      </c>
      <c r="B89" s="221" t="s">
        <v>286</v>
      </c>
      <c r="C89" s="222" t="s">
        <v>287</v>
      </c>
      <c r="D89" s="223" t="s">
        <v>189</v>
      </c>
      <c r="E89" s="224" t="n">
        <v>421.765</v>
      </c>
      <c r="F89" s="225"/>
      <c r="G89" s="226" t="n">
        <f aca="false">ROUND(E89*F89,2)</f>
        <v>0</v>
      </c>
      <c r="H89" s="217"/>
      <c r="I89" s="218" t="s">
        <v>202</v>
      </c>
      <c r="J89" s="219"/>
      <c r="K89" s="219"/>
      <c r="L89" s="219"/>
      <c r="M89" s="219"/>
      <c r="N89" s="219"/>
      <c r="O89" s="219"/>
      <c r="P89" s="219"/>
      <c r="Q89" s="219"/>
      <c r="R89" s="219"/>
      <c r="S89" s="219"/>
      <c r="T89" s="219"/>
      <c r="U89" s="219"/>
      <c r="V89" s="219"/>
      <c r="W89" s="219"/>
      <c r="X89" s="219"/>
      <c r="Y89" s="219"/>
      <c r="Z89" s="219"/>
      <c r="AA89" s="219"/>
      <c r="AB89" s="219"/>
      <c r="AC89" s="219"/>
      <c r="AD89" s="219"/>
      <c r="AE89" s="219" t="s">
        <v>203</v>
      </c>
      <c r="AF89" s="219"/>
      <c r="AG89" s="219"/>
      <c r="AH89" s="219"/>
      <c r="AI89" s="219"/>
      <c r="AJ89" s="219"/>
      <c r="AK89" s="219"/>
      <c r="AL89" s="219"/>
      <c r="AM89" s="219" t="n">
        <v>21</v>
      </c>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30" hidden="false" customHeight="false" outlineLevel="1" collapsed="false">
      <c r="A90" s="215"/>
      <c r="B90" s="227"/>
      <c r="C90" s="228" t="s">
        <v>288</v>
      </c>
      <c r="D90" s="229"/>
      <c r="E90" s="230" t="n">
        <v>150.05</v>
      </c>
      <c r="F90" s="226"/>
      <c r="G90" s="226"/>
      <c r="H90" s="217"/>
      <c r="I90" s="218"/>
      <c r="J90" s="219"/>
      <c r="K90" s="219"/>
      <c r="L90" s="219"/>
      <c r="M90" s="219"/>
      <c r="N90" s="219"/>
      <c r="O90" s="219"/>
      <c r="P90" s="219"/>
      <c r="Q90" s="219"/>
      <c r="R90" s="219"/>
      <c r="S90" s="219"/>
      <c r="T90" s="219"/>
      <c r="U90" s="219"/>
      <c r="V90" s="219"/>
      <c r="W90" s="219"/>
      <c r="X90" s="219"/>
      <c r="Y90" s="219"/>
      <c r="Z90" s="219"/>
      <c r="AA90" s="219"/>
      <c r="AB90" s="219"/>
      <c r="AC90" s="219"/>
      <c r="AD90" s="219"/>
      <c r="AE90" s="219" t="s">
        <v>194</v>
      </c>
      <c r="AF90" s="219" t="n">
        <v>0</v>
      </c>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30" hidden="false" customHeight="false" outlineLevel="1" collapsed="false">
      <c r="A91" s="215"/>
      <c r="B91" s="227"/>
      <c r="C91" s="228" t="s">
        <v>289</v>
      </c>
      <c r="D91" s="229"/>
      <c r="E91" s="230" t="n">
        <v>261.79</v>
      </c>
      <c r="F91" s="226"/>
      <c r="G91" s="226"/>
      <c r="H91" s="217"/>
      <c r="I91" s="218"/>
      <c r="J91" s="219"/>
      <c r="K91" s="219"/>
      <c r="L91" s="219"/>
      <c r="M91" s="219"/>
      <c r="N91" s="219"/>
      <c r="O91" s="219"/>
      <c r="P91" s="219"/>
      <c r="Q91" s="219"/>
      <c r="R91" s="219"/>
      <c r="S91" s="219"/>
      <c r="T91" s="219"/>
      <c r="U91" s="219"/>
      <c r="V91" s="219"/>
      <c r="W91" s="219"/>
      <c r="X91" s="219"/>
      <c r="Y91" s="219"/>
      <c r="Z91" s="219"/>
      <c r="AA91" s="219"/>
      <c r="AB91" s="219"/>
      <c r="AC91" s="219"/>
      <c r="AD91" s="219"/>
      <c r="AE91" s="219" t="s">
        <v>194</v>
      </c>
      <c r="AF91" s="219" t="n">
        <v>0</v>
      </c>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15"/>
      <c r="B92" s="227"/>
      <c r="C92" s="228" t="s">
        <v>290</v>
      </c>
      <c r="D92" s="229"/>
      <c r="E92" s="230" t="n">
        <v>9.925</v>
      </c>
      <c r="F92" s="226"/>
      <c r="G92" s="226"/>
      <c r="H92" s="217"/>
      <c r="I92" s="218"/>
      <c r="J92" s="219"/>
      <c r="K92" s="219"/>
      <c r="L92" s="219"/>
      <c r="M92" s="219"/>
      <c r="N92" s="219"/>
      <c r="O92" s="219"/>
      <c r="P92" s="219"/>
      <c r="Q92" s="219"/>
      <c r="R92" s="219"/>
      <c r="S92" s="219"/>
      <c r="T92" s="219"/>
      <c r="U92" s="219"/>
      <c r="V92" s="219"/>
      <c r="W92" s="219"/>
      <c r="X92" s="219"/>
      <c r="Y92" s="219"/>
      <c r="Z92" s="219"/>
      <c r="AA92" s="219"/>
      <c r="AB92" s="219"/>
      <c r="AC92" s="219"/>
      <c r="AD92" s="219"/>
      <c r="AE92" s="219" t="s">
        <v>194</v>
      </c>
      <c r="AF92" s="219" t="n">
        <v>0</v>
      </c>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false" outlineLevel="1" collapsed="false">
      <c r="A93" s="220" t="n">
        <v>21</v>
      </c>
      <c r="B93" s="221" t="s">
        <v>291</v>
      </c>
      <c r="C93" s="222" t="s">
        <v>292</v>
      </c>
      <c r="D93" s="223" t="s">
        <v>189</v>
      </c>
      <c r="E93" s="224" t="n">
        <v>421.765</v>
      </c>
      <c r="F93" s="225"/>
      <c r="G93" s="226" t="n">
        <f aca="false">ROUND(E93*F93,2)</f>
        <v>0</v>
      </c>
      <c r="H93" s="217"/>
      <c r="I93" s="218" t="s">
        <v>202</v>
      </c>
      <c r="J93" s="219"/>
      <c r="K93" s="219"/>
      <c r="L93" s="219"/>
      <c r="M93" s="219"/>
      <c r="N93" s="219"/>
      <c r="O93" s="219"/>
      <c r="P93" s="219"/>
      <c r="Q93" s="219"/>
      <c r="R93" s="219"/>
      <c r="S93" s="219"/>
      <c r="T93" s="219"/>
      <c r="U93" s="219"/>
      <c r="V93" s="219"/>
      <c r="W93" s="219"/>
      <c r="X93" s="219"/>
      <c r="Y93" s="219"/>
      <c r="Z93" s="219"/>
      <c r="AA93" s="219"/>
      <c r="AB93" s="219"/>
      <c r="AC93" s="219"/>
      <c r="AD93" s="219"/>
      <c r="AE93" s="219" t="s">
        <v>203</v>
      </c>
      <c r="AF93" s="219"/>
      <c r="AG93" s="219"/>
      <c r="AH93" s="219"/>
      <c r="AI93" s="219"/>
      <c r="AJ93" s="219"/>
      <c r="AK93" s="219"/>
      <c r="AL93" s="219"/>
      <c r="AM93" s="219" t="n">
        <v>21</v>
      </c>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30" hidden="false" customHeight="false" outlineLevel="1" collapsed="false">
      <c r="A94" s="215"/>
      <c r="B94" s="227"/>
      <c r="C94" s="228" t="s">
        <v>288</v>
      </c>
      <c r="D94" s="229"/>
      <c r="E94" s="230" t="n">
        <v>150.05</v>
      </c>
      <c r="F94" s="226"/>
      <c r="G94" s="226"/>
      <c r="H94" s="217"/>
      <c r="I94" s="218"/>
      <c r="J94" s="219"/>
      <c r="K94" s="219"/>
      <c r="L94" s="219"/>
      <c r="M94" s="219"/>
      <c r="N94" s="219"/>
      <c r="O94" s="219"/>
      <c r="P94" s="219"/>
      <c r="Q94" s="219"/>
      <c r="R94" s="219"/>
      <c r="S94" s="219"/>
      <c r="T94" s="219"/>
      <c r="U94" s="219"/>
      <c r="V94" s="219"/>
      <c r="W94" s="219"/>
      <c r="X94" s="219"/>
      <c r="Y94" s="219"/>
      <c r="Z94" s="219"/>
      <c r="AA94" s="219"/>
      <c r="AB94" s="219"/>
      <c r="AC94" s="219"/>
      <c r="AD94" s="219"/>
      <c r="AE94" s="219" t="s">
        <v>194</v>
      </c>
      <c r="AF94" s="219" t="n">
        <v>0</v>
      </c>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30" hidden="false" customHeight="false" outlineLevel="1" collapsed="false">
      <c r="A95" s="215"/>
      <c r="B95" s="227"/>
      <c r="C95" s="228" t="s">
        <v>289</v>
      </c>
      <c r="D95" s="229"/>
      <c r="E95" s="230" t="n">
        <v>261.79</v>
      </c>
      <c r="F95" s="226"/>
      <c r="G95" s="226"/>
      <c r="H95" s="217"/>
      <c r="I95" s="218"/>
      <c r="J95" s="219"/>
      <c r="K95" s="219"/>
      <c r="L95" s="219"/>
      <c r="M95" s="219"/>
      <c r="N95" s="219"/>
      <c r="O95" s="219"/>
      <c r="P95" s="219"/>
      <c r="Q95" s="219"/>
      <c r="R95" s="219"/>
      <c r="S95" s="219"/>
      <c r="T95" s="219"/>
      <c r="U95" s="219"/>
      <c r="V95" s="219"/>
      <c r="W95" s="219"/>
      <c r="X95" s="219"/>
      <c r="Y95" s="219"/>
      <c r="Z95" s="219"/>
      <c r="AA95" s="219"/>
      <c r="AB95" s="219"/>
      <c r="AC95" s="219"/>
      <c r="AD95" s="219"/>
      <c r="AE95" s="219" t="s">
        <v>194</v>
      </c>
      <c r="AF95" s="219" t="n">
        <v>0</v>
      </c>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false" outlineLevel="1" collapsed="false">
      <c r="A96" s="215"/>
      <c r="B96" s="227"/>
      <c r="C96" s="228" t="s">
        <v>290</v>
      </c>
      <c r="D96" s="229"/>
      <c r="E96" s="230" t="n">
        <v>9.925</v>
      </c>
      <c r="F96" s="226"/>
      <c r="G96" s="226"/>
      <c r="H96" s="217"/>
      <c r="I96" s="218"/>
      <c r="J96" s="219"/>
      <c r="K96" s="219"/>
      <c r="L96" s="219"/>
      <c r="M96" s="219"/>
      <c r="N96" s="219"/>
      <c r="O96" s="219"/>
      <c r="P96" s="219"/>
      <c r="Q96" s="219"/>
      <c r="R96" s="219"/>
      <c r="S96" s="219"/>
      <c r="T96" s="219"/>
      <c r="U96" s="219"/>
      <c r="V96" s="219"/>
      <c r="W96" s="219"/>
      <c r="X96" s="219"/>
      <c r="Y96" s="219"/>
      <c r="Z96" s="219"/>
      <c r="AA96" s="219"/>
      <c r="AB96" s="219"/>
      <c r="AC96" s="219"/>
      <c r="AD96" s="219"/>
      <c r="AE96" s="219" t="s">
        <v>194</v>
      </c>
      <c r="AF96" s="219" t="n">
        <v>0</v>
      </c>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false" outlineLevel="1" collapsed="false">
      <c r="A97" s="220" t="n">
        <v>22</v>
      </c>
      <c r="B97" s="221" t="s">
        <v>293</v>
      </c>
      <c r="C97" s="222" t="s">
        <v>294</v>
      </c>
      <c r="D97" s="223" t="s">
        <v>230</v>
      </c>
      <c r="E97" s="224" t="n">
        <v>843.53</v>
      </c>
      <c r="F97" s="225"/>
      <c r="G97" s="226" t="n">
        <f aca="false">ROUND(E97*F97,2)</f>
        <v>0</v>
      </c>
      <c r="H97" s="217"/>
      <c r="I97" s="218" t="s">
        <v>202</v>
      </c>
      <c r="J97" s="219"/>
      <c r="K97" s="219"/>
      <c r="L97" s="219"/>
      <c r="M97" s="219"/>
      <c r="N97" s="219"/>
      <c r="O97" s="219"/>
      <c r="P97" s="219"/>
      <c r="Q97" s="219"/>
      <c r="R97" s="219"/>
      <c r="S97" s="219"/>
      <c r="T97" s="219"/>
      <c r="U97" s="219"/>
      <c r="V97" s="219"/>
      <c r="W97" s="219"/>
      <c r="X97" s="219"/>
      <c r="Y97" s="219"/>
      <c r="Z97" s="219"/>
      <c r="AA97" s="219"/>
      <c r="AB97" s="219"/>
      <c r="AC97" s="219"/>
      <c r="AD97" s="219"/>
      <c r="AE97" s="219" t="s">
        <v>203</v>
      </c>
      <c r="AF97" s="219"/>
      <c r="AG97" s="219"/>
      <c r="AH97" s="219"/>
      <c r="AI97" s="219"/>
      <c r="AJ97" s="219"/>
      <c r="AK97" s="219"/>
      <c r="AL97" s="219"/>
      <c r="AM97" s="219" t="n">
        <v>21</v>
      </c>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30" hidden="false" customHeight="false" outlineLevel="1" collapsed="false">
      <c r="A98" s="215"/>
      <c r="B98" s="227"/>
      <c r="C98" s="228" t="s">
        <v>295</v>
      </c>
      <c r="D98" s="229"/>
      <c r="E98" s="230" t="n">
        <v>300.1</v>
      </c>
      <c r="F98" s="226"/>
      <c r="G98" s="226"/>
      <c r="H98" s="217"/>
      <c r="I98" s="218"/>
      <c r="J98" s="219"/>
      <c r="K98" s="219"/>
      <c r="L98" s="219"/>
      <c r="M98" s="219"/>
      <c r="N98" s="219"/>
      <c r="O98" s="219"/>
      <c r="P98" s="219"/>
      <c r="Q98" s="219"/>
      <c r="R98" s="219"/>
      <c r="S98" s="219"/>
      <c r="T98" s="219"/>
      <c r="U98" s="219"/>
      <c r="V98" s="219"/>
      <c r="W98" s="219"/>
      <c r="X98" s="219"/>
      <c r="Y98" s="219"/>
      <c r="Z98" s="219"/>
      <c r="AA98" s="219"/>
      <c r="AB98" s="219"/>
      <c r="AC98" s="219"/>
      <c r="AD98" s="219"/>
      <c r="AE98" s="219" t="s">
        <v>194</v>
      </c>
      <c r="AF98" s="219" t="n">
        <v>0</v>
      </c>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30" hidden="false" customHeight="false" outlineLevel="1" collapsed="false">
      <c r="A99" s="215"/>
      <c r="B99" s="227"/>
      <c r="C99" s="228" t="s">
        <v>296</v>
      </c>
      <c r="D99" s="229"/>
      <c r="E99" s="230" t="n">
        <v>523.58</v>
      </c>
      <c r="F99" s="226"/>
      <c r="G99" s="226"/>
      <c r="H99" s="217"/>
      <c r="I99" s="218"/>
      <c r="J99" s="219"/>
      <c r="K99" s="219"/>
      <c r="L99" s="219"/>
      <c r="M99" s="219"/>
      <c r="N99" s="219"/>
      <c r="O99" s="219"/>
      <c r="P99" s="219"/>
      <c r="Q99" s="219"/>
      <c r="R99" s="219"/>
      <c r="S99" s="219"/>
      <c r="T99" s="219"/>
      <c r="U99" s="219"/>
      <c r="V99" s="219"/>
      <c r="W99" s="219"/>
      <c r="X99" s="219"/>
      <c r="Y99" s="219"/>
      <c r="Z99" s="219"/>
      <c r="AA99" s="219"/>
      <c r="AB99" s="219"/>
      <c r="AC99" s="219"/>
      <c r="AD99" s="219"/>
      <c r="AE99" s="219" t="s">
        <v>194</v>
      </c>
      <c r="AF99" s="219" t="n">
        <v>0</v>
      </c>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75" hidden="false" customHeight="false" outlineLevel="1" collapsed="false">
      <c r="A100" s="215"/>
      <c r="B100" s="227"/>
      <c r="C100" s="228" t="s">
        <v>297</v>
      </c>
      <c r="D100" s="229"/>
      <c r="E100" s="230" t="n">
        <v>19.85</v>
      </c>
      <c r="F100" s="226"/>
      <c r="G100" s="226"/>
      <c r="H100" s="217"/>
      <c r="I100" s="218"/>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t="s">
        <v>194</v>
      </c>
      <c r="AF100" s="219" t="n">
        <v>0</v>
      </c>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false" outlineLevel="1" collapsed="false">
      <c r="A101" s="220" t="n">
        <v>23</v>
      </c>
      <c r="B101" s="221" t="s">
        <v>298</v>
      </c>
      <c r="C101" s="222" t="s">
        <v>299</v>
      </c>
      <c r="D101" s="223" t="s">
        <v>230</v>
      </c>
      <c r="E101" s="224" t="n">
        <v>843.53</v>
      </c>
      <c r="F101" s="225"/>
      <c r="G101" s="226" t="n">
        <f aca="false">ROUND(E101*F101,2)</f>
        <v>0</v>
      </c>
      <c r="H101" s="217" t="s">
        <v>235</v>
      </c>
      <c r="I101" s="218" t="s">
        <v>202</v>
      </c>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t="s">
        <v>300</v>
      </c>
      <c r="AF101" s="219"/>
      <c r="AG101" s="219"/>
      <c r="AH101" s="219"/>
      <c r="AI101" s="219"/>
      <c r="AJ101" s="219"/>
      <c r="AK101" s="219"/>
      <c r="AL101" s="219"/>
      <c r="AM101" s="219" t="n">
        <v>21</v>
      </c>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30" hidden="false" customHeight="false" outlineLevel="1" collapsed="false">
      <c r="A102" s="215"/>
      <c r="B102" s="227"/>
      <c r="C102" s="228" t="s">
        <v>295</v>
      </c>
      <c r="D102" s="229"/>
      <c r="E102" s="230" t="n">
        <v>300.1</v>
      </c>
      <c r="F102" s="226"/>
      <c r="G102" s="226"/>
      <c r="H102" s="217"/>
      <c r="I102" s="218"/>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t="s">
        <v>194</v>
      </c>
      <c r="AF102" s="219" t="n">
        <v>0</v>
      </c>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30" hidden="false" customHeight="false" outlineLevel="1" collapsed="false">
      <c r="A103" s="215"/>
      <c r="B103" s="227"/>
      <c r="C103" s="228" t="s">
        <v>296</v>
      </c>
      <c r="D103" s="229"/>
      <c r="E103" s="230" t="n">
        <v>523.58</v>
      </c>
      <c r="F103" s="226"/>
      <c r="G103" s="226"/>
      <c r="H103" s="217"/>
      <c r="I103" s="218"/>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t="s">
        <v>194</v>
      </c>
      <c r="AF103" s="219" t="n">
        <v>0</v>
      </c>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false" outlineLevel="1" collapsed="false">
      <c r="A104" s="215"/>
      <c r="B104" s="227"/>
      <c r="C104" s="228" t="s">
        <v>297</v>
      </c>
      <c r="D104" s="229"/>
      <c r="E104" s="230" t="n">
        <v>19.85</v>
      </c>
      <c r="F104" s="226"/>
      <c r="G104" s="226"/>
      <c r="H104" s="217"/>
      <c r="I104" s="218"/>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t="s">
        <v>194</v>
      </c>
      <c r="AF104" s="219" t="n">
        <v>0</v>
      </c>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false" outlineLevel="0" collapsed="false">
      <c r="A105" s="207" t="s">
        <v>183</v>
      </c>
      <c r="B105" s="208" t="s">
        <v>101</v>
      </c>
      <c r="C105" s="209" t="s">
        <v>102</v>
      </c>
      <c r="D105" s="210"/>
      <c r="E105" s="211"/>
      <c r="F105" s="212" t="n">
        <f aca="false">SUM(G106:G188)</f>
        <v>0</v>
      </c>
      <c r="G105" s="212"/>
      <c r="H105" s="213"/>
      <c r="I105" s="214"/>
      <c r="AE105" s="0" t="s">
        <v>184</v>
      </c>
    </row>
    <row r="106" customFormat="false" ht="12.75" hidden="false" customHeight="true" outlineLevel="1" collapsed="false">
      <c r="A106" s="215"/>
      <c r="B106" s="216" t="s">
        <v>301</v>
      </c>
      <c r="C106" s="216"/>
      <c r="D106" s="216"/>
      <c r="E106" s="216"/>
      <c r="F106" s="216"/>
      <c r="G106" s="216"/>
      <c r="H106" s="217"/>
      <c r="I106" s="218"/>
      <c r="J106" s="219"/>
      <c r="K106" s="219"/>
      <c r="L106" s="219"/>
      <c r="M106" s="219"/>
      <c r="N106" s="219"/>
      <c r="O106" s="219"/>
      <c r="P106" s="219"/>
      <c r="Q106" s="219"/>
      <c r="R106" s="219"/>
      <c r="S106" s="219"/>
      <c r="T106" s="219"/>
      <c r="U106" s="219"/>
      <c r="V106" s="219"/>
      <c r="W106" s="219"/>
      <c r="X106" s="219"/>
      <c r="Y106" s="219"/>
      <c r="Z106" s="219"/>
      <c r="AA106" s="219"/>
      <c r="AB106" s="219"/>
      <c r="AC106" s="219" t="n">
        <v>0</v>
      </c>
      <c r="AD106" s="219"/>
      <c r="AE106" s="219" t="s">
        <v>186</v>
      </c>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true" outlineLevel="1" collapsed="false">
      <c r="A107" s="215"/>
      <c r="B107" s="231" t="s">
        <v>302</v>
      </c>
      <c r="C107" s="231"/>
      <c r="D107" s="231"/>
      <c r="E107" s="231"/>
      <c r="F107" s="231"/>
      <c r="G107" s="231"/>
      <c r="H107" s="217"/>
      <c r="I107" s="218"/>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t="s">
        <v>197</v>
      </c>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75" hidden="false" customHeight="true" outlineLevel="1" collapsed="false">
      <c r="A108" s="215"/>
      <c r="B108" s="231" t="s">
        <v>303</v>
      </c>
      <c r="C108" s="231"/>
      <c r="D108" s="231"/>
      <c r="E108" s="231"/>
      <c r="F108" s="231"/>
      <c r="G108" s="231"/>
      <c r="H108" s="217"/>
      <c r="I108" s="218"/>
      <c r="J108" s="219"/>
      <c r="K108" s="219"/>
      <c r="L108" s="219"/>
      <c r="M108" s="219"/>
      <c r="N108" s="219"/>
      <c r="O108" s="219"/>
      <c r="P108" s="219"/>
      <c r="Q108" s="219"/>
      <c r="R108" s="219"/>
      <c r="S108" s="219"/>
      <c r="T108" s="219"/>
      <c r="U108" s="219"/>
      <c r="V108" s="219"/>
      <c r="W108" s="219"/>
      <c r="X108" s="219"/>
      <c r="Y108" s="219"/>
      <c r="Z108" s="219"/>
      <c r="AA108" s="219"/>
      <c r="AB108" s="219"/>
      <c r="AC108" s="219" t="n">
        <v>1</v>
      </c>
      <c r="AD108" s="219"/>
      <c r="AE108" s="219" t="s">
        <v>186</v>
      </c>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20" t="n">
        <v>24</v>
      </c>
      <c r="B109" s="221" t="s">
        <v>304</v>
      </c>
      <c r="C109" s="222" t="s">
        <v>305</v>
      </c>
      <c r="D109" s="223" t="s">
        <v>189</v>
      </c>
      <c r="E109" s="224" t="n">
        <v>985.462</v>
      </c>
      <c r="F109" s="225"/>
      <c r="G109" s="226" t="n">
        <f aca="false">ROUND(E109*F109,2)</f>
        <v>0</v>
      </c>
      <c r="H109" s="217" t="s">
        <v>306</v>
      </c>
      <c r="I109" s="218" t="s">
        <v>202</v>
      </c>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t="s">
        <v>192</v>
      </c>
      <c r="AF109" s="219"/>
      <c r="AG109" s="219"/>
      <c r="AH109" s="219"/>
      <c r="AI109" s="219"/>
      <c r="AJ109" s="219"/>
      <c r="AK109" s="219"/>
      <c r="AL109" s="219"/>
      <c r="AM109" s="219" t="n">
        <v>21</v>
      </c>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false" outlineLevel="1" collapsed="false">
      <c r="A110" s="215"/>
      <c r="B110" s="227"/>
      <c r="C110" s="228" t="s">
        <v>307</v>
      </c>
      <c r="D110" s="229"/>
      <c r="E110" s="230" t="n">
        <v>985.462</v>
      </c>
      <c r="F110" s="226"/>
      <c r="G110" s="226"/>
      <c r="H110" s="217"/>
      <c r="I110" s="218"/>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t="s">
        <v>194</v>
      </c>
      <c r="AF110" s="219" t="n">
        <v>0</v>
      </c>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true" outlineLevel="1" collapsed="false">
      <c r="A111" s="215"/>
      <c r="B111" s="231" t="s">
        <v>308</v>
      </c>
      <c r="C111" s="231"/>
      <c r="D111" s="231"/>
      <c r="E111" s="231"/>
      <c r="F111" s="231"/>
      <c r="G111" s="231"/>
      <c r="H111" s="217"/>
      <c r="I111" s="218"/>
      <c r="J111" s="219"/>
      <c r="K111" s="219"/>
      <c r="L111" s="219"/>
      <c r="M111" s="219"/>
      <c r="N111" s="219"/>
      <c r="O111" s="219"/>
      <c r="P111" s="219"/>
      <c r="Q111" s="219"/>
      <c r="R111" s="219"/>
      <c r="S111" s="219"/>
      <c r="T111" s="219"/>
      <c r="U111" s="219"/>
      <c r="V111" s="219"/>
      <c r="W111" s="219"/>
      <c r="X111" s="219"/>
      <c r="Y111" s="219"/>
      <c r="Z111" s="219"/>
      <c r="AA111" s="219"/>
      <c r="AB111" s="219"/>
      <c r="AC111" s="219" t="n">
        <v>0</v>
      </c>
      <c r="AD111" s="219"/>
      <c r="AE111" s="219" t="s">
        <v>186</v>
      </c>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true" outlineLevel="1" collapsed="false">
      <c r="A112" s="215"/>
      <c r="B112" s="231" t="s">
        <v>309</v>
      </c>
      <c r="C112" s="231"/>
      <c r="D112" s="231"/>
      <c r="E112" s="231"/>
      <c r="F112" s="231"/>
      <c r="G112" s="231"/>
      <c r="H112" s="217"/>
      <c r="I112" s="218"/>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t="s">
        <v>197</v>
      </c>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false" outlineLevel="1" collapsed="false">
      <c r="A113" s="220" t="n">
        <v>25</v>
      </c>
      <c r="B113" s="221" t="s">
        <v>310</v>
      </c>
      <c r="C113" s="222" t="s">
        <v>311</v>
      </c>
      <c r="D113" s="223" t="s">
        <v>189</v>
      </c>
      <c r="E113" s="224" t="n">
        <v>60</v>
      </c>
      <c r="F113" s="225"/>
      <c r="G113" s="226" t="n">
        <f aca="false">ROUND(E113*F113,2)</f>
        <v>0</v>
      </c>
      <c r="H113" s="217" t="s">
        <v>306</v>
      </c>
      <c r="I113" s="218" t="s">
        <v>202</v>
      </c>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t="s">
        <v>203</v>
      </c>
      <c r="AF113" s="219"/>
      <c r="AG113" s="219"/>
      <c r="AH113" s="219"/>
      <c r="AI113" s="219"/>
      <c r="AJ113" s="219"/>
      <c r="AK113" s="219"/>
      <c r="AL113" s="219"/>
      <c r="AM113" s="219" t="n">
        <v>21</v>
      </c>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75" hidden="false" customHeight="false" outlineLevel="1" collapsed="false">
      <c r="A114" s="215"/>
      <c r="B114" s="227"/>
      <c r="C114" s="228" t="s">
        <v>312</v>
      </c>
      <c r="D114" s="229"/>
      <c r="E114" s="230" t="n">
        <v>60</v>
      </c>
      <c r="F114" s="226"/>
      <c r="G114" s="226"/>
      <c r="H114" s="217"/>
      <c r="I114" s="218"/>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t="s">
        <v>194</v>
      </c>
      <c r="AF114" s="219" t="n">
        <v>0</v>
      </c>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75" hidden="false" customHeight="true" outlineLevel="1" collapsed="false">
      <c r="A115" s="215"/>
      <c r="B115" s="231" t="s">
        <v>313</v>
      </c>
      <c r="C115" s="231"/>
      <c r="D115" s="231"/>
      <c r="E115" s="231"/>
      <c r="F115" s="231"/>
      <c r="G115" s="231"/>
      <c r="H115" s="217"/>
      <c r="I115" s="218"/>
      <c r="J115" s="219"/>
      <c r="K115" s="219"/>
      <c r="L115" s="219"/>
      <c r="M115" s="219"/>
      <c r="N115" s="219"/>
      <c r="O115" s="219"/>
      <c r="P115" s="219"/>
      <c r="Q115" s="219"/>
      <c r="R115" s="219"/>
      <c r="S115" s="219"/>
      <c r="T115" s="219"/>
      <c r="U115" s="219"/>
      <c r="V115" s="219"/>
      <c r="W115" s="219"/>
      <c r="X115" s="219"/>
      <c r="Y115" s="219"/>
      <c r="Z115" s="219"/>
      <c r="AA115" s="219"/>
      <c r="AB115" s="219"/>
      <c r="AC115" s="219" t="n">
        <v>0</v>
      </c>
      <c r="AD115" s="219"/>
      <c r="AE115" s="219" t="s">
        <v>186</v>
      </c>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21" hidden="false" customHeight="true" outlineLevel="1" collapsed="false">
      <c r="A116" s="215"/>
      <c r="B116" s="231" t="s">
        <v>314</v>
      </c>
      <c r="C116" s="231"/>
      <c r="D116" s="231"/>
      <c r="E116" s="231"/>
      <c r="F116" s="231"/>
      <c r="G116" s="231"/>
      <c r="H116" s="217"/>
      <c r="I116" s="218"/>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t="s">
        <v>266</v>
      </c>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32" t="str">
        <f aca="false">B116</f>
        <v>nanesení lepicího tmelu na izolační desky, nalepení desek, zajištění talířovými hmoždinkami (6 ks/m2), přebroušení desek, natažení stěrky, vtlačení výztužné tkaniny (1,15 m2/m2), přehlazení stěrky. Další vrstvy podle popisu položky.</v>
      </c>
      <c r="BA116" s="219"/>
      <c r="BB116" s="219"/>
      <c r="BC116" s="219"/>
      <c r="BD116" s="219"/>
      <c r="BE116" s="219"/>
      <c r="BF116" s="219"/>
      <c r="BG116" s="219"/>
      <c r="BH116" s="219"/>
    </row>
    <row r="117" customFormat="false" ht="12.75" hidden="false" customHeight="true" outlineLevel="1" collapsed="false">
      <c r="A117" s="215"/>
      <c r="B117" s="231" t="s">
        <v>315</v>
      </c>
      <c r="C117" s="231"/>
      <c r="D117" s="231"/>
      <c r="E117" s="231"/>
      <c r="F117" s="231"/>
      <c r="G117" s="231"/>
      <c r="H117" s="217"/>
      <c r="I117" s="218"/>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t="s">
        <v>197</v>
      </c>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20" t="n">
        <v>26</v>
      </c>
      <c r="B118" s="221" t="s">
        <v>316</v>
      </c>
      <c r="C118" s="222" t="s">
        <v>317</v>
      </c>
      <c r="D118" s="223" t="s">
        <v>189</v>
      </c>
      <c r="E118" s="224" t="n">
        <v>102.56252</v>
      </c>
      <c r="F118" s="225"/>
      <c r="G118" s="226" t="n">
        <f aca="false">ROUND(E118*F118,2)</f>
        <v>0</v>
      </c>
      <c r="H118" s="217" t="s">
        <v>306</v>
      </c>
      <c r="I118" s="218" t="s">
        <v>202</v>
      </c>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t="s">
        <v>203</v>
      </c>
      <c r="AF118" s="219"/>
      <c r="AG118" s="219"/>
      <c r="AH118" s="219"/>
      <c r="AI118" s="219"/>
      <c r="AJ118" s="219"/>
      <c r="AK118" s="219"/>
      <c r="AL118" s="219"/>
      <c r="AM118" s="219" t="n">
        <v>21</v>
      </c>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false" outlineLevel="1" collapsed="false">
      <c r="A119" s="215"/>
      <c r="B119" s="227"/>
      <c r="C119" s="228" t="s">
        <v>318</v>
      </c>
      <c r="D119" s="229"/>
      <c r="E119" s="230" t="n">
        <v>101.56252</v>
      </c>
      <c r="F119" s="226"/>
      <c r="G119" s="226"/>
      <c r="H119" s="217"/>
      <c r="I119" s="218"/>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t="s">
        <v>194</v>
      </c>
      <c r="AF119" s="219" t="n">
        <v>0</v>
      </c>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15"/>
      <c r="B120" s="227"/>
      <c r="C120" s="228" t="s">
        <v>319</v>
      </c>
      <c r="D120" s="229"/>
      <c r="E120" s="230" t="n">
        <v>1</v>
      </c>
      <c r="F120" s="226"/>
      <c r="G120" s="226"/>
      <c r="H120" s="217"/>
      <c r="I120" s="218"/>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t="s">
        <v>194</v>
      </c>
      <c r="AF120" s="219" t="n">
        <v>0</v>
      </c>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75" hidden="false" customHeight="true" outlineLevel="1" collapsed="false">
      <c r="A121" s="215"/>
      <c r="B121" s="231" t="s">
        <v>320</v>
      </c>
      <c r="C121" s="231"/>
      <c r="D121" s="231"/>
      <c r="E121" s="231"/>
      <c r="F121" s="231"/>
      <c r="G121" s="231"/>
      <c r="H121" s="217"/>
      <c r="I121" s="218"/>
      <c r="J121" s="219"/>
      <c r="K121" s="219"/>
      <c r="L121" s="219"/>
      <c r="M121" s="219"/>
      <c r="N121" s="219"/>
      <c r="O121" s="219"/>
      <c r="P121" s="219"/>
      <c r="Q121" s="219"/>
      <c r="R121" s="219"/>
      <c r="S121" s="219"/>
      <c r="T121" s="219"/>
      <c r="U121" s="219"/>
      <c r="V121" s="219"/>
      <c r="W121" s="219"/>
      <c r="X121" s="219"/>
      <c r="Y121" s="219"/>
      <c r="Z121" s="219"/>
      <c r="AA121" s="219"/>
      <c r="AB121" s="219"/>
      <c r="AC121" s="219" t="n">
        <v>0</v>
      </c>
      <c r="AD121" s="219"/>
      <c r="AE121" s="219" t="s">
        <v>186</v>
      </c>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21" hidden="false" customHeight="true" outlineLevel="1" collapsed="false">
      <c r="A122" s="215"/>
      <c r="B122" s="231" t="s">
        <v>314</v>
      </c>
      <c r="C122" s="231"/>
      <c r="D122" s="231"/>
      <c r="E122" s="231"/>
      <c r="F122" s="231"/>
      <c r="G122" s="231"/>
      <c r="H122" s="217"/>
      <c r="I122" s="218"/>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t="s">
        <v>266</v>
      </c>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32" t="str">
        <f aca="false">B122</f>
        <v>nanesení lepicího tmelu na izolační desky, nalepení desek, zajištění talířovými hmoždinkami (6 ks/m2), přebroušení desek, natažení stěrky, vtlačení výztužné tkaniny (1,15 m2/m2), přehlazení stěrky. Další vrstvy podle popisu položky.</v>
      </c>
      <c r="BA122" s="219"/>
      <c r="BB122" s="219"/>
      <c r="BC122" s="219"/>
      <c r="BD122" s="219"/>
      <c r="BE122" s="219"/>
      <c r="BF122" s="219"/>
      <c r="BG122" s="219"/>
      <c r="BH122" s="219"/>
    </row>
    <row r="123" customFormat="false" ht="12.75" hidden="false" customHeight="true" outlineLevel="1" collapsed="false">
      <c r="A123" s="215"/>
      <c r="B123" s="231" t="s">
        <v>321</v>
      </c>
      <c r="C123" s="231"/>
      <c r="D123" s="231"/>
      <c r="E123" s="231"/>
      <c r="F123" s="231"/>
      <c r="G123" s="231"/>
      <c r="H123" s="217"/>
      <c r="I123" s="218"/>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t="s">
        <v>197</v>
      </c>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20.25" hidden="false" customHeight="false" outlineLevel="1" collapsed="false">
      <c r="A124" s="220" t="n">
        <v>27</v>
      </c>
      <c r="B124" s="221" t="s">
        <v>322</v>
      </c>
      <c r="C124" s="222" t="s">
        <v>323</v>
      </c>
      <c r="D124" s="223" t="s">
        <v>189</v>
      </c>
      <c r="E124" s="224" t="n">
        <v>762.39585</v>
      </c>
      <c r="F124" s="225"/>
      <c r="G124" s="226" t="n">
        <f aca="false">ROUND(E124*F124,2)</f>
        <v>0</v>
      </c>
      <c r="H124" s="217" t="s">
        <v>306</v>
      </c>
      <c r="I124" s="218" t="s">
        <v>202</v>
      </c>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t="s">
        <v>203</v>
      </c>
      <c r="AF124" s="219"/>
      <c r="AG124" s="219"/>
      <c r="AH124" s="219"/>
      <c r="AI124" s="219"/>
      <c r="AJ124" s="219"/>
      <c r="AK124" s="219"/>
      <c r="AL124" s="219"/>
      <c r="AM124" s="219" t="n">
        <v>21</v>
      </c>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30" hidden="false" customHeight="false" outlineLevel="1" collapsed="false">
      <c r="A125" s="215"/>
      <c r="B125" s="227"/>
      <c r="C125" s="228" t="s">
        <v>324</v>
      </c>
      <c r="D125" s="229"/>
      <c r="E125" s="230" t="n">
        <v>368.40335</v>
      </c>
      <c r="F125" s="226"/>
      <c r="G125" s="226"/>
      <c r="H125" s="217"/>
      <c r="I125" s="218"/>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t="s">
        <v>194</v>
      </c>
      <c r="AF125" s="219" t="n">
        <v>0</v>
      </c>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20.25" hidden="false" customHeight="false" outlineLevel="1" collapsed="false">
      <c r="A126" s="215"/>
      <c r="B126" s="227"/>
      <c r="C126" s="228" t="s">
        <v>325</v>
      </c>
      <c r="D126" s="229"/>
      <c r="E126" s="230" t="n">
        <v>393.9925</v>
      </c>
      <c r="F126" s="226"/>
      <c r="G126" s="226"/>
      <c r="H126" s="217"/>
      <c r="I126" s="218"/>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t="s">
        <v>194</v>
      </c>
      <c r="AF126" s="219" t="n">
        <v>0</v>
      </c>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75" hidden="false" customHeight="true" outlineLevel="1" collapsed="false">
      <c r="A127" s="215"/>
      <c r="B127" s="231" t="s">
        <v>326</v>
      </c>
      <c r="C127" s="231"/>
      <c r="D127" s="231"/>
      <c r="E127" s="231"/>
      <c r="F127" s="231"/>
      <c r="G127" s="231"/>
      <c r="H127" s="217"/>
      <c r="I127" s="218"/>
      <c r="J127" s="219"/>
      <c r="K127" s="219"/>
      <c r="L127" s="219"/>
      <c r="M127" s="219"/>
      <c r="N127" s="219"/>
      <c r="O127" s="219"/>
      <c r="P127" s="219"/>
      <c r="Q127" s="219"/>
      <c r="R127" s="219"/>
      <c r="S127" s="219"/>
      <c r="T127" s="219"/>
      <c r="U127" s="219"/>
      <c r="V127" s="219"/>
      <c r="W127" s="219"/>
      <c r="X127" s="219"/>
      <c r="Y127" s="219"/>
      <c r="Z127" s="219"/>
      <c r="AA127" s="219"/>
      <c r="AB127" s="219"/>
      <c r="AC127" s="219" t="n">
        <v>0</v>
      </c>
      <c r="AD127" s="219"/>
      <c r="AE127" s="219" t="s">
        <v>186</v>
      </c>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21" hidden="false" customHeight="true" outlineLevel="1" collapsed="false">
      <c r="A128" s="215"/>
      <c r="B128" s="231" t="s">
        <v>327</v>
      </c>
      <c r="C128" s="231"/>
      <c r="D128" s="231"/>
      <c r="E128" s="231"/>
      <c r="F128" s="231"/>
      <c r="G128" s="231"/>
      <c r="H128" s="217"/>
      <c r="I128" s="218"/>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t="s">
        <v>266</v>
      </c>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32" t="str">
        <f aca="false">B128</f>
        <v>nanesení lepicího tmelu na izolační desky, nalepení desek, přebroušení desek z polystyrénu, natažení stěrky, vtlačení výztužné tkaniny, přehlazení stěrky. Další vrstvy podle popisu položky.</v>
      </c>
      <c r="BA128" s="219"/>
      <c r="BB128" s="219"/>
      <c r="BC128" s="219"/>
      <c r="BD128" s="219"/>
      <c r="BE128" s="219"/>
      <c r="BF128" s="219"/>
      <c r="BG128" s="219"/>
      <c r="BH128" s="219"/>
    </row>
    <row r="129" customFormat="false" ht="12.75" hidden="false" customHeight="true" outlineLevel="1" collapsed="false">
      <c r="A129" s="215"/>
      <c r="B129" s="231" t="s">
        <v>328</v>
      </c>
      <c r="C129" s="231"/>
      <c r="D129" s="231"/>
      <c r="E129" s="231"/>
      <c r="F129" s="231"/>
      <c r="G129" s="231"/>
      <c r="H129" s="217"/>
      <c r="I129" s="218"/>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t="s">
        <v>197</v>
      </c>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false" outlineLevel="1" collapsed="false">
      <c r="A130" s="220" t="n">
        <v>28</v>
      </c>
      <c r="B130" s="221" t="s">
        <v>329</v>
      </c>
      <c r="C130" s="222" t="s">
        <v>330</v>
      </c>
      <c r="D130" s="223" t="s">
        <v>189</v>
      </c>
      <c r="E130" s="224" t="n">
        <v>170.502</v>
      </c>
      <c r="F130" s="225"/>
      <c r="G130" s="226" t="n">
        <f aca="false">ROUND(E130*F130,2)</f>
        <v>0</v>
      </c>
      <c r="H130" s="217" t="s">
        <v>306</v>
      </c>
      <c r="I130" s="218" t="s">
        <v>202</v>
      </c>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t="s">
        <v>192</v>
      </c>
      <c r="AF130" s="219"/>
      <c r="AG130" s="219"/>
      <c r="AH130" s="219"/>
      <c r="AI130" s="219"/>
      <c r="AJ130" s="219"/>
      <c r="AK130" s="219"/>
      <c r="AL130" s="219"/>
      <c r="AM130" s="219" t="n">
        <v>21</v>
      </c>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30" hidden="false" customHeight="false" outlineLevel="1" collapsed="false">
      <c r="A131" s="215"/>
      <c r="B131" s="227"/>
      <c r="C131" s="228" t="s">
        <v>331</v>
      </c>
      <c r="D131" s="229"/>
      <c r="E131" s="230" t="n">
        <v>64.8</v>
      </c>
      <c r="F131" s="226"/>
      <c r="G131" s="226"/>
      <c r="H131" s="217"/>
      <c r="I131" s="218"/>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t="s">
        <v>194</v>
      </c>
      <c r="AF131" s="219" t="n">
        <v>0</v>
      </c>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30" hidden="false" customHeight="false" outlineLevel="1" collapsed="false">
      <c r="A132" s="215"/>
      <c r="B132" s="227"/>
      <c r="C132" s="228" t="s">
        <v>332</v>
      </c>
      <c r="D132" s="229"/>
      <c r="E132" s="230" t="n">
        <v>157.074</v>
      </c>
      <c r="F132" s="226"/>
      <c r="G132" s="226"/>
      <c r="H132" s="217"/>
      <c r="I132" s="218"/>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t="s">
        <v>194</v>
      </c>
      <c r="AF132" s="219" t="n">
        <v>0</v>
      </c>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75" hidden="false" customHeight="false" outlineLevel="1" collapsed="false">
      <c r="A133" s="215"/>
      <c r="B133" s="227"/>
      <c r="C133" s="228" t="s">
        <v>333</v>
      </c>
      <c r="D133" s="229"/>
      <c r="E133" s="230" t="n">
        <v>5.955</v>
      </c>
      <c r="F133" s="226"/>
      <c r="G133" s="226"/>
      <c r="H133" s="217"/>
      <c r="I133" s="218"/>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t="s">
        <v>194</v>
      </c>
      <c r="AF133" s="219" t="n">
        <v>0</v>
      </c>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1" collapsed="false">
      <c r="A134" s="215"/>
      <c r="B134" s="227"/>
      <c r="C134" s="228" t="s">
        <v>334</v>
      </c>
      <c r="D134" s="229"/>
      <c r="E134" s="230" t="n">
        <v>-8.25</v>
      </c>
      <c r="F134" s="226"/>
      <c r="G134" s="226"/>
      <c r="H134" s="217"/>
      <c r="I134" s="218"/>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t="s">
        <v>194</v>
      </c>
      <c r="AF134" s="219" t="n">
        <v>0</v>
      </c>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75" hidden="false" customHeight="false" outlineLevel="1" collapsed="false">
      <c r="A135" s="215"/>
      <c r="B135" s="227"/>
      <c r="C135" s="228" t="s">
        <v>335</v>
      </c>
      <c r="D135" s="229"/>
      <c r="E135" s="230" t="n">
        <v>-6.99</v>
      </c>
      <c r="F135" s="226"/>
      <c r="G135" s="226"/>
      <c r="H135" s="217"/>
      <c r="I135" s="218"/>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t="s">
        <v>194</v>
      </c>
      <c r="AF135" s="219" t="n">
        <v>0</v>
      </c>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20.25" hidden="false" customHeight="false" outlineLevel="1" collapsed="false">
      <c r="A136" s="215"/>
      <c r="B136" s="227"/>
      <c r="C136" s="228" t="s">
        <v>336</v>
      </c>
      <c r="D136" s="229"/>
      <c r="E136" s="230" t="n">
        <v>-42.087</v>
      </c>
      <c r="F136" s="226"/>
      <c r="G136" s="226"/>
      <c r="H136" s="217"/>
      <c r="I136" s="218"/>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t="s">
        <v>194</v>
      </c>
      <c r="AF136" s="219" t="n">
        <v>0</v>
      </c>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true" outlineLevel="1" collapsed="false">
      <c r="A137" s="215"/>
      <c r="B137" s="231" t="s">
        <v>337</v>
      </c>
      <c r="C137" s="231"/>
      <c r="D137" s="231"/>
      <c r="E137" s="231"/>
      <c r="F137" s="231"/>
      <c r="G137" s="231"/>
      <c r="H137" s="217"/>
      <c r="I137" s="218"/>
      <c r="J137" s="219"/>
      <c r="K137" s="219"/>
      <c r="L137" s="219"/>
      <c r="M137" s="219"/>
      <c r="N137" s="219"/>
      <c r="O137" s="219"/>
      <c r="P137" s="219"/>
      <c r="Q137" s="219"/>
      <c r="R137" s="219"/>
      <c r="S137" s="219"/>
      <c r="T137" s="219"/>
      <c r="U137" s="219"/>
      <c r="V137" s="219"/>
      <c r="W137" s="219"/>
      <c r="X137" s="219"/>
      <c r="Y137" s="219"/>
      <c r="Z137" s="219"/>
      <c r="AA137" s="219"/>
      <c r="AB137" s="219"/>
      <c r="AC137" s="219" t="n">
        <v>0</v>
      </c>
      <c r="AD137" s="219"/>
      <c r="AE137" s="219" t="s">
        <v>186</v>
      </c>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false" outlineLevel="1" collapsed="false">
      <c r="A138" s="220" t="n">
        <v>29</v>
      </c>
      <c r="B138" s="221" t="s">
        <v>338</v>
      </c>
      <c r="C138" s="222" t="s">
        <v>339</v>
      </c>
      <c r="D138" s="223" t="s">
        <v>189</v>
      </c>
      <c r="E138" s="224" t="n">
        <v>301.58</v>
      </c>
      <c r="F138" s="225"/>
      <c r="G138" s="226" t="n">
        <f aca="false">ROUND(E138*F138,2)</f>
        <v>0</v>
      </c>
      <c r="H138" s="217" t="s">
        <v>306</v>
      </c>
      <c r="I138" s="218" t="s">
        <v>202</v>
      </c>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t="s">
        <v>192</v>
      </c>
      <c r="AF138" s="219"/>
      <c r="AG138" s="219"/>
      <c r="AH138" s="219"/>
      <c r="AI138" s="219"/>
      <c r="AJ138" s="219"/>
      <c r="AK138" s="219"/>
      <c r="AL138" s="219"/>
      <c r="AM138" s="219" t="n">
        <v>21</v>
      </c>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false" outlineLevel="1" collapsed="false">
      <c r="A139" s="215"/>
      <c r="B139" s="227"/>
      <c r="C139" s="228" t="s">
        <v>340</v>
      </c>
      <c r="D139" s="229"/>
      <c r="E139" s="230" t="n">
        <v>52.4</v>
      </c>
      <c r="F139" s="226"/>
      <c r="G139" s="226"/>
      <c r="H139" s="217"/>
      <c r="I139" s="218"/>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t="s">
        <v>194</v>
      </c>
      <c r="AF139" s="219" t="n">
        <v>0</v>
      </c>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false" outlineLevel="1" collapsed="false">
      <c r="A140" s="215"/>
      <c r="B140" s="227"/>
      <c r="C140" s="228" t="s">
        <v>341</v>
      </c>
      <c r="D140" s="229"/>
      <c r="E140" s="230" t="n">
        <v>50</v>
      </c>
      <c r="F140" s="226"/>
      <c r="G140" s="226"/>
      <c r="H140" s="217"/>
      <c r="I140" s="218"/>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t="s">
        <v>194</v>
      </c>
      <c r="AF140" s="219" t="n">
        <v>0</v>
      </c>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75" hidden="false" customHeight="false" outlineLevel="1" collapsed="false">
      <c r="A141" s="215"/>
      <c r="B141" s="227"/>
      <c r="C141" s="228" t="s">
        <v>342</v>
      </c>
      <c r="D141" s="229"/>
      <c r="E141" s="230" t="n">
        <v>99.44</v>
      </c>
      <c r="F141" s="226"/>
      <c r="G141" s="226"/>
      <c r="H141" s="217"/>
      <c r="I141" s="218"/>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t="s">
        <v>194</v>
      </c>
      <c r="AF141" s="219" t="n">
        <v>0</v>
      </c>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75" hidden="false" customHeight="false" outlineLevel="1" collapsed="false">
      <c r="A142" s="215"/>
      <c r="B142" s="227"/>
      <c r="C142" s="228" t="s">
        <v>343</v>
      </c>
      <c r="D142" s="229"/>
      <c r="E142" s="230" t="n">
        <v>70.24</v>
      </c>
      <c r="F142" s="226"/>
      <c r="G142" s="226"/>
      <c r="H142" s="217"/>
      <c r="I142" s="218"/>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t="s">
        <v>194</v>
      </c>
      <c r="AF142" s="219" t="n">
        <v>0</v>
      </c>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75" hidden="false" customHeight="false" outlineLevel="1" collapsed="false">
      <c r="A143" s="215"/>
      <c r="B143" s="227"/>
      <c r="C143" s="228" t="s">
        <v>344</v>
      </c>
      <c r="D143" s="229"/>
      <c r="E143" s="230" t="n">
        <v>29.5</v>
      </c>
      <c r="F143" s="226"/>
      <c r="G143" s="226"/>
      <c r="H143" s="217"/>
      <c r="I143" s="218"/>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t="s">
        <v>194</v>
      </c>
      <c r="AF143" s="219" t="n">
        <v>0</v>
      </c>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75" hidden="false" customHeight="true" outlineLevel="1" collapsed="false">
      <c r="A144" s="215"/>
      <c r="B144" s="231" t="s">
        <v>345</v>
      </c>
      <c r="C144" s="231"/>
      <c r="D144" s="231"/>
      <c r="E144" s="231"/>
      <c r="F144" s="231"/>
      <c r="G144" s="231"/>
      <c r="H144" s="217"/>
      <c r="I144" s="218"/>
      <c r="J144" s="219"/>
      <c r="K144" s="219"/>
      <c r="L144" s="219"/>
      <c r="M144" s="219"/>
      <c r="N144" s="219"/>
      <c r="O144" s="219"/>
      <c r="P144" s="219"/>
      <c r="Q144" s="219"/>
      <c r="R144" s="219"/>
      <c r="S144" s="219"/>
      <c r="T144" s="219"/>
      <c r="U144" s="219"/>
      <c r="V144" s="219"/>
      <c r="W144" s="219"/>
      <c r="X144" s="219"/>
      <c r="Y144" s="219"/>
      <c r="Z144" s="219"/>
      <c r="AA144" s="219"/>
      <c r="AB144" s="219"/>
      <c r="AC144" s="219" t="n">
        <v>0</v>
      </c>
      <c r="AD144" s="219"/>
      <c r="AE144" s="219" t="s">
        <v>186</v>
      </c>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20" t="n">
        <v>30</v>
      </c>
      <c r="B145" s="221" t="s">
        <v>346</v>
      </c>
      <c r="C145" s="222" t="s">
        <v>347</v>
      </c>
      <c r="D145" s="223" t="s">
        <v>230</v>
      </c>
      <c r="E145" s="224" t="n">
        <v>248</v>
      </c>
      <c r="F145" s="225"/>
      <c r="G145" s="226" t="n">
        <f aca="false">ROUND(E145*F145,2)</f>
        <v>0</v>
      </c>
      <c r="H145" s="217" t="s">
        <v>306</v>
      </c>
      <c r="I145" s="218" t="s">
        <v>202</v>
      </c>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t="s">
        <v>192</v>
      </c>
      <c r="AF145" s="219"/>
      <c r="AG145" s="219"/>
      <c r="AH145" s="219"/>
      <c r="AI145" s="219"/>
      <c r="AJ145" s="219"/>
      <c r="AK145" s="219"/>
      <c r="AL145" s="219"/>
      <c r="AM145" s="219" t="n">
        <v>21</v>
      </c>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false" outlineLevel="1" collapsed="false">
      <c r="A146" s="215"/>
      <c r="B146" s="227"/>
      <c r="C146" s="228" t="s">
        <v>348</v>
      </c>
      <c r="D146" s="229"/>
      <c r="E146" s="230" t="n">
        <v>248</v>
      </c>
      <c r="F146" s="226"/>
      <c r="G146" s="226"/>
      <c r="H146" s="217"/>
      <c r="I146" s="218"/>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t="s">
        <v>194</v>
      </c>
      <c r="AF146" s="219" t="n">
        <v>0</v>
      </c>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75" hidden="false" customHeight="true" outlineLevel="1" collapsed="false">
      <c r="A147" s="215"/>
      <c r="B147" s="231" t="s">
        <v>349</v>
      </c>
      <c r="C147" s="231"/>
      <c r="D147" s="231"/>
      <c r="E147" s="231"/>
      <c r="F147" s="231"/>
      <c r="G147" s="231"/>
      <c r="H147" s="217"/>
      <c r="I147" s="218"/>
      <c r="J147" s="219"/>
      <c r="K147" s="219"/>
      <c r="L147" s="219"/>
      <c r="M147" s="219"/>
      <c r="N147" s="219"/>
      <c r="O147" s="219"/>
      <c r="P147" s="219"/>
      <c r="Q147" s="219"/>
      <c r="R147" s="219"/>
      <c r="S147" s="219"/>
      <c r="T147" s="219"/>
      <c r="U147" s="219"/>
      <c r="V147" s="219"/>
      <c r="W147" s="219"/>
      <c r="X147" s="219"/>
      <c r="Y147" s="219"/>
      <c r="Z147" s="219"/>
      <c r="AA147" s="219"/>
      <c r="AB147" s="219"/>
      <c r="AC147" s="219" t="n">
        <v>0</v>
      </c>
      <c r="AD147" s="219"/>
      <c r="AE147" s="219" t="s">
        <v>186</v>
      </c>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false" outlineLevel="1" collapsed="false">
      <c r="A148" s="220" t="n">
        <v>31</v>
      </c>
      <c r="B148" s="221" t="s">
        <v>350</v>
      </c>
      <c r="C148" s="222" t="s">
        <v>351</v>
      </c>
      <c r="D148" s="223" t="s">
        <v>230</v>
      </c>
      <c r="E148" s="224" t="n">
        <v>60</v>
      </c>
      <c r="F148" s="225"/>
      <c r="G148" s="226" t="n">
        <f aca="false">ROUND(E148*F148,2)</f>
        <v>0</v>
      </c>
      <c r="H148" s="217" t="s">
        <v>306</v>
      </c>
      <c r="I148" s="218" t="s">
        <v>202</v>
      </c>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t="s">
        <v>192</v>
      </c>
      <c r="AF148" s="219"/>
      <c r="AG148" s="219"/>
      <c r="AH148" s="219"/>
      <c r="AI148" s="219"/>
      <c r="AJ148" s="219"/>
      <c r="AK148" s="219"/>
      <c r="AL148" s="219"/>
      <c r="AM148" s="219" t="n">
        <v>21</v>
      </c>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75" hidden="false" customHeight="false" outlineLevel="1" collapsed="false">
      <c r="A149" s="215"/>
      <c r="B149" s="227"/>
      <c r="C149" s="228" t="s">
        <v>312</v>
      </c>
      <c r="D149" s="229"/>
      <c r="E149" s="230" t="n">
        <v>60</v>
      </c>
      <c r="F149" s="226"/>
      <c r="G149" s="226"/>
      <c r="H149" s="217"/>
      <c r="I149" s="218"/>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t="s">
        <v>194</v>
      </c>
      <c r="AF149" s="219" t="n">
        <v>0</v>
      </c>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75" hidden="false" customHeight="true" outlineLevel="1" collapsed="false">
      <c r="A150" s="215"/>
      <c r="B150" s="231" t="s">
        <v>352</v>
      </c>
      <c r="C150" s="231"/>
      <c r="D150" s="231"/>
      <c r="E150" s="231"/>
      <c r="F150" s="231"/>
      <c r="G150" s="231"/>
      <c r="H150" s="217"/>
      <c r="I150" s="218"/>
      <c r="J150" s="219"/>
      <c r="K150" s="219"/>
      <c r="L150" s="219"/>
      <c r="M150" s="219"/>
      <c r="N150" s="219"/>
      <c r="O150" s="219"/>
      <c r="P150" s="219"/>
      <c r="Q150" s="219"/>
      <c r="R150" s="219"/>
      <c r="S150" s="219"/>
      <c r="T150" s="219"/>
      <c r="U150" s="219"/>
      <c r="V150" s="219"/>
      <c r="W150" s="219"/>
      <c r="X150" s="219"/>
      <c r="Y150" s="219"/>
      <c r="Z150" s="219"/>
      <c r="AA150" s="219"/>
      <c r="AB150" s="219"/>
      <c r="AC150" s="219" t="n">
        <v>0</v>
      </c>
      <c r="AD150" s="219"/>
      <c r="AE150" s="219" t="s">
        <v>186</v>
      </c>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75" hidden="false" customHeight="true" outlineLevel="1" collapsed="false">
      <c r="A151" s="215"/>
      <c r="B151" s="231" t="s">
        <v>353</v>
      </c>
      <c r="C151" s="231"/>
      <c r="D151" s="231"/>
      <c r="E151" s="231"/>
      <c r="F151" s="231"/>
      <c r="G151" s="231"/>
      <c r="H151" s="217"/>
      <c r="I151" s="218"/>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t="s">
        <v>197</v>
      </c>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false" outlineLevel="1" collapsed="false">
      <c r="A152" s="220" t="n">
        <v>32</v>
      </c>
      <c r="B152" s="221" t="s">
        <v>354</v>
      </c>
      <c r="C152" s="222" t="s">
        <v>355</v>
      </c>
      <c r="D152" s="223" t="s">
        <v>189</v>
      </c>
      <c r="E152" s="224" t="n">
        <v>1387.2965</v>
      </c>
      <c r="F152" s="225"/>
      <c r="G152" s="226" t="n">
        <f aca="false">ROUND(E152*F152,2)</f>
        <v>0</v>
      </c>
      <c r="H152" s="217" t="s">
        <v>356</v>
      </c>
      <c r="I152" s="218" t="s">
        <v>202</v>
      </c>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t="s">
        <v>192</v>
      </c>
      <c r="AF152" s="219"/>
      <c r="AG152" s="219"/>
      <c r="AH152" s="219"/>
      <c r="AI152" s="219"/>
      <c r="AJ152" s="219"/>
      <c r="AK152" s="219"/>
      <c r="AL152" s="219"/>
      <c r="AM152" s="219" t="n">
        <v>21</v>
      </c>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75" hidden="false" customHeight="false" outlineLevel="1" collapsed="false">
      <c r="A153" s="215"/>
      <c r="B153" s="227"/>
      <c r="C153" s="228" t="s">
        <v>357</v>
      </c>
      <c r="D153" s="229"/>
      <c r="E153" s="230" t="n">
        <v>1387.2965</v>
      </c>
      <c r="F153" s="226"/>
      <c r="G153" s="226"/>
      <c r="H153" s="217"/>
      <c r="I153" s="218"/>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t="s">
        <v>194</v>
      </c>
      <c r="AF153" s="219" t="n">
        <v>0</v>
      </c>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true" outlineLevel="1" collapsed="false">
      <c r="A154" s="215"/>
      <c r="B154" s="231" t="s">
        <v>358</v>
      </c>
      <c r="C154" s="231"/>
      <c r="D154" s="231"/>
      <c r="E154" s="231"/>
      <c r="F154" s="231"/>
      <c r="G154" s="231"/>
      <c r="H154" s="217"/>
      <c r="I154" s="218"/>
      <c r="J154" s="219"/>
      <c r="K154" s="219"/>
      <c r="L154" s="219"/>
      <c r="M154" s="219"/>
      <c r="N154" s="219"/>
      <c r="O154" s="219"/>
      <c r="P154" s="219"/>
      <c r="Q154" s="219"/>
      <c r="R154" s="219"/>
      <c r="S154" s="219"/>
      <c r="T154" s="219"/>
      <c r="U154" s="219"/>
      <c r="V154" s="219"/>
      <c r="W154" s="219"/>
      <c r="X154" s="219"/>
      <c r="Y154" s="219"/>
      <c r="Z154" s="219"/>
      <c r="AA154" s="219"/>
      <c r="AB154" s="219"/>
      <c r="AC154" s="219" t="n">
        <v>0</v>
      </c>
      <c r="AD154" s="219"/>
      <c r="AE154" s="219" t="s">
        <v>186</v>
      </c>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75" hidden="false" customHeight="false" outlineLevel="1" collapsed="false">
      <c r="A155" s="220" t="n">
        <v>33</v>
      </c>
      <c r="B155" s="221" t="s">
        <v>359</v>
      </c>
      <c r="C155" s="222" t="s">
        <v>360</v>
      </c>
      <c r="D155" s="223" t="s">
        <v>230</v>
      </c>
      <c r="E155" s="224" t="n">
        <v>1508.06</v>
      </c>
      <c r="F155" s="225"/>
      <c r="G155" s="226" t="n">
        <f aca="false">ROUND(E155*F155,2)</f>
        <v>0</v>
      </c>
      <c r="H155" s="217" t="s">
        <v>306</v>
      </c>
      <c r="I155" s="218" t="s">
        <v>202</v>
      </c>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t="s">
        <v>192</v>
      </c>
      <c r="AF155" s="219"/>
      <c r="AG155" s="219"/>
      <c r="AH155" s="219"/>
      <c r="AI155" s="219"/>
      <c r="AJ155" s="219"/>
      <c r="AK155" s="219"/>
      <c r="AL155" s="219"/>
      <c r="AM155" s="219" t="n">
        <v>21</v>
      </c>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30" hidden="false" customHeight="false" outlineLevel="1" collapsed="false">
      <c r="A156" s="215"/>
      <c r="B156" s="227"/>
      <c r="C156" s="228" t="s">
        <v>361</v>
      </c>
      <c r="D156" s="229"/>
      <c r="E156" s="230" t="n">
        <v>210.6</v>
      </c>
      <c r="F156" s="226"/>
      <c r="G156" s="226"/>
      <c r="H156" s="217"/>
      <c r="I156" s="218"/>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t="s">
        <v>194</v>
      </c>
      <c r="AF156" s="219" t="n">
        <v>0</v>
      </c>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30" hidden="false" customHeight="false" outlineLevel="1" collapsed="false">
      <c r="A157" s="215"/>
      <c r="B157" s="227"/>
      <c r="C157" s="228" t="s">
        <v>362</v>
      </c>
      <c r="D157" s="229"/>
      <c r="E157" s="230" t="n">
        <v>523.58</v>
      </c>
      <c r="F157" s="226"/>
      <c r="G157" s="226"/>
      <c r="H157" s="217"/>
      <c r="I157" s="218"/>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t="s">
        <v>194</v>
      </c>
      <c r="AF157" s="219" t="n">
        <v>0</v>
      </c>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75" hidden="false" customHeight="false" outlineLevel="1" collapsed="false">
      <c r="A158" s="215"/>
      <c r="B158" s="227"/>
      <c r="C158" s="228" t="s">
        <v>363</v>
      </c>
      <c r="D158" s="229"/>
      <c r="E158" s="230" t="n">
        <v>19.85</v>
      </c>
      <c r="F158" s="226"/>
      <c r="G158" s="226"/>
      <c r="H158" s="217"/>
      <c r="I158" s="218"/>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t="s">
        <v>194</v>
      </c>
      <c r="AF158" s="219" t="n">
        <v>0</v>
      </c>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30" hidden="false" customHeight="false" outlineLevel="1" collapsed="false">
      <c r="A159" s="215"/>
      <c r="B159" s="227"/>
      <c r="C159" s="228" t="s">
        <v>364</v>
      </c>
      <c r="D159" s="229"/>
      <c r="E159" s="230" t="n">
        <v>210.6</v>
      </c>
      <c r="F159" s="226"/>
      <c r="G159" s="226"/>
      <c r="H159" s="217"/>
      <c r="I159" s="218"/>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t="s">
        <v>194</v>
      </c>
      <c r="AF159" s="219" t="n">
        <v>0</v>
      </c>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30" hidden="false" customHeight="false" outlineLevel="1" collapsed="false">
      <c r="A160" s="215"/>
      <c r="B160" s="227"/>
      <c r="C160" s="228" t="s">
        <v>365</v>
      </c>
      <c r="D160" s="229"/>
      <c r="E160" s="230" t="n">
        <v>523.58</v>
      </c>
      <c r="F160" s="226"/>
      <c r="G160" s="226"/>
      <c r="H160" s="217"/>
      <c r="I160" s="218"/>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t="s">
        <v>194</v>
      </c>
      <c r="AF160" s="219" t="n">
        <v>0</v>
      </c>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false" outlineLevel="1" collapsed="false">
      <c r="A161" s="215"/>
      <c r="B161" s="227"/>
      <c r="C161" s="228" t="s">
        <v>366</v>
      </c>
      <c r="D161" s="229"/>
      <c r="E161" s="230" t="n">
        <v>19.85</v>
      </c>
      <c r="F161" s="226"/>
      <c r="G161" s="226"/>
      <c r="H161" s="217"/>
      <c r="I161" s="218"/>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t="s">
        <v>194</v>
      </c>
      <c r="AF161" s="219" t="n">
        <v>0</v>
      </c>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true" outlineLevel="1" collapsed="false">
      <c r="A162" s="215"/>
      <c r="B162" s="231" t="s">
        <v>367</v>
      </c>
      <c r="C162" s="231"/>
      <c r="D162" s="231"/>
      <c r="E162" s="231"/>
      <c r="F162" s="231"/>
      <c r="G162" s="231"/>
      <c r="H162" s="217"/>
      <c r="I162" s="218"/>
      <c r="J162" s="219"/>
      <c r="K162" s="219"/>
      <c r="L162" s="219"/>
      <c r="M162" s="219"/>
      <c r="N162" s="219"/>
      <c r="O162" s="219"/>
      <c r="P162" s="219"/>
      <c r="Q162" s="219"/>
      <c r="R162" s="219"/>
      <c r="S162" s="219"/>
      <c r="T162" s="219"/>
      <c r="U162" s="219"/>
      <c r="V162" s="219"/>
      <c r="W162" s="219"/>
      <c r="X162" s="219"/>
      <c r="Y162" s="219"/>
      <c r="Z162" s="219"/>
      <c r="AA162" s="219"/>
      <c r="AB162" s="219"/>
      <c r="AC162" s="219" t="n">
        <v>0</v>
      </c>
      <c r="AD162" s="219"/>
      <c r="AE162" s="219" t="s">
        <v>186</v>
      </c>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75" hidden="false" customHeight="true" outlineLevel="1" collapsed="false">
      <c r="A163" s="215"/>
      <c r="B163" s="231" t="s">
        <v>368</v>
      </c>
      <c r="C163" s="231"/>
      <c r="D163" s="231"/>
      <c r="E163" s="231"/>
      <c r="F163" s="231"/>
      <c r="G163" s="231"/>
      <c r="H163" s="217"/>
      <c r="I163" s="218"/>
      <c r="J163" s="219"/>
      <c r="K163" s="219"/>
      <c r="L163" s="219"/>
      <c r="M163" s="219"/>
      <c r="N163" s="219"/>
      <c r="O163" s="219"/>
      <c r="P163" s="219"/>
      <c r="Q163" s="219"/>
      <c r="R163" s="219"/>
      <c r="S163" s="219"/>
      <c r="T163" s="219"/>
      <c r="U163" s="219"/>
      <c r="V163" s="219"/>
      <c r="W163" s="219"/>
      <c r="X163" s="219"/>
      <c r="Y163" s="219"/>
      <c r="Z163" s="219"/>
      <c r="AA163" s="219"/>
      <c r="AB163" s="219"/>
      <c r="AC163" s="219" t="n">
        <v>1</v>
      </c>
      <c r="AD163" s="219"/>
      <c r="AE163" s="219" t="s">
        <v>186</v>
      </c>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75" hidden="false" customHeight="false" outlineLevel="1" collapsed="false">
      <c r="A164" s="220" t="n">
        <v>34</v>
      </c>
      <c r="B164" s="221" t="s">
        <v>369</v>
      </c>
      <c r="C164" s="222" t="s">
        <v>370</v>
      </c>
      <c r="D164" s="223" t="s">
        <v>189</v>
      </c>
      <c r="E164" s="224" t="n">
        <v>264.04</v>
      </c>
      <c r="F164" s="225"/>
      <c r="G164" s="226" t="n">
        <f aca="false">ROUND(E164*F164,2)</f>
        <v>0</v>
      </c>
      <c r="H164" s="217" t="s">
        <v>371</v>
      </c>
      <c r="I164" s="218" t="s">
        <v>202</v>
      </c>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t="s">
        <v>192</v>
      </c>
      <c r="AF164" s="219"/>
      <c r="AG164" s="219"/>
      <c r="AH164" s="219"/>
      <c r="AI164" s="219"/>
      <c r="AJ164" s="219"/>
      <c r="AK164" s="219"/>
      <c r="AL164" s="219"/>
      <c r="AM164" s="219" t="n">
        <v>21</v>
      </c>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75" hidden="false" customHeight="false" outlineLevel="1" collapsed="false">
      <c r="A165" s="215"/>
      <c r="B165" s="227"/>
      <c r="C165" s="228" t="s">
        <v>372</v>
      </c>
      <c r="D165" s="229"/>
      <c r="E165" s="230" t="n">
        <v>264.04</v>
      </c>
      <c r="F165" s="226"/>
      <c r="G165" s="226"/>
      <c r="H165" s="217"/>
      <c r="I165" s="218"/>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t="s">
        <v>194</v>
      </c>
      <c r="AF165" s="219" t="n">
        <v>0</v>
      </c>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75" hidden="false" customHeight="false" outlineLevel="1" collapsed="false">
      <c r="A166" s="220" t="n">
        <v>35</v>
      </c>
      <c r="B166" s="221" t="s">
        <v>373</v>
      </c>
      <c r="C166" s="222" t="s">
        <v>374</v>
      </c>
      <c r="D166" s="223" t="s">
        <v>375</v>
      </c>
      <c r="E166" s="224" t="n">
        <v>985.702</v>
      </c>
      <c r="F166" s="225"/>
      <c r="G166" s="226" t="n">
        <f aca="false">ROUND(E166*F166,2)</f>
        <v>0</v>
      </c>
      <c r="H166" s="217"/>
      <c r="I166" s="218" t="s">
        <v>376</v>
      </c>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t="s">
        <v>192</v>
      </c>
      <c r="AF166" s="219"/>
      <c r="AG166" s="219"/>
      <c r="AH166" s="219"/>
      <c r="AI166" s="219"/>
      <c r="AJ166" s="219"/>
      <c r="AK166" s="219"/>
      <c r="AL166" s="219"/>
      <c r="AM166" s="219" t="n">
        <v>21</v>
      </c>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12.75" hidden="false" customHeight="false" outlineLevel="1" collapsed="false">
      <c r="A167" s="215"/>
      <c r="B167" s="227"/>
      <c r="C167" s="228" t="s">
        <v>377</v>
      </c>
      <c r="D167" s="229"/>
      <c r="E167" s="230" t="n">
        <v>985.702</v>
      </c>
      <c r="F167" s="226"/>
      <c r="G167" s="226"/>
      <c r="H167" s="217"/>
      <c r="I167" s="218"/>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t="s">
        <v>194</v>
      </c>
      <c r="AF167" s="219" t="n">
        <v>0</v>
      </c>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75" hidden="false" customHeight="false" outlineLevel="1" collapsed="false">
      <c r="A168" s="220" t="n">
        <v>36</v>
      </c>
      <c r="B168" s="221" t="s">
        <v>378</v>
      </c>
      <c r="C168" s="222" t="s">
        <v>379</v>
      </c>
      <c r="D168" s="223" t="s">
        <v>380</v>
      </c>
      <c r="E168" s="224" t="n">
        <v>12</v>
      </c>
      <c r="F168" s="225"/>
      <c r="G168" s="226" t="n">
        <f aca="false">ROUND(E168*F168,2)</f>
        <v>0</v>
      </c>
      <c r="H168" s="217"/>
      <c r="I168" s="218" t="s">
        <v>376</v>
      </c>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t="s">
        <v>192</v>
      </c>
      <c r="AF168" s="219"/>
      <c r="AG168" s="219"/>
      <c r="AH168" s="219"/>
      <c r="AI168" s="219"/>
      <c r="AJ168" s="219"/>
      <c r="AK168" s="219"/>
      <c r="AL168" s="219"/>
      <c r="AM168" s="219" t="n">
        <v>21</v>
      </c>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75" hidden="false" customHeight="false" outlineLevel="1" collapsed="false">
      <c r="A169" s="220" t="n">
        <v>37</v>
      </c>
      <c r="B169" s="221" t="s">
        <v>381</v>
      </c>
      <c r="C169" s="222" t="s">
        <v>382</v>
      </c>
      <c r="D169" s="223" t="s">
        <v>380</v>
      </c>
      <c r="E169" s="224" t="n">
        <v>5</v>
      </c>
      <c r="F169" s="225"/>
      <c r="G169" s="226" t="n">
        <f aca="false">ROUND(E169*F169,2)</f>
        <v>0</v>
      </c>
      <c r="H169" s="217"/>
      <c r="I169" s="218" t="s">
        <v>376</v>
      </c>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t="s">
        <v>192</v>
      </c>
      <c r="AF169" s="219"/>
      <c r="AG169" s="219"/>
      <c r="AH169" s="219"/>
      <c r="AI169" s="219"/>
      <c r="AJ169" s="219"/>
      <c r="AK169" s="219"/>
      <c r="AL169" s="219"/>
      <c r="AM169" s="219" t="n">
        <v>21</v>
      </c>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20.25" hidden="false" customHeight="false" outlineLevel="1" collapsed="false">
      <c r="A170" s="220" t="n">
        <v>38</v>
      </c>
      <c r="B170" s="221" t="s">
        <v>383</v>
      </c>
      <c r="C170" s="222" t="s">
        <v>384</v>
      </c>
      <c r="D170" s="223" t="s">
        <v>375</v>
      </c>
      <c r="E170" s="224" t="n">
        <v>431.5151</v>
      </c>
      <c r="F170" s="225"/>
      <c r="G170" s="226" t="n">
        <f aca="false">ROUND(E170*F170,2)</f>
        <v>0</v>
      </c>
      <c r="H170" s="217"/>
      <c r="I170" s="218" t="s">
        <v>376</v>
      </c>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t="s">
        <v>192</v>
      </c>
      <c r="AF170" s="219"/>
      <c r="AG170" s="219"/>
      <c r="AH170" s="219"/>
      <c r="AI170" s="219"/>
      <c r="AJ170" s="219"/>
      <c r="AK170" s="219"/>
      <c r="AL170" s="219"/>
      <c r="AM170" s="219" t="n">
        <v>21</v>
      </c>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75" hidden="false" customHeight="false" outlineLevel="1" collapsed="false">
      <c r="A171" s="215"/>
      <c r="B171" s="227"/>
      <c r="C171" s="228" t="s">
        <v>385</v>
      </c>
      <c r="D171" s="229"/>
      <c r="E171" s="230" t="n">
        <v>276.404</v>
      </c>
      <c r="F171" s="226"/>
      <c r="G171" s="226"/>
      <c r="H171" s="217"/>
      <c r="I171" s="218"/>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t="s">
        <v>194</v>
      </c>
      <c r="AF171" s="219" t="n">
        <v>0</v>
      </c>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15"/>
      <c r="B172" s="227"/>
      <c r="C172" s="228" t="s">
        <v>386</v>
      </c>
      <c r="D172" s="229"/>
      <c r="E172" s="230" t="n">
        <v>155.1111</v>
      </c>
      <c r="F172" s="226"/>
      <c r="G172" s="226"/>
      <c r="H172" s="217"/>
      <c r="I172" s="218"/>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t="s">
        <v>194</v>
      </c>
      <c r="AF172" s="219" t="n">
        <v>0</v>
      </c>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false" outlineLevel="1" collapsed="false">
      <c r="A173" s="220" t="n">
        <v>39</v>
      </c>
      <c r="B173" s="221" t="s">
        <v>387</v>
      </c>
      <c r="C173" s="222" t="s">
        <v>388</v>
      </c>
      <c r="D173" s="223" t="s">
        <v>189</v>
      </c>
      <c r="E173" s="224" t="n">
        <v>307.019</v>
      </c>
      <c r="F173" s="225"/>
      <c r="G173" s="226" t="n">
        <f aca="false">ROUND(E173*F173,2)</f>
        <v>0</v>
      </c>
      <c r="H173" s="217"/>
      <c r="I173" s="218" t="s">
        <v>202</v>
      </c>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t="s">
        <v>192</v>
      </c>
      <c r="AF173" s="219"/>
      <c r="AG173" s="219"/>
      <c r="AH173" s="219"/>
      <c r="AI173" s="219"/>
      <c r="AJ173" s="219"/>
      <c r="AK173" s="219"/>
      <c r="AL173" s="219"/>
      <c r="AM173" s="219" t="n">
        <v>21</v>
      </c>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30" hidden="false" customHeight="false" outlineLevel="1" collapsed="false">
      <c r="A174" s="215"/>
      <c r="B174" s="227"/>
      <c r="C174" s="228" t="s">
        <v>279</v>
      </c>
      <c r="D174" s="229"/>
      <c r="E174" s="230" t="n">
        <v>103.74</v>
      </c>
      <c r="F174" s="226"/>
      <c r="G174" s="226"/>
      <c r="H174" s="217"/>
      <c r="I174" s="218"/>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t="s">
        <v>194</v>
      </c>
      <c r="AF174" s="219" t="n">
        <v>0</v>
      </c>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30" hidden="false" customHeight="false" outlineLevel="1" collapsed="false">
      <c r="A175" s="215"/>
      <c r="B175" s="227"/>
      <c r="C175" s="228" t="s">
        <v>280</v>
      </c>
      <c r="D175" s="229"/>
      <c r="E175" s="230" t="n">
        <v>190.5065</v>
      </c>
      <c r="F175" s="226"/>
      <c r="G175" s="226"/>
      <c r="H175" s="217"/>
      <c r="I175" s="218"/>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t="s">
        <v>194</v>
      </c>
      <c r="AF175" s="219" t="n">
        <v>0</v>
      </c>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75" hidden="false" customHeight="false" outlineLevel="1" collapsed="false">
      <c r="A176" s="215"/>
      <c r="B176" s="227"/>
      <c r="C176" s="228" t="s">
        <v>281</v>
      </c>
      <c r="D176" s="229"/>
      <c r="E176" s="230" t="n">
        <v>12.7725</v>
      </c>
      <c r="F176" s="226"/>
      <c r="G176" s="226"/>
      <c r="H176" s="217"/>
      <c r="I176" s="218"/>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t="s">
        <v>194</v>
      </c>
      <c r="AF176" s="219" t="n">
        <v>0</v>
      </c>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75" hidden="false" customHeight="false" outlineLevel="1" collapsed="false">
      <c r="A177" s="220" t="n">
        <v>40</v>
      </c>
      <c r="B177" s="221" t="s">
        <v>389</v>
      </c>
      <c r="C177" s="222" t="s">
        <v>390</v>
      </c>
      <c r="D177" s="223" t="s">
        <v>189</v>
      </c>
      <c r="E177" s="224" t="n">
        <v>57.327</v>
      </c>
      <c r="F177" s="225"/>
      <c r="G177" s="226" t="n">
        <f aca="false">ROUND(E177*F177,2)</f>
        <v>0</v>
      </c>
      <c r="H177" s="217"/>
      <c r="I177" s="218" t="s">
        <v>202</v>
      </c>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t="s">
        <v>203</v>
      </c>
      <c r="AF177" s="219"/>
      <c r="AG177" s="219"/>
      <c r="AH177" s="219"/>
      <c r="AI177" s="219"/>
      <c r="AJ177" s="219"/>
      <c r="AK177" s="219"/>
      <c r="AL177" s="219"/>
      <c r="AM177" s="219" t="n">
        <v>21</v>
      </c>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75" hidden="false" customHeight="false" outlineLevel="1" collapsed="false">
      <c r="A178" s="215"/>
      <c r="B178" s="227"/>
      <c r="C178" s="228" t="s">
        <v>391</v>
      </c>
      <c r="D178" s="229"/>
      <c r="E178" s="230" t="n">
        <v>8.25</v>
      </c>
      <c r="F178" s="226"/>
      <c r="G178" s="226"/>
      <c r="H178" s="217"/>
      <c r="I178" s="218"/>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t="s">
        <v>194</v>
      </c>
      <c r="AF178" s="219" t="n">
        <v>0</v>
      </c>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75" hidden="false" customHeight="false" outlineLevel="1" collapsed="false">
      <c r="A179" s="215"/>
      <c r="B179" s="227"/>
      <c r="C179" s="228" t="s">
        <v>392</v>
      </c>
      <c r="D179" s="229"/>
      <c r="E179" s="230" t="n">
        <v>6.99</v>
      </c>
      <c r="F179" s="226"/>
      <c r="G179" s="226"/>
      <c r="H179" s="217"/>
      <c r="I179" s="218"/>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t="s">
        <v>194</v>
      </c>
      <c r="AF179" s="219" t="n">
        <v>0</v>
      </c>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75" hidden="false" customHeight="false" outlineLevel="1" collapsed="false">
      <c r="A180" s="215"/>
      <c r="B180" s="227"/>
      <c r="C180" s="228" t="s">
        <v>393</v>
      </c>
      <c r="D180" s="229"/>
      <c r="E180" s="230" t="n">
        <v>42.087</v>
      </c>
      <c r="F180" s="226"/>
      <c r="G180" s="226"/>
      <c r="H180" s="217"/>
      <c r="I180" s="218"/>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t="s">
        <v>194</v>
      </c>
      <c r="AF180" s="219" t="n">
        <v>0</v>
      </c>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false" outlineLevel="1" collapsed="false">
      <c r="A181" s="220" t="n">
        <v>41</v>
      </c>
      <c r="B181" s="221" t="s">
        <v>394</v>
      </c>
      <c r="C181" s="222" t="s">
        <v>395</v>
      </c>
      <c r="D181" s="223" t="s">
        <v>189</v>
      </c>
      <c r="E181" s="224" t="n">
        <v>1562.027</v>
      </c>
      <c r="F181" s="225"/>
      <c r="G181" s="226" t="n">
        <f aca="false">ROUND(E181*F181,2)</f>
        <v>0</v>
      </c>
      <c r="H181" s="217"/>
      <c r="I181" s="218" t="s">
        <v>202</v>
      </c>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t="s">
        <v>192</v>
      </c>
      <c r="AF181" s="219"/>
      <c r="AG181" s="219"/>
      <c r="AH181" s="219"/>
      <c r="AI181" s="219"/>
      <c r="AJ181" s="219"/>
      <c r="AK181" s="219"/>
      <c r="AL181" s="219"/>
      <c r="AM181" s="219" t="n">
        <v>21</v>
      </c>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75" hidden="false" customHeight="false" outlineLevel="1" collapsed="false">
      <c r="A182" s="215"/>
      <c r="B182" s="227"/>
      <c r="C182" s="228" t="s">
        <v>396</v>
      </c>
      <c r="D182" s="229"/>
      <c r="E182" s="230" t="n">
        <v>1562.027</v>
      </c>
      <c r="F182" s="226"/>
      <c r="G182" s="226"/>
      <c r="H182" s="217"/>
      <c r="I182" s="218"/>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t="s">
        <v>194</v>
      </c>
      <c r="AF182" s="219" t="n">
        <v>0</v>
      </c>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20.25" hidden="false" customHeight="false" outlineLevel="1" collapsed="false">
      <c r="A183" s="220" t="n">
        <v>42</v>
      </c>
      <c r="B183" s="221" t="s">
        <v>397</v>
      </c>
      <c r="C183" s="222" t="s">
        <v>398</v>
      </c>
      <c r="D183" s="223" t="s">
        <v>375</v>
      </c>
      <c r="E183" s="224" t="n">
        <v>431.5151</v>
      </c>
      <c r="F183" s="225"/>
      <c r="G183" s="226" t="n">
        <f aca="false">ROUND(E183*F183,2)</f>
        <v>0</v>
      </c>
      <c r="H183" s="217"/>
      <c r="I183" s="218" t="s">
        <v>376</v>
      </c>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t="s">
        <v>192</v>
      </c>
      <c r="AF183" s="219"/>
      <c r="AG183" s="219"/>
      <c r="AH183" s="219"/>
      <c r="AI183" s="219"/>
      <c r="AJ183" s="219"/>
      <c r="AK183" s="219"/>
      <c r="AL183" s="219"/>
      <c r="AM183" s="219" t="n">
        <v>21</v>
      </c>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75" hidden="false" customHeight="false" outlineLevel="1" collapsed="false">
      <c r="A184" s="215"/>
      <c r="B184" s="227"/>
      <c r="C184" s="228" t="s">
        <v>385</v>
      </c>
      <c r="D184" s="229"/>
      <c r="E184" s="230" t="n">
        <v>276.404</v>
      </c>
      <c r="F184" s="226"/>
      <c r="G184" s="226"/>
      <c r="H184" s="217"/>
      <c r="I184" s="218"/>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t="s">
        <v>194</v>
      </c>
      <c r="AF184" s="219" t="n">
        <v>0</v>
      </c>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75" hidden="false" customHeight="false" outlineLevel="1" collapsed="false">
      <c r="A185" s="215"/>
      <c r="B185" s="227"/>
      <c r="C185" s="228" t="s">
        <v>386</v>
      </c>
      <c r="D185" s="229"/>
      <c r="E185" s="230" t="n">
        <v>155.1111</v>
      </c>
      <c r="F185" s="226"/>
      <c r="G185" s="226"/>
      <c r="H185" s="217"/>
      <c r="I185" s="218"/>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t="s">
        <v>194</v>
      </c>
      <c r="AF185" s="219" t="n">
        <v>0</v>
      </c>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20.25" hidden="false" customHeight="false" outlineLevel="1" collapsed="false">
      <c r="A186" s="220" t="n">
        <v>43</v>
      </c>
      <c r="B186" s="221" t="s">
        <v>399</v>
      </c>
      <c r="C186" s="222" t="s">
        <v>400</v>
      </c>
      <c r="D186" s="223" t="s">
        <v>375</v>
      </c>
      <c r="E186" s="224" t="n">
        <v>30.076</v>
      </c>
      <c r="F186" s="225"/>
      <c r="G186" s="226" t="n">
        <f aca="false">ROUND(E186*F186,2)</f>
        <v>0</v>
      </c>
      <c r="H186" s="217"/>
      <c r="I186" s="218" t="s">
        <v>376</v>
      </c>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t="s">
        <v>192</v>
      </c>
      <c r="AF186" s="219"/>
      <c r="AG186" s="219"/>
      <c r="AH186" s="219"/>
      <c r="AI186" s="219"/>
      <c r="AJ186" s="219"/>
      <c r="AK186" s="219"/>
      <c r="AL186" s="219"/>
      <c r="AM186" s="219" t="n">
        <v>21</v>
      </c>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75" hidden="false" customHeight="false" outlineLevel="1" collapsed="false">
      <c r="A187" s="215"/>
      <c r="B187" s="227"/>
      <c r="C187" s="228" t="s">
        <v>401</v>
      </c>
      <c r="D187" s="229"/>
      <c r="E187" s="230" t="n">
        <v>30.076</v>
      </c>
      <c r="F187" s="226"/>
      <c r="G187" s="226"/>
      <c r="H187" s="217"/>
      <c r="I187" s="218"/>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t="s">
        <v>194</v>
      </c>
      <c r="AF187" s="219" t="n">
        <v>0</v>
      </c>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20.25" hidden="false" customHeight="false" outlineLevel="1" collapsed="false">
      <c r="A188" s="220" t="n">
        <v>44</v>
      </c>
      <c r="B188" s="221" t="s">
        <v>402</v>
      </c>
      <c r="C188" s="222" t="s">
        <v>403</v>
      </c>
      <c r="D188" s="223" t="s">
        <v>404</v>
      </c>
      <c r="E188" s="224" t="n">
        <v>1</v>
      </c>
      <c r="F188" s="225"/>
      <c r="G188" s="226" t="n">
        <f aca="false">ROUND(E188*F188,2)</f>
        <v>0</v>
      </c>
      <c r="H188" s="217"/>
      <c r="I188" s="218" t="s">
        <v>376</v>
      </c>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t="s">
        <v>192</v>
      </c>
      <c r="AF188" s="219"/>
      <c r="AG188" s="219"/>
      <c r="AH188" s="219"/>
      <c r="AI188" s="219"/>
      <c r="AJ188" s="219"/>
      <c r="AK188" s="219"/>
      <c r="AL188" s="219"/>
      <c r="AM188" s="219" t="n">
        <v>21</v>
      </c>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75" hidden="false" customHeight="false" outlineLevel="0" collapsed="false">
      <c r="A189" s="207" t="s">
        <v>183</v>
      </c>
      <c r="B189" s="208" t="s">
        <v>103</v>
      </c>
      <c r="C189" s="209" t="s">
        <v>104</v>
      </c>
      <c r="D189" s="210"/>
      <c r="E189" s="211"/>
      <c r="F189" s="212" t="n">
        <f aca="false">SUM(G190:G193)</f>
        <v>0</v>
      </c>
      <c r="G189" s="212"/>
      <c r="H189" s="213"/>
      <c r="I189" s="214"/>
      <c r="AE189" s="0" t="s">
        <v>184</v>
      </c>
    </row>
    <row r="190" customFormat="false" ht="12.75" hidden="false" customHeight="false" outlineLevel="1" collapsed="false">
      <c r="A190" s="220" t="n">
        <v>45</v>
      </c>
      <c r="B190" s="221" t="s">
        <v>405</v>
      </c>
      <c r="C190" s="222" t="s">
        <v>406</v>
      </c>
      <c r="D190" s="223" t="s">
        <v>189</v>
      </c>
      <c r="E190" s="224" t="n">
        <v>85.8636</v>
      </c>
      <c r="F190" s="225"/>
      <c r="G190" s="226" t="n">
        <f aca="false">ROUND(E190*F190,2)</f>
        <v>0</v>
      </c>
      <c r="H190" s="217"/>
      <c r="I190" s="218" t="s">
        <v>202</v>
      </c>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t="s">
        <v>203</v>
      </c>
      <c r="AF190" s="219"/>
      <c r="AG190" s="219"/>
      <c r="AH190" s="219"/>
      <c r="AI190" s="219"/>
      <c r="AJ190" s="219"/>
      <c r="AK190" s="219"/>
      <c r="AL190" s="219"/>
      <c r="AM190" s="219" t="n">
        <v>21</v>
      </c>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row>
    <row r="191" customFormat="false" ht="12.75" hidden="false" customHeight="false" outlineLevel="1" collapsed="false">
      <c r="A191" s="215"/>
      <c r="B191" s="227"/>
      <c r="C191" s="233" t="s">
        <v>407</v>
      </c>
      <c r="D191" s="234"/>
      <c r="E191" s="235"/>
      <c r="F191" s="236"/>
      <c r="G191" s="236"/>
      <c r="H191" s="217"/>
      <c r="I191" s="218"/>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t="s">
        <v>217</v>
      </c>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75" hidden="false" customHeight="false" outlineLevel="1" collapsed="false">
      <c r="A192" s="215"/>
      <c r="B192" s="227"/>
      <c r="C192" s="228" t="s">
        <v>408</v>
      </c>
      <c r="D192" s="229"/>
      <c r="E192" s="230" t="n">
        <v>25.8468</v>
      </c>
      <c r="F192" s="226"/>
      <c r="G192" s="226"/>
      <c r="H192" s="217"/>
      <c r="I192" s="218"/>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t="s">
        <v>194</v>
      </c>
      <c r="AF192" s="219" t="n">
        <v>0</v>
      </c>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75" hidden="false" customHeight="false" outlineLevel="1" collapsed="false">
      <c r="A193" s="215"/>
      <c r="B193" s="227"/>
      <c r="C193" s="228" t="s">
        <v>409</v>
      </c>
      <c r="D193" s="229"/>
      <c r="E193" s="230" t="n">
        <v>60.0168</v>
      </c>
      <c r="F193" s="226"/>
      <c r="G193" s="226"/>
      <c r="H193" s="217"/>
      <c r="I193" s="218"/>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t="s">
        <v>194</v>
      </c>
      <c r="AF193" s="219" t="n">
        <v>0</v>
      </c>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75" hidden="false" customHeight="false" outlineLevel="0" collapsed="false">
      <c r="A194" s="207" t="s">
        <v>183</v>
      </c>
      <c r="B194" s="208" t="s">
        <v>105</v>
      </c>
      <c r="C194" s="209" t="s">
        <v>106</v>
      </c>
      <c r="D194" s="210"/>
      <c r="E194" s="211"/>
      <c r="F194" s="212" t="n">
        <f aca="false">SUM(G195:G196)</f>
        <v>0</v>
      </c>
      <c r="G194" s="212"/>
      <c r="H194" s="213"/>
      <c r="I194" s="214"/>
      <c r="AE194" s="0" t="s">
        <v>184</v>
      </c>
    </row>
    <row r="195" customFormat="false" ht="20.25" hidden="false" customHeight="false" outlineLevel="1" collapsed="false">
      <c r="A195" s="220" t="n">
        <v>46</v>
      </c>
      <c r="B195" s="221" t="s">
        <v>410</v>
      </c>
      <c r="C195" s="222" t="s">
        <v>411</v>
      </c>
      <c r="D195" s="223" t="s">
        <v>412</v>
      </c>
      <c r="E195" s="224" t="n">
        <v>23</v>
      </c>
      <c r="F195" s="225"/>
      <c r="G195" s="226" t="n">
        <f aca="false">ROUND(E195*F195,2)</f>
        <v>0</v>
      </c>
      <c r="H195" s="217"/>
      <c r="I195" s="218" t="s">
        <v>376</v>
      </c>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t="s">
        <v>192</v>
      </c>
      <c r="AF195" s="219"/>
      <c r="AG195" s="219"/>
      <c r="AH195" s="219"/>
      <c r="AI195" s="219"/>
      <c r="AJ195" s="219"/>
      <c r="AK195" s="219"/>
      <c r="AL195" s="219"/>
      <c r="AM195" s="219" t="n">
        <v>21</v>
      </c>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75" hidden="false" customHeight="false" outlineLevel="1" collapsed="false">
      <c r="A196" s="215"/>
      <c r="B196" s="227"/>
      <c r="C196" s="228" t="s">
        <v>413</v>
      </c>
      <c r="D196" s="229"/>
      <c r="E196" s="230" t="n">
        <v>23</v>
      </c>
      <c r="F196" s="226"/>
      <c r="G196" s="226"/>
      <c r="H196" s="217"/>
      <c r="I196" s="218"/>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t="s">
        <v>194</v>
      </c>
      <c r="AF196" s="219" t="n">
        <v>0</v>
      </c>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12.75" hidden="false" customHeight="false" outlineLevel="0" collapsed="false">
      <c r="A197" s="207" t="s">
        <v>183</v>
      </c>
      <c r="B197" s="208" t="s">
        <v>107</v>
      </c>
      <c r="C197" s="209" t="s">
        <v>108</v>
      </c>
      <c r="D197" s="210"/>
      <c r="E197" s="211"/>
      <c r="F197" s="212" t="n">
        <f aca="false">SUM(G198:G200)</f>
        <v>0</v>
      </c>
      <c r="G197" s="212"/>
      <c r="H197" s="213"/>
      <c r="I197" s="214"/>
      <c r="AE197" s="0" t="s">
        <v>184</v>
      </c>
    </row>
    <row r="198" customFormat="false" ht="12.75" hidden="false" customHeight="false" outlineLevel="1" collapsed="false">
      <c r="A198" s="220" t="n">
        <v>47</v>
      </c>
      <c r="B198" s="221" t="s">
        <v>414</v>
      </c>
      <c r="C198" s="222" t="s">
        <v>415</v>
      </c>
      <c r="D198" s="223" t="s">
        <v>230</v>
      </c>
      <c r="E198" s="224" t="n">
        <v>214.659</v>
      </c>
      <c r="F198" s="225"/>
      <c r="G198" s="226" t="n">
        <f aca="false">ROUND(E198*F198,2)</f>
        <v>0</v>
      </c>
      <c r="H198" s="217"/>
      <c r="I198" s="218" t="s">
        <v>202</v>
      </c>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t="s">
        <v>203</v>
      </c>
      <c r="AF198" s="219"/>
      <c r="AG198" s="219"/>
      <c r="AH198" s="219"/>
      <c r="AI198" s="219"/>
      <c r="AJ198" s="219"/>
      <c r="AK198" s="219"/>
      <c r="AL198" s="219"/>
      <c r="AM198" s="219" t="n">
        <v>21</v>
      </c>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false" outlineLevel="1" collapsed="false">
      <c r="A199" s="215"/>
      <c r="B199" s="227"/>
      <c r="C199" s="228" t="s">
        <v>253</v>
      </c>
      <c r="D199" s="229"/>
      <c r="E199" s="230" t="n">
        <v>64.617</v>
      </c>
      <c r="F199" s="226"/>
      <c r="G199" s="226"/>
      <c r="H199" s="217"/>
      <c r="I199" s="218"/>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t="s">
        <v>194</v>
      </c>
      <c r="AF199" s="219" t="n">
        <v>0</v>
      </c>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false" outlineLevel="1" collapsed="false">
      <c r="A200" s="215"/>
      <c r="B200" s="227"/>
      <c r="C200" s="228" t="s">
        <v>254</v>
      </c>
      <c r="D200" s="229"/>
      <c r="E200" s="230" t="n">
        <v>150.042</v>
      </c>
      <c r="F200" s="226"/>
      <c r="G200" s="226"/>
      <c r="H200" s="217"/>
      <c r="I200" s="218"/>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t="s">
        <v>194</v>
      </c>
      <c r="AF200" s="219" t="n">
        <v>0</v>
      </c>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12.75" hidden="false" customHeight="false" outlineLevel="0" collapsed="false">
      <c r="A201" s="207" t="s">
        <v>183</v>
      </c>
      <c r="B201" s="208" t="s">
        <v>109</v>
      </c>
      <c r="C201" s="209" t="s">
        <v>110</v>
      </c>
      <c r="D201" s="210"/>
      <c r="E201" s="211"/>
      <c r="F201" s="212" t="n">
        <f aca="false">SUM(G202:G227)</f>
        <v>0</v>
      </c>
      <c r="G201" s="212"/>
      <c r="H201" s="213"/>
      <c r="I201" s="214"/>
      <c r="AE201" s="0" t="s">
        <v>184</v>
      </c>
    </row>
    <row r="202" customFormat="false" ht="12.75" hidden="false" customHeight="true" outlineLevel="1" collapsed="false">
      <c r="A202" s="215"/>
      <c r="B202" s="216" t="s">
        <v>416</v>
      </c>
      <c r="C202" s="216"/>
      <c r="D202" s="216"/>
      <c r="E202" s="216"/>
      <c r="F202" s="216"/>
      <c r="G202" s="216"/>
      <c r="H202" s="217"/>
      <c r="I202" s="218"/>
      <c r="J202" s="219"/>
      <c r="K202" s="219"/>
      <c r="L202" s="219"/>
      <c r="M202" s="219"/>
      <c r="N202" s="219"/>
      <c r="O202" s="219"/>
      <c r="P202" s="219"/>
      <c r="Q202" s="219"/>
      <c r="R202" s="219"/>
      <c r="S202" s="219"/>
      <c r="T202" s="219"/>
      <c r="U202" s="219"/>
      <c r="V202" s="219"/>
      <c r="W202" s="219"/>
      <c r="X202" s="219"/>
      <c r="Y202" s="219"/>
      <c r="Z202" s="219"/>
      <c r="AA202" s="219"/>
      <c r="AB202" s="219"/>
      <c r="AC202" s="219" t="n">
        <v>0</v>
      </c>
      <c r="AD202" s="219"/>
      <c r="AE202" s="219" t="s">
        <v>186</v>
      </c>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75" hidden="false" customHeight="false" outlineLevel="1" collapsed="false">
      <c r="A203" s="220" t="n">
        <v>48</v>
      </c>
      <c r="B203" s="221" t="s">
        <v>417</v>
      </c>
      <c r="C203" s="222" t="s">
        <v>418</v>
      </c>
      <c r="D203" s="223" t="s">
        <v>189</v>
      </c>
      <c r="E203" s="224" t="n">
        <v>2089</v>
      </c>
      <c r="F203" s="225"/>
      <c r="G203" s="226" t="n">
        <f aca="false">ROUND(E203*F203,2)</f>
        <v>0</v>
      </c>
      <c r="H203" s="217" t="s">
        <v>419</v>
      </c>
      <c r="I203" s="218" t="s">
        <v>202</v>
      </c>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t="s">
        <v>192</v>
      </c>
      <c r="AF203" s="219"/>
      <c r="AG203" s="219"/>
      <c r="AH203" s="219"/>
      <c r="AI203" s="219"/>
      <c r="AJ203" s="219"/>
      <c r="AK203" s="219"/>
      <c r="AL203" s="219"/>
      <c r="AM203" s="219" t="n">
        <v>21</v>
      </c>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12.75" hidden="false" customHeight="false" outlineLevel="1" collapsed="false">
      <c r="A204" s="215"/>
      <c r="B204" s="227"/>
      <c r="C204" s="233" t="s">
        <v>420</v>
      </c>
      <c r="D204" s="234"/>
      <c r="E204" s="235"/>
      <c r="F204" s="236"/>
      <c r="G204" s="236"/>
      <c r="H204" s="217"/>
      <c r="I204" s="218"/>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t="s">
        <v>217</v>
      </c>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15"/>
      <c r="B205" s="227"/>
      <c r="C205" s="228" t="s">
        <v>421</v>
      </c>
      <c r="D205" s="229"/>
      <c r="E205" s="230" t="n">
        <v>729</v>
      </c>
      <c r="F205" s="226"/>
      <c r="G205" s="226"/>
      <c r="H205" s="217"/>
      <c r="I205" s="218"/>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t="s">
        <v>194</v>
      </c>
      <c r="AF205" s="219" t="n">
        <v>0</v>
      </c>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75" hidden="false" customHeight="false" outlineLevel="1" collapsed="false">
      <c r="A206" s="215"/>
      <c r="B206" s="227"/>
      <c r="C206" s="228" t="s">
        <v>422</v>
      </c>
      <c r="D206" s="229"/>
      <c r="E206" s="230" t="n">
        <v>1360</v>
      </c>
      <c r="F206" s="226"/>
      <c r="G206" s="226"/>
      <c r="H206" s="217"/>
      <c r="I206" s="218"/>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t="s">
        <v>194</v>
      </c>
      <c r="AF206" s="219" t="n">
        <v>0</v>
      </c>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75" hidden="false" customHeight="true" outlineLevel="1" collapsed="false">
      <c r="A207" s="215"/>
      <c r="B207" s="231" t="s">
        <v>423</v>
      </c>
      <c r="C207" s="231"/>
      <c r="D207" s="231"/>
      <c r="E207" s="231"/>
      <c r="F207" s="231"/>
      <c r="G207" s="231"/>
      <c r="H207" s="217"/>
      <c r="I207" s="218"/>
      <c r="J207" s="219"/>
      <c r="K207" s="219"/>
      <c r="L207" s="219"/>
      <c r="M207" s="219"/>
      <c r="N207" s="219"/>
      <c r="O207" s="219"/>
      <c r="P207" s="219"/>
      <c r="Q207" s="219"/>
      <c r="R207" s="219"/>
      <c r="S207" s="219"/>
      <c r="T207" s="219"/>
      <c r="U207" s="219"/>
      <c r="V207" s="219"/>
      <c r="W207" s="219"/>
      <c r="X207" s="219"/>
      <c r="Y207" s="219"/>
      <c r="Z207" s="219"/>
      <c r="AA207" s="219"/>
      <c r="AB207" s="219"/>
      <c r="AC207" s="219" t="n">
        <v>1</v>
      </c>
      <c r="AD207" s="219"/>
      <c r="AE207" s="219" t="s">
        <v>186</v>
      </c>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75" hidden="false" customHeight="false" outlineLevel="1" collapsed="false">
      <c r="A208" s="220" t="n">
        <v>49</v>
      </c>
      <c r="B208" s="221" t="s">
        <v>424</v>
      </c>
      <c r="C208" s="222" t="s">
        <v>425</v>
      </c>
      <c r="D208" s="223" t="s">
        <v>189</v>
      </c>
      <c r="E208" s="224" t="n">
        <v>6267</v>
      </c>
      <c r="F208" s="225"/>
      <c r="G208" s="226" t="n">
        <f aca="false">ROUND(E208*F208,2)</f>
        <v>0</v>
      </c>
      <c r="H208" s="217" t="s">
        <v>419</v>
      </c>
      <c r="I208" s="218" t="s">
        <v>202</v>
      </c>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t="s">
        <v>192</v>
      </c>
      <c r="AF208" s="219"/>
      <c r="AG208" s="219"/>
      <c r="AH208" s="219"/>
      <c r="AI208" s="219"/>
      <c r="AJ208" s="219"/>
      <c r="AK208" s="219"/>
      <c r="AL208" s="219"/>
      <c r="AM208" s="219" t="n">
        <v>21</v>
      </c>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75" hidden="false" customHeight="false" outlineLevel="1" collapsed="false">
      <c r="A209" s="215"/>
      <c r="B209" s="227"/>
      <c r="C209" s="228" t="s">
        <v>426</v>
      </c>
      <c r="D209" s="229"/>
      <c r="E209" s="230" t="n">
        <v>2187</v>
      </c>
      <c r="F209" s="226"/>
      <c r="G209" s="226"/>
      <c r="H209" s="217"/>
      <c r="I209" s="218"/>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t="s">
        <v>194</v>
      </c>
      <c r="AF209" s="219" t="n">
        <v>0</v>
      </c>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75" hidden="false" customHeight="false" outlineLevel="1" collapsed="false">
      <c r="A210" s="215"/>
      <c r="B210" s="227"/>
      <c r="C210" s="228" t="s">
        <v>427</v>
      </c>
      <c r="D210" s="229"/>
      <c r="E210" s="230" t="n">
        <v>4080</v>
      </c>
      <c r="F210" s="226"/>
      <c r="G210" s="226"/>
      <c r="H210" s="217"/>
      <c r="I210" s="218"/>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t="s">
        <v>194</v>
      </c>
      <c r="AF210" s="219" t="n">
        <v>0</v>
      </c>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true" outlineLevel="1" collapsed="false">
      <c r="A211" s="215"/>
      <c r="B211" s="231" t="s">
        <v>428</v>
      </c>
      <c r="C211" s="231"/>
      <c r="D211" s="231"/>
      <c r="E211" s="231"/>
      <c r="F211" s="231"/>
      <c r="G211" s="231"/>
      <c r="H211" s="217"/>
      <c r="I211" s="218"/>
      <c r="J211" s="219"/>
      <c r="K211" s="219"/>
      <c r="L211" s="219"/>
      <c r="M211" s="219"/>
      <c r="N211" s="219"/>
      <c r="O211" s="219"/>
      <c r="P211" s="219"/>
      <c r="Q211" s="219"/>
      <c r="R211" s="219"/>
      <c r="S211" s="219"/>
      <c r="T211" s="219"/>
      <c r="U211" s="219"/>
      <c r="V211" s="219"/>
      <c r="W211" s="219"/>
      <c r="X211" s="219"/>
      <c r="Y211" s="219"/>
      <c r="Z211" s="219"/>
      <c r="AA211" s="219"/>
      <c r="AB211" s="219"/>
      <c r="AC211" s="219" t="n">
        <v>0</v>
      </c>
      <c r="AD211" s="219"/>
      <c r="AE211" s="219" t="s">
        <v>186</v>
      </c>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false" outlineLevel="1" collapsed="false">
      <c r="A212" s="220" t="n">
        <v>50</v>
      </c>
      <c r="B212" s="221" t="s">
        <v>429</v>
      </c>
      <c r="C212" s="222" t="s">
        <v>430</v>
      </c>
      <c r="D212" s="223" t="s">
        <v>189</v>
      </c>
      <c r="E212" s="224" t="n">
        <v>2089</v>
      </c>
      <c r="F212" s="225"/>
      <c r="G212" s="226" t="n">
        <f aca="false">ROUND(E212*F212,2)</f>
        <v>0</v>
      </c>
      <c r="H212" s="217" t="s">
        <v>419</v>
      </c>
      <c r="I212" s="218" t="s">
        <v>202</v>
      </c>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t="s">
        <v>192</v>
      </c>
      <c r="AF212" s="219"/>
      <c r="AG212" s="219"/>
      <c r="AH212" s="219"/>
      <c r="AI212" s="219"/>
      <c r="AJ212" s="219"/>
      <c r="AK212" s="219"/>
      <c r="AL212" s="219"/>
      <c r="AM212" s="219" t="n">
        <v>21</v>
      </c>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75" hidden="false" customHeight="false" outlineLevel="1" collapsed="false">
      <c r="A213" s="215"/>
      <c r="B213" s="227"/>
      <c r="C213" s="228" t="s">
        <v>421</v>
      </c>
      <c r="D213" s="229"/>
      <c r="E213" s="230" t="n">
        <v>729</v>
      </c>
      <c r="F213" s="226"/>
      <c r="G213" s="226"/>
      <c r="H213" s="217"/>
      <c r="I213" s="218"/>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t="s">
        <v>194</v>
      </c>
      <c r="AF213" s="219" t="n">
        <v>0</v>
      </c>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false" outlineLevel="1" collapsed="false">
      <c r="A214" s="215"/>
      <c r="B214" s="227"/>
      <c r="C214" s="228" t="s">
        <v>422</v>
      </c>
      <c r="D214" s="229"/>
      <c r="E214" s="230" t="n">
        <v>1360</v>
      </c>
      <c r="F214" s="226"/>
      <c r="G214" s="226"/>
      <c r="H214" s="217"/>
      <c r="I214" s="218"/>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t="s">
        <v>194</v>
      </c>
      <c r="AF214" s="219" t="n">
        <v>0</v>
      </c>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true" outlineLevel="1" collapsed="false">
      <c r="A215" s="215"/>
      <c r="B215" s="231" t="s">
        <v>431</v>
      </c>
      <c r="C215" s="231"/>
      <c r="D215" s="231"/>
      <c r="E215" s="231"/>
      <c r="F215" s="231"/>
      <c r="G215" s="231"/>
      <c r="H215" s="217"/>
      <c r="I215" s="218"/>
      <c r="J215" s="219"/>
      <c r="K215" s="219"/>
      <c r="L215" s="219"/>
      <c r="M215" s="219"/>
      <c r="N215" s="219"/>
      <c r="O215" s="219"/>
      <c r="P215" s="219"/>
      <c r="Q215" s="219"/>
      <c r="R215" s="219"/>
      <c r="S215" s="219"/>
      <c r="T215" s="219"/>
      <c r="U215" s="219"/>
      <c r="V215" s="219"/>
      <c r="W215" s="219"/>
      <c r="X215" s="219"/>
      <c r="Y215" s="219"/>
      <c r="Z215" s="219"/>
      <c r="AA215" s="219"/>
      <c r="AB215" s="219"/>
      <c r="AC215" s="219" t="n">
        <v>0</v>
      </c>
      <c r="AD215" s="219"/>
      <c r="AE215" s="219" t="s">
        <v>186</v>
      </c>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75" hidden="false" customHeight="false" outlineLevel="1" collapsed="false">
      <c r="A216" s="220" t="n">
        <v>51</v>
      </c>
      <c r="B216" s="221" t="s">
        <v>432</v>
      </c>
      <c r="C216" s="222" t="s">
        <v>433</v>
      </c>
      <c r="D216" s="223" t="s">
        <v>189</v>
      </c>
      <c r="E216" s="224" t="n">
        <v>180</v>
      </c>
      <c r="F216" s="225"/>
      <c r="G216" s="226" t="n">
        <f aca="false">ROUND(E216*F216,2)</f>
        <v>0</v>
      </c>
      <c r="H216" s="217" t="s">
        <v>419</v>
      </c>
      <c r="I216" s="218" t="s">
        <v>202</v>
      </c>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t="s">
        <v>192</v>
      </c>
      <c r="AF216" s="219"/>
      <c r="AG216" s="219"/>
      <c r="AH216" s="219"/>
      <c r="AI216" s="219"/>
      <c r="AJ216" s="219"/>
      <c r="AK216" s="219"/>
      <c r="AL216" s="219"/>
      <c r="AM216" s="219" t="n">
        <v>21</v>
      </c>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75" hidden="false" customHeight="false" outlineLevel="1" collapsed="false">
      <c r="A217" s="215"/>
      <c r="B217" s="227"/>
      <c r="C217" s="228" t="s">
        <v>434</v>
      </c>
      <c r="D217" s="229"/>
      <c r="E217" s="230" t="n">
        <v>180</v>
      </c>
      <c r="F217" s="226"/>
      <c r="G217" s="226"/>
      <c r="H217" s="217"/>
      <c r="I217" s="218"/>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t="s">
        <v>194</v>
      </c>
      <c r="AF217" s="219" t="n">
        <v>0</v>
      </c>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75" hidden="false" customHeight="true" outlineLevel="1" collapsed="false">
      <c r="A218" s="215"/>
      <c r="B218" s="231" t="s">
        <v>435</v>
      </c>
      <c r="C218" s="231"/>
      <c r="D218" s="231"/>
      <c r="E218" s="231"/>
      <c r="F218" s="231"/>
      <c r="G218" s="231"/>
      <c r="H218" s="217"/>
      <c r="I218" s="218"/>
      <c r="J218" s="219"/>
      <c r="K218" s="219"/>
      <c r="L218" s="219"/>
      <c r="M218" s="219"/>
      <c r="N218" s="219"/>
      <c r="O218" s="219"/>
      <c r="P218" s="219"/>
      <c r="Q218" s="219"/>
      <c r="R218" s="219"/>
      <c r="S218" s="219"/>
      <c r="T218" s="219"/>
      <c r="U218" s="219"/>
      <c r="V218" s="219"/>
      <c r="W218" s="219"/>
      <c r="X218" s="219"/>
      <c r="Y218" s="219"/>
      <c r="Z218" s="219"/>
      <c r="AA218" s="219"/>
      <c r="AB218" s="219"/>
      <c r="AC218" s="219" t="n">
        <v>0</v>
      </c>
      <c r="AD218" s="219"/>
      <c r="AE218" s="219" t="s">
        <v>186</v>
      </c>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75" hidden="false" customHeight="false" outlineLevel="1" collapsed="false">
      <c r="A219" s="220" t="n">
        <v>52</v>
      </c>
      <c r="B219" s="221" t="s">
        <v>436</v>
      </c>
      <c r="C219" s="222" t="s">
        <v>437</v>
      </c>
      <c r="D219" s="223" t="s">
        <v>189</v>
      </c>
      <c r="E219" s="224" t="n">
        <v>2089</v>
      </c>
      <c r="F219" s="225"/>
      <c r="G219" s="226" t="n">
        <f aca="false">ROUND(E219*F219,2)</f>
        <v>0</v>
      </c>
      <c r="H219" s="217" t="s">
        <v>419</v>
      </c>
      <c r="I219" s="218" t="s">
        <v>202</v>
      </c>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t="s">
        <v>192</v>
      </c>
      <c r="AF219" s="219"/>
      <c r="AG219" s="219"/>
      <c r="AH219" s="219"/>
      <c r="AI219" s="219"/>
      <c r="AJ219" s="219"/>
      <c r="AK219" s="219"/>
      <c r="AL219" s="219"/>
      <c r="AM219" s="219" t="n">
        <v>21</v>
      </c>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15"/>
      <c r="B220" s="227"/>
      <c r="C220" s="228" t="s">
        <v>421</v>
      </c>
      <c r="D220" s="229"/>
      <c r="E220" s="230" t="n">
        <v>729</v>
      </c>
      <c r="F220" s="226"/>
      <c r="G220" s="226"/>
      <c r="H220" s="217"/>
      <c r="I220" s="218"/>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t="s">
        <v>194</v>
      </c>
      <c r="AF220" s="219" t="n">
        <v>0</v>
      </c>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false" outlineLevel="1" collapsed="false">
      <c r="A221" s="215"/>
      <c r="B221" s="227"/>
      <c r="C221" s="228" t="s">
        <v>422</v>
      </c>
      <c r="D221" s="229"/>
      <c r="E221" s="230" t="n">
        <v>1360</v>
      </c>
      <c r="F221" s="226"/>
      <c r="G221" s="226"/>
      <c r="H221" s="217"/>
      <c r="I221" s="218"/>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t="s">
        <v>194</v>
      </c>
      <c r="AF221" s="219" t="n">
        <v>0</v>
      </c>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75" hidden="false" customHeight="false" outlineLevel="1" collapsed="false">
      <c r="A222" s="220" t="n">
        <v>53</v>
      </c>
      <c r="B222" s="221" t="s">
        <v>438</v>
      </c>
      <c r="C222" s="222" t="s">
        <v>439</v>
      </c>
      <c r="D222" s="223" t="s">
        <v>189</v>
      </c>
      <c r="E222" s="224" t="n">
        <v>2089</v>
      </c>
      <c r="F222" s="225"/>
      <c r="G222" s="226" t="n">
        <f aca="false">ROUND(E222*F222,2)</f>
        <v>0</v>
      </c>
      <c r="H222" s="217"/>
      <c r="I222" s="218" t="s">
        <v>376</v>
      </c>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t="s">
        <v>192</v>
      </c>
      <c r="AF222" s="219"/>
      <c r="AG222" s="219"/>
      <c r="AH222" s="219"/>
      <c r="AI222" s="219"/>
      <c r="AJ222" s="219"/>
      <c r="AK222" s="219"/>
      <c r="AL222" s="219"/>
      <c r="AM222" s="219" t="n">
        <v>21</v>
      </c>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false" outlineLevel="1" collapsed="false">
      <c r="A223" s="215"/>
      <c r="B223" s="227"/>
      <c r="C223" s="228" t="s">
        <v>421</v>
      </c>
      <c r="D223" s="229"/>
      <c r="E223" s="230" t="n">
        <v>729</v>
      </c>
      <c r="F223" s="226"/>
      <c r="G223" s="226"/>
      <c r="H223" s="217"/>
      <c r="I223" s="218"/>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t="s">
        <v>194</v>
      </c>
      <c r="AF223" s="219" t="n">
        <v>0</v>
      </c>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75" hidden="false" customHeight="false" outlineLevel="1" collapsed="false">
      <c r="A224" s="215"/>
      <c r="B224" s="227"/>
      <c r="C224" s="228" t="s">
        <v>422</v>
      </c>
      <c r="D224" s="229"/>
      <c r="E224" s="230" t="n">
        <v>1360</v>
      </c>
      <c r="F224" s="226"/>
      <c r="G224" s="226"/>
      <c r="H224" s="217"/>
      <c r="I224" s="218"/>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t="s">
        <v>194</v>
      </c>
      <c r="AF224" s="219" t="n">
        <v>0</v>
      </c>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75" hidden="false" customHeight="false" outlineLevel="1" collapsed="false">
      <c r="A225" s="220" t="n">
        <v>54</v>
      </c>
      <c r="B225" s="221" t="s">
        <v>440</v>
      </c>
      <c r="C225" s="222" t="s">
        <v>441</v>
      </c>
      <c r="D225" s="223" t="s">
        <v>189</v>
      </c>
      <c r="E225" s="224" t="n">
        <v>6267</v>
      </c>
      <c r="F225" s="225"/>
      <c r="G225" s="226" t="n">
        <f aca="false">ROUND(E225*F225,2)</f>
        <v>0</v>
      </c>
      <c r="H225" s="217"/>
      <c r="I225" s="218" t="s">
        <v>376</v>
      </c>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t="s">
        <v>192</v>
      </c>
      <c r="AF225" s="219"/>
      <c r="AG225" s="219"/>
      <c r="AH225" s="219"/>
      <c r="AI225" s="219"/>
      <c r="AJ225" s="219"/>
      <c r="AK225" s="219"/>
      <c r="AL225" s="219"/>
      <c r="AM225" s="219" t="n">
        <v>21</v>
      </c>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75" hidden="false" customHeight="false" outlineLevel="1" collapsed="false">
      <c r="A226" s="215"/>
      <c r="B226" s="227"/>
      <c r="C226" s="228" t="s">
        <v>426</v>
      </c>
      <c r="D226" s="229"/>
      <c r="E226" s="230" t="n">
        <v>2187</v>
      </c>
      <c r="F226" s="226"/>
      <c r="G226" s="226"/>
      <c r="H226" s="217"/>
      <c r="I226" s="218"/>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t="s">
        <v>194</v>
      </c>
      <c r="AF226" s="219" t="n">
        <v>0</v>
      </c>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75" hidden="false" customHeight="false" outlineLevel="1" collapsed="false">
      <c r="A227" s="215"/>
      <c r="B227" s="227"/>
      <c r="C227" s="228" t="s">
        <v>427</v>
      </c>
      <c r="D227" s="229"/>
      <c r="E227" s="230" t="n">
        <v>4080</v>
      </c>
      <c r="F227" s="226"/>
      <c r="G227" s="226"/>
      <c r="H227" s="217"/>
      <c r="I227" s="218"/>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t="s">
        <v>194</v>
      </c>
      <c r="AF227" s="219" t="n">
        <v>0</v>
      </c>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75" hidden="false" customHeight="false" outlineLevel="0" collapsed="false">
      <c r="A228" s="207" t="s">
        <v>183</v>
      </c>
      <c r="B228" s="208" t="s">
        <v>111</v>
      </c>
      <c r="C228" s="209" t="s">
        <v>112</v>
      </c>
      <c r="D228" s="210"/>
      <c r="E228" s="211"/>
      <c r="F228" s="212" t="n">
        <f aca="false">SUM(G229:G234)</f>
        <v>0</v>
      </c>
      <c r="G228" s="212"/>
      <c r="H228" s="213"/>
      <c r="I228" s="214"/>
      <c r="AE228" s="0" t="s">
        <v>184</v>
      </c>
    </row>
    <row r="229" customFormat="false" ht="12.75" hidden="false" customHeight="true" outlineLevel="1" collapsed="false">
      <c r="A229" s="215"/>
      <c r="B229" s="216" t="s">
        <v>442</v>
      </c>
      <c r="C229" s="216"/>
      <c r="D229" s="216"/>
      <c r="E229" s="216"/>
      <c r="F229" s="216"/>
      <c r="G229" s="216"/>
      <c r="H229" s="217"/>
      <c r="I229" s="218"/>
      <c r="J229" s="219"/>
      <c r="K229" s="219"/>
      <c r="L229" s="219"/>
      <c r="M229" s="219"/>
      <c r="N229" s="219"/>
      <c r="O229" s="219"/>
      <c r="P229" s="219"/>
      <c r="Q229" s="219"/>
      <c r="R229" s="219"/>
      <c r="S229" s="219"/>
      <c r="T229" s="219"/>
      <c r="U229" s="219"/>
      <c r="V229" s="219"/>
      <c r="W229" s="219"/>
      <c r="X229" s="219"/>
      <c r="Y229" s="219"/>
      <c r="Z229" s="219"/>
      <c r="AA229" s="219"/>
      <c r="AB229" s="219"/>
      <c r="AC229" s="219" t="n">
        <v>0</v>
      </c>
      <c r="AD229" s="219"/>
      <c r="AE229" s="219" t="s">
        <v>186</v>
      </c>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75" hidden="false" customHeight="false" outlineLevel="1" collapsed="false">
      <c r="A230" s="220" t="n">
        <v>55</v>
      </c>
      <c r="B230" s="221" t="s">
        <v>443</v>
      </c>
      <c r="C230" s="222" t="s">
        <v>444</v>
      </c>
      <c r="D230" s="223" t="s">
        <v>189</v>
      </c>
      <c r="E230" s="224" t="n">
        <v>287.7895</v>
      </c>
      <c r="F230" s="225"/>
      <c r="G230" s="226" t="n">
        <f aca="false">ROUND(E230*F230,2)</f>
        <v>0</v>
      </c>
      <c r="H230" s="217" t="s">
        <v>356</v>
      </c>
      <c r="I230" s="218" t="s">
        <v>202</v>
      </c>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t="s">
        <v>192</v>
      </c>
      <c r="AF230" s="219"/>
      <c r="AG230" s="219"/>
      <c r="AH230" s="219"/>
      <c r="AI230" s="219"/>
      <c r="AJ230" s="219"/>
      <c r="AK230" s="219"/>
      <c r="AL230" s="219"/>
      <c r="AM230" s="219" t="n">
        <v>21</v>
      </c>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30" hidden="false" customHeight="false" outlineLevel="1" collapsed="false">
      <c r="A231" s="215"/>
      <c r="B231" s="227"/>
      <c r="C231" s="228" t="s">
        <v>279</v>
      </c>
      <c r="D231" s="229"/>
      <c r="E231" s="230" t="n">
        <v>103.74</v>
      </c>
      <c r="F231" s="226"/>
      <c r="G231" s="226"/>
      <c r="H231" s="217"/>
      <c r="I231" s="218"/>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t="s">
        <v>194</v>
      </c>
      <c r="AF231" s="219" t="n">
        <v>0</v>
      </c>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30" hidden="false" customHeight="false" outlineLevel="1" collapsed="false">
      <c r="A232" s="215"/>
      <c r="B232" s="227"/>
      <c r="C232" s="228" t="s">
        <v>445</v>
      </c>
      <c r="D232" s="229"/>
      <c r="E232" s="230" t="n">
        <v>184.0495</v>
      </c>
      <c r="F232" s="226"/>
      <c r="G232" s="226"/>
      <c r="H232" s="217"/>
      <c r="I232" s="218"/>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t="s">
        <v>194</v>
      </c>
      <c r="AF232" s="219" t="n">
        <v>0</v>
      </c>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75" hidden="false" customHeight="false" outlineLevel="1" collapsed="false">
      <c r="A233" s="220" t="n">
        <v>56</v>
      </c>
      <c r="B233" s="221" t="s">
        <v>446</v>
      </c>
      <c r="C233" s="222" t="s">
        <v>447</v>
      </c>
      <c r="D233" s="223" t="s">
        <v>189</v>
      </c>
      <c r="E233" s="224" t="n">
        <v>1530</v>
      </c>
      <c r="F233" s="225"/>
      <c r="G233" s="226" t="n">
        <f aca="false">ROUND(E233*F233,2)</f>
        <v>0</v>
      </c>
      <c r="H233" s="217"/>
      <c r="I233" s="218" t="s">
        <v>376</v>
      </c>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t="s">
        <v>203</v>
      </c>
      <c r="AF233" s="219"/>
      <c r="AG233" s="219"/>
      <c r="AH233" s="219"/>
      <c r="AI233" s="219"/>
      <c r="AJ233" s="219"/>
      <c r="AK233" s="219"/>
      <c r="AL233" s="219"/>
      <c r="AM233" s="219" t="n">
        <v>21</v>
      </c>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75" hidden="false" customHeight="false" outlineLevel="1" collapsed="false">
      <c r="A234" s="215"/>
      <c r="B234" s="227"/>
      <c r="C234" s="228" t="s">
        <v>448</v>
      </c>
      <c r="D234" s="229"/>
      <c r="E234" s="230" t="n">
        <v>1530</v>
      </c>
      <c r="F234" s="226"/>
      <c r="G234" s="226"/>
      <c r="H234" s="217"/>
      <c r="I234" s="218"/>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t="s">
        <v>194</v>
      </c>
      <c r="AF234" s="219" t="n">
        <v>0</v>
      </c>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75" hidden="false" customHeight="false" outlineLevel="0" collapsed="false">
      <c r="A235" s="207" t="s">
        <v>183</v>
      </c>
      <c r="B235" s="208" t="s">
        <v>113</v>
      </c>
      <c r="C235" s="209" t="s">
        <v>114</v>
      </c>
      <c r="D235" s="210"/>
      <c r="E235" s="211"/>
      <c r="F235" s="212" t="n">
        <f aca="false">SUM(G236:G257)</f>
        <v>0</v>
      </c>
      <c r="G235" s="212"/>
      <c r="H235" s="213"/>
      <c r="I235" s="214"/>
      <c r="AE235" s="0" t="s">
        <v>184</v>
      </c>
    </row>
    <row r="236" customFormat="false" ht="12.75" hidden="false" customHeight="true" outlineLevel="1" collapsed="false">
      <c r="A236" s="215"/>
      <c r="B236" s="216" t="s">
        <v>449</v>
      </c>
      <c r="C236" s="216"/>
      <c r="D236" s="216"/>
      <c r="E236" s="216"/>
      <c r="F236" s="216"/>
      <c r="G236" s="216"/>
      <c r="H236" s="217"/>
      <c r="I236" s="218"/>
      <c r="J236" s="219"/>
      <c r="K236" s="219"/>
      <c r="L236" s="219"/>
      <c r="M236" s="219"/>
      <c r="N236" s="219"/>
      <c r="O236" s="219"/>
      <c r="P236" s="219"/>
      <c r="Q236" s="219"/>
      <c r="R236" s="219"/>
      <c r="S236" s="219"/>
      <c r="T236" s="219"/>
      <c r="U236" s="219"/>
      <c r="V236" s="219"/>
      <c r="W236" s="219"/>
      <c r="X236" s="219"/>
      <c r="Y236" s="219"/>
      <c r="Z236" s="219"/>
      <c r="AA236" s="219"/>
      <c r="AB236" s="219"/>
      <c r="AC236" s="219" t="n">
        <v>0</v>
      </c>
      <c r="AD236" s="219"/>
      <c r="AE236" s="219" t="s">
        <v>186</v>
      </c>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75" hidden="false" customHeight="true" outlineLevel="1" collapsed="false">
      <c r="A237" s="215"/>
      <c r="B237" s="231" t="s">
        <v>450</v>
      </c>
      <c r="C237" s="231"/>
      <c r="D237" s="231"/>
      <c r="E237" s="231"/>
      <c r="F237" s="231"/>
      <c r="G237" s="231"/>
      <c r="H237" s="217"/>
      <c r="I237" s="218"/>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t="s">
        <v>197</v>
      </c>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75" hidden="false" customHeight="false" outlineLevel="1" collapsed="false">
      <c r="A238" s="220" t="n">
        <v>57</v>
      </c>
      <c r="B238" s="221" t="s">
        <v>451</v>
      </c>
      <c r="C238" s="222" t="s">
        <v>452</v>
      </c>
      <c r="D238" s="223" t="s">
        <v>189</v>
      </c>
      <c r="E238" s="224" t="n">
        <v>6.225</v>
      </c>
      <c r="F238" s="225"/>
      <c r="G238" s="226" t="n">
        <f aca="false">ROUND(E238*F238,2)</f>
        <v>0</v>
      </c>
      <c r="H238" s="217" t="s">
        <v>453</v>
      </c>
      <c r="I238" s="218" t="s">
        <v>202</v>
      </c>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t="s">
        <v>192</v>
      </c>
      <c r="AF238" s="219"/>
      <c r="AG238" s="219"/>
      <c r="AH238" s="219"/>
      <c r="AI238" s="219"/>
      <c r="AJ238" s="219"/>
      <c r="AK238" s="219"/>
      <c r="AL238" s="219"/>
      <c r="AM238" s="219" t="n">
        <v>21</v>
      </c>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75" hidden="false" customHeight="false" outlineLevel="1" collapsed="false">
      <c r="A239" s="215"/>
      <c r="B239" s="227"/>
      <c r="C239" s="228" t="s">
        <v>454</v>
      </c>
      <c r="D239" s="229"/>
      <c r="E239" s="230" t="n">
        <v>6.225</v>
      </c>
      <c r="F239" s="226"/>
      <c r="G239" s="226"/>
      <c r="H239" s="217"/>
      <c r="I239" s="218"/>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t="s">
        <v>194</v>
      </c>
      <c r="AF239" s="219" t="n">
        <v>0</v>
      </c>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75" hidden="false" customHeight="true" outlineLevel="1" collapsed="false">
      <c r="A240" s="215"/>
      <c r="B240" s="231" t="s">
        <v>455</v>
      </c>
      <c r="C240" s="231"/>
      <c r="D240" s="231"/>
      <c r="E240" s="231"/>
      <c r="F240" s="231"/>
      <c r="G240" s="231"/>
      <c r="H240" s="217"/>
      <c r="I240" s="218"/>
      <c r="J240" s="219"/>
      <c r="K240" s="219"/>
      <c r="L240" s="219"/>
      <c r="M240" s="219"/>
      <c r="N240" s="219"/>
      <c r="O240" s="219"/>
      <c r="P240" s="219"/>
      <c r="Q240" s="219"/>
      <c r="R240" s="219"/>
      <c r="S240" s="219"/>
      <c r="T240" s="219"/>
      <c r="U240" s="219"/>
      <c r="V240" s="219"/>
      <c r="W240" s="219"/>
      <c r="X240" s="219"/>
      <c r="Y240" s="219"/>
      <c r="Z240" s="219"/>
      <c r="AA240" s="219"/>
      <c r="AB240" s="219"/>
      <c r="AC240" s="219" t="n">
        <v>0</v>
      </c>
      <c r="AD240" s="219"/>
      <c r="AE240" s="219" t="s">
        <v>186</v>
      </c>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75" hidden="false" customHeight="true" outlineLevel="1" collapsed="false">
      <c r="A241" s="215"/>
      <c r="B241" s="231" t="s">
        <v>456</v>
      </c>
      <c r="C241" s="231"/>
      <c r="D241" s="231"/>
      <c r="E241" s="231"/>
      <c r="F241" s="231"/>
      <c r="G241" s="231"/>
      <c r="H241" s="217"/>
      <c r="I241" s="218"/>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t="s">
        <v>197</v>
      </c>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75" hidden="false" customHeight="false" outlineLevel="1" collapsed="false">
      <c r="A242" s="220" t="n">
        <v>58</v>
      </c>
      <c r="B242" s="221" t="s">
        <v>457</v>
      </c>
      <c r="C242" s="222" t="s">
        <v>458</v>
      </c>
      <c r="D242" s="223" t="s">
        <v>380</v>
      </c>
      <c r="E242" s="224" t="n">
        <v>420</v>
      </c>
      <c r="F242" s="225"/>
      <c r="G242" s="226" t="n">
        <f aca="false">ROUND(E242*F242,2)</f>
        <v>0</v>
      </c>
      <c r="H242" s="217" t="s">
        <v>453</v>
      </c>
      <c r="I242" s="218" t="s">
        <v>202</v>
      </c>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t="s">
        <v>192</v>
      </c>
      <c r="AF242" s="219"/>
      <c r="AG242" s="219"/>
      <c r="AH242" s="219"/>
      <c r="AI242" s="219"/>
      <c r="AJ242" s="219"/>
      <c r="AK242" s="219"/>
      <c r="AL242" s="219"/>
      <c r="AM242" s="219" t="n">
        <v>21</v>
      </c>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75" hidden="false" customHeight="false" outlineLevel="1" collapsed="false">
      <c r="A243" s="215"/>
      <c r="B243" s="227"/>
      <c r="C243" s="228" t="s">
        <v>459</v>
      </c>
      <c r="D243" s="229"/>
      <c r="E243" s="230" t="n">
        <v>420</v>
      </c>
      <c r="F243" s="226"/>
      <c r="G243" s="226"/>
      <c r="H243" s="217"/>
      <c r="I243" s="218"/>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t="s">
        <v>194</v>
      </c>
      <c r="AF243" s="219" t="n">
        <v>0</v>
      </c>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75" hidden="false" customHeight="false" outlineLevel="1" collapsed="false">
      <c r="A244" s="220" t="n">
        <v>59</v>
      </c>
      <c r="B244" s="221" t="s">
        <v>460</v>
      </c>
      <c r="C244" s="222" t="s">
        <v>461</v>
      </c>
      <c r="D244" s="223" t="s">
        <v>380</v>
      </c>
      <c r="E244" s="224" t="n">
        <v>284</v>
      </c>
      <c r="F244" s="225"/>
      <c r="G244" s="226" t="n">
        <f aca="false">ROUND(E244*F244,2)</f>
        <v>0</v>
      </c>
      <c r="H244" s="217" t="s">
        <v>453</v>
      </c>
      <c r="I244" s="218" t="s">
        <v>202</v>
      </c>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t="s">
        <v>192</v>
      </c>
      <c r="AF244" s="219"/>
      <c r="AG244" s="219"/>
      <c r="AH244" s="219"/>
      <c r="AI244" s="219"/>
      <c r="AJ244" s="219"/>
      <c r="AK244" s="219"/>
      <c r="AL244" s="219"/>
      <c r="AM244" s="219" t="n">
        <v>21</v>
      </c>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75" hidden="false" customHeight="false" outlineLevel="1" collapsed="false">
      <c r="A245" s="215"/>
      <c r="B245" s="227"/>
      <c r="C245" s="228" t="s">
        <v>462</v>
      </c>
      <c r="D245" s="229"/>
      <c r="E245" s="230" t="n">
        <v>96</v>
      </c>
      <c r="F245" s="226"/>
      <c r="G245" s="226"/>
      <c r="H245" s="217"/>
      <c r="I245" s="218"/>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t="s">
        <v>194</v>
      </c>
      <c r="AF245" s="219" t="n">
        <v>0</v>
      </c>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75" hidden="false" customHeight="false" outlineLevel="1" collapsed="false">
      <c r="A246" s="215"/>
      <c r="B246" s="227"/>
      <c r="C246" s="228" t="s">
        <v>463</v>
      </c>
      <c r="D246" s="229"/>
      <c r="E246" s="230" t="n">
        <v>188</v>
      </c>
      <c r="F246" s="226"/>
      <c r="G246" s="226"/>
      <c r="H246" s="217"/>
      <c r="I246" s="218"/>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t="s">
        <v>194</v>
      </c>
      <c r="AF246" s="219" t="n">
        <v>0</v>
      </c>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75" hidden="false" customHeight="true" outlineLevel="1" collapsed="false">
      <c r="A247" s="215"/>
      <c r="B247" s="231" t="s">
        <v>464</v>
      </c>
      <c r="C247" s="231"/>
      <c r="D247" s="231"/>
      <c r="E247" s="231"/>
      <c r="F247" s="231"/>
      <c r="G247" s="231"/>
      <c r="H247" s="217"/>
      <c r="I247" s="218"/>
      <c r="J247" s="219"/>
      <c r="K247" s="219"/>
      <c r="L247" s="219"/>
      <c r="M247" s="219"/>
      <c r="N247" s="219"/>
      <c r="O247" s="219"/>
      <c r="P247" s="219"/>
      <c r="Q247" s="219"/>
      <c r="R247" s="219"/>
      <c r="S247" s="219"/>
      <c r="T247" s="219"/>
      <c r="U247" s="219"/>
      <c r="V247" s="219"/>
      <c r="W247" s="219"/>
      <c r="X247" s="219"/>
      <c r="Y247" s="219"/>
      <c r="Z247" s="219"/>
      <c r="AA247" s="219"/>
      <c r="AB247" s="219"/>
      <c r="AC247" s="219" t="n">
        <v>0</v>
      </c>
      <c r="AD247" s="219"/>
      <c r="AE247" s="219" t="s">
        <v>186</v>
      </c>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75" hidden="false" customHeight="true" outlineLevel="1" collapsed="false">
      <c r="A248" s="215"/>
      <c r="B248" s="231" t="s">
        <v>465</v>
      </c>
      <c r="C248" s="231"/>
      <c r="D248" s="231"/>
      <c r="E248" s="231"/>
      <c r="F248" s="231"/>
      <c r="G248" s="231"/>
      <c r="H248" s="217"/>
      <c r="I248" s="218"/>
      <c r="J248" s="219"/>
      <c r="K248" s="219"/>
      <c r="L248" s="219"/>
      <c r="M248" s="219"/>
      <c r="N248" s="219"/>
      <c r="O248" s="219"/>
      <c r="P248" s="219"/>
      <c r="Q248" s="219"/>
      <c r="R248" s="219"/>
      <c r="S248" s="219"/>
      <c r="T248" s="219"/>
      <c r="U248" s="219"/>
      <c r="V248" s="219"/>
      <c r="W248" s="219"/>
      <c r="X248" s="219"/>
      <c r="Y248" s="219"/>
      <c r="Z248" s="219"/>
      <c r="AA248" s="219"/>
      <c r="AB248" s="219"/>
      <c r="AC248" s="219" t="n">
        <v>1</v>
      </c>
      <c r="AD248" s="219"/>
      <c r="AE248" s="219" t="s">
        <v>186</v>
      </c>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75" hidden="false" customHeight="false" outlineLevel="1" collapsed="false">
      <c r="A249" s="220" t="n">
        <v>60</v>
      </c>
      <c r="B249" s="221" t="s">
        <v>466</v>
      </c>
      <c r="C249" s="222" t="s">
        <v>467</v>
      </c>
      <c r="D249" s="223" t="s">
        <v>189</v>
      </c>
      <c r="E249" s="224" t="n">
        <v>12.7725</v>
      </c>
      <c r="F249" s="225"/>
      <c r="G249" s="226" t="n">
        <f aca="false">ROUND(E249*F249,2)</f>
        <v>0</v>
      </c>
      <c r="H249" s="217" t="s">
        <v>453</v>
      </c>
      <c r="I249" s="218" t="s">
        <v>202</v>
      </c>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t="s">
        <v>203</v>
      </c>
      <c r="AF249" s="219"/>
      <c r="AG249" s="219"/>
      <c r="AH249" s="219"/>
      <c r="AI249" s="219"/>
      <c r="AJ249" s="219"/>
      <c r="AK249" s="219"/>
      <c r="AL249" s="219"/>
      <c r="AM249" s="219" t="n">
        <v>21</v>
      </c>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75" hidden="false" customHeight="false" outlineLevel="1" collapsed="false">
      <c r="A250" s="215"/>
      <c r="B250" s="227"/>
      <c r="C250" s="228" t="s">
        <v>468</v>
      </c>
      <c r="D250" s="229"/>
      <c r="E250" s="230" t="n">
        <v>12.7725</v>
      </c>
      <c r="F250" s="226"/>
      <c r="G250" s="226"/>
      <c r="H250" s="217"/>
      <c r="I250" s="218"/>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t="s">
        <v>194</v>
      </c>
      <c r="AF250" s="219" t="n">
        <v>0</v>
      </c>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75" hidden="false" customHeight="true" outlineLevel="1" collapsed="false">
      <c r="A251" s="215"/>
      <c r="B251" s="231" t="s">
        <v>469</v>
      </c>
      <c r="C251" s="231"/>
      <c r="D251" s="231"/>
      <c r="E251" s="231"/>
      <c r="F251" s="231"/>
      <c r="G251" s="231"/>
      <c r="H251" s="217"/>
      <c r="I251" s="218"/>
      <c r="J251" s="219"/>
      <c r="K251" s="219"/>
      <c r="L251" s="219"/>
      <c r="M251" s="219"/>
      <c r="N251" s="219"/>
      <c r="O251" s="219"/>
      <c r="P251" s="219"/>
      <c r="Q251" s="219"/>
      <c r="R251" s="219"/>
      <c r="S251" s="219"/>
      <c r="T251" s="219"/>
      <c r="U251" s="219"/>
      <c r="V251" s="219"/>
      <c r="W251" s="219"/>
      <c r="X251" s="219"/>
      <c r="Y251" s="219"/>
      <c r="Z251" s="219"/>
      <c r="AA251" s="219"/>
      <c r="AB251" s="219"/>
      <c r="AC251" s="219" t="n">
        <v>0</v>
      </c>
      <c r="AD251" s="219"/>
      <c r="AE251" s="219" t="s">
        <v>186</v>
      </c>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75" hidden="false" customHeight="false" outlineLevel="1" collapsed="false">
      <c r="A252" s="220" t="n">
        <v>61</v>
      </c>
      <c r="B252" s="221" t="s">
        <v>470</v>
      </c>
      <c r="C252" s="222" t="s">
        <v>471</v>
      </c>
      <c r="D252" s="223" t="s">
        <v>189</v>
      </c>
      <c r="E252" s="224" t="n">
        <v>287.7895</v>
      </c>
      <c r="F252" s="225"/>
      <c r="G252" s="226" t="n">
        <f aca="false">ROUND(E252*F252,2)</f>
        <v>0</v>
      </c>
      <c r="H252" s="217" t="s">
        <v>453</v>
      </c>
      <c r="I252" s="218" t="s">
        <v>202</v>
      </c>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t="s">
        <v>203</v>
      </c>
      <c r="AF252" s="219"/>
      <c r="AG252" s="219"/>
      <c r="AH252" s="219"/>
      <c r="AI252" s="219"/>
      <c r="AJ252" s="219"/>
      <c r="AK252" s="219"/>
      <c r="AL252" s="219"/>
      <c r="AM252" s="219" t="n">
        <v>21</v>
      </c>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30" hidden="false" customHeight="false" outlineLevel="1" collapsed="false">
      <c r="A253" s="215"/>
      <c r="B253" s="227"/>
      <c r="C253" s="228" t="s">
        <v>279</v>
      </c>
      <c r="D253" s="229"/>
      <c r="E253" s="230" t="n">
        <v>103.74</v>
      </c>
      <c r="F253" s="226"/>
      <c r="G253" s="226"/>
      <c r="H253" s="217"/>
      <c r="I253" s="218"/>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t="s">
        <v>194</v>
      </c>
      <c r="AF253" s="219" t="n">
        <v>0</v>
      </c>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30" hidden="false" customHeight="false" outlineLevel="1" collapsed="false">
      <c r="A254" s="215"/>
      <c r="B254" s="227"/>
      <c r="C254" s="228" t="s">
        <v>445</v>
      </c>
      <c r="D254" s="229"/>
      <c r="E254" s="230" t="n">
        <v>184.0495</v>
      </c>
      <c r="F254" s="226"/>
      <c r="G254" s="226"/>
      <c r="H254" s="217"/>
      <c r="I254" s="218"/>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t="s">
        <v>194</v>
      </c>
      <c r="AF254" s="219" t="n">
        <v>0</v>
      </c>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75" hidden="false" customHeight="false" outlineLevel="1" collapsed="false">
      <c r="A255" s="220" t="n">
        <v>62</v>
      </c>
      <c r="B255" s="221" t="s">
        <v>472</v>
      </c>
      <c r="C255" s="222" t="s">
        <v>473</v>
      </c>
      <c r="D255" s="223" t="s">
        <v>230</v>
      </c>
      <c r="E255" s="224" t="n">
        <v>210.04</v>
      </c>
      <c r="F255" s="225"/>
      <c r="G255" s="226" t="n">
        <f aca="false">ROUND(E255*F255,2)</f>
        <v>0</v>
      </c>
      <c r="H255" s="217"/>
      <c r="I255" s="218" t="s">
        <v>202</v>
      </c>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t="s">
        <v>203</v>
      </c>
      <c r="AF255" s="219"/>
      <c r="AG255" s="219"/>
      <c r="AH255" s="219"/>
      <c r="AI255" s="219"/>
      <c r="AJ255" s="219"/>
      <c r="AK255" s="219"/>
      <c r="AL255" s="219"/>
      <c r="AM255" s="219" t="n">
        <v>21</v>
      </c>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75" hidden="false" customHeight="false" outlineLevel="1" collapsed="false">
      <c r="A256" s="215"/>
      <c r="B256" s="227"/>
      <c r="C256" s="228" t="s">
        <v>474</v>
      </c>
      <c r="D256" s="229"/>
      <c r="E256" s="230" t="n">
        <v>69.75</v>
      </c>
      <c r="F256" s="226"/>
      <c r="G256" s="226"/>
      <c r="H256" s="217"/>
      <c r="I256" s="218"/>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t="s">
        <v>194</v>
      </c>
      <c r="AF256" s="219" t="n">
        <v>0</v>
      </c>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75" hidden="false" customHeight="false" outlineLevel="1" collapsed="false">
      <c r="A257" s="215"/>
      <c r="B257" s="227"/>
      <c r="C257" s="228" t="s">
        <v>475</v>
      </c>
      <c r="D257" s="229"/>
      <c r="E257" s="230" t="n">
        <v>140.29</v>
      </c>
      <c r="F257" s="226"/>
      <c r="G257" s="226"/>
      <c r="H257" s="217"/>
      <c r="I257" s="218"/>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t="s">
        <v>194</v>
      </c>
      <c r="AF257" s="219" t="n">
        <v>0</v>
      </c>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75" hidden="false" customHeight="false" outlineLevel="0" collapsed="false">
      <c r="A258" s="207" t="s">
        <v>183</v>
      </c>
      <c r="B258" s="208" t="s">
        <v>115</v>
      </c>
      <c r="C258" s="209" t="s">
        <v>116</v>
      </c>
      <c r="D258" s="210"/>
      <c r="E258" s="211"/>
      <c r="F258" s="212" t="n">
        <f aca="false">SUM(G259:G271)</f>
        <v>0</v>
      </c>
      <c r="G258" s="212"/>
      <c r="H258" s="213"/>
      <c r="I258" s="214"/>
      <c r="AE258" s="0" t="s">
        <v>184</v>
      </c>
    </row>
    <row r="259" customFormat="false" ht="12.75" hidden="false" customHeight="true" outlineLevel="1" collapsed="false">
      <c r="A259" s="215"/>
      <c r="B259" s="216" t="s">
        <v>476</v>
      </c>
      <c r="C259" s="216"/>
      <c r="D259" s="216"/>
      <c r="E259" s="216"/>
      <c r="F259" s="216"/>
      <c r="G259" s="216"/>
      <c r="H259" s="217"/>
      <c r="I259" s="218"/>
      <c r="J259" s="219"/>
      <c r="K259" s="219"/>
      <c r="L259" s="219"/>
      <c r="M259" s="219"/>
      <c r="N259" s="219"/>
      <c r="O259" s="219"/>
      <c r="P259" s="219"/>
      <c r="Q259" s="219"/>
      <c r="R259" s="219"/>
      <c r="S259" s="219"/>
      <c r="T259" s="219"/>
      <c r="U259" s="219"/>
      <c r="V259" s="219"/>
      <c r="W259" s="219"/>
      <c r="X259" s="219"/>
      <c r="Y259" s="219"/>
      <c r="Z259" s="219"/>
      <c r="AA259" s="219"/>
      <c r="AB259" s="219"/>
      <c r="AC259" s="219" t="n">
        <v>0</v>
      </c>
      <c r="AD259" s="219"/>
      <c r="AE259" s="219" t="s">
        <v>186</v>
      </c>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75" hidden="false" customHeight="false" outlineLevel="1" collapsed="false">
      <c r="A260" s="220" t="n">
        <v>63</v>
      </c>
      <c r="B260" s="221" t="s">
        <v>477</v>
      </c>
      <c r="C260" s="222" t="s">
        <v>478</v>
      </c>
      <c r="D260" s="223" t="s">
        <v>241</v>
      </c>
      <c r="E260" s="224" t="n">
        <v>0.09213</v>
      </c>
      <c r="F260" s="225"/>
      <c r="G260" s="226" t="n">
        <f aca="false">ROUND(E260*F260,2)</f>
        <v>0</v>
      </c>
      <c r="H260" s="217" t="s">
        <v>453</v>
      </c>
      <c r="I260" s="218" t="s">
        <v>202</v>
      </c>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t="s">
        <v>192</v>
      </c>
      <c r="AF260" s="219"/>
      <c r="AG260" s="219"/>
      <c r="AH260" s="219"/>
      <c r="AI260" s="219"/>
      <c r="AJ260" s="219"/>
      <c r="AK260" s="219"/>
      <c r="AL260" s="219"/>
      <c r="AM260" s="219" t="n">
        <v>21</v>
      </c>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75" hidden="false" customHeight="false" outlineLevel="1" collapsed="false">
      <c r="A261" s="215"/>
      <c r="B261" s="227"/>
      <c r="C261" s="228" t="s">
        <v>479</v>
      </c>
      <c r="D261" s="229"/>
      <c r="E261" s="230" t="n">
        <v>0.09213</v>
      </c>
      <c r="F261" s="226"/>
      <c r="G261" s="226"/>
      <c r="H261" s="217"/>
      <c r="I261" s="218"/>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t="s">
        <v>194</v>
      </c>
      <c r="AF261" s="219" t="n">
        <v>0</v>
      </c>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75" hidden="false" customHeight="false" outlineLevel="1" collapsed="false">
      <c r="A262" s="220" t="n">
        <v>64</v>
      </c>
      <c r="B262" s="221" t="s">
        <v>480</v>
      </c>
      <c r="C262" s="222" t="s">
        <v>481</v>
      </c>
      <c r="D262" s="223" t="s">
        <v>241</v>
      </c>
      <c r="E262" s="224" t="n">
        <v>11.2</v>
      </c>
      <c r="F262" s="225"/>
      <c r="G262" s="226" t="n">
        <f aca="false">ROUND(E262*F262,2)</f>
        <v>0</v>
      </c>
      <c r="H262" s="217" t="s">
        <v>453</v>
      </c>
      <c r="I262" s="218" t="s">
        <v>202</v>
      </c>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t="s">
        <v>192</v>
      </c>
      <c r="AF262" s="219"/>
      <c r="AG262" s="219"/>
      <c r="AH262" s="219"/>
      <c r="AI262" s="219"/>
      <c r="AJ262" s="219"/>
      <c r="AK262" s="219"/>
      <c r="AL262" s="219"/>
      <c r="AM262" s="219" t="n">
        <v>21</v>
      </c>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75" hidden="false" customHeight="false" outlineLevel="1" collapsed="false">
      <c r="A263" s="215"/>
      <c r="B263" s="227"/>
      <c r="C263" s="228" t="s">
        <v>482</v>
      </c>
      <c r="D263" s="229"/>
      <c r="E263" s="230" t="n">
        <v>11.2</v>
      </c>
      <c r="F263" s="226"/>
      <c r="G263" s="226"/>
      <c r="H263" s="217"/>
      <c r="I263" s="218"/>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t="s">
        <v>194</v>
      </c>
      <c r="AF263" s="219" t="n">
        <v>0</v>
      </c>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12.75" hidden="false" customHeight="false" outlineLevel="1" collapsed="false">
      <c r="A264" s="220" t="n">
        <v>65</v>
      </c>
      <c r="B264" s="221" t="s">
        <v>483</v>
      </c>
      <c r="C264" s="222" t="s">
        <v>484</v>
      </c>
      <c r="D264" s="223" t="s">
        <v>241</v>
      </c>
      <c r="E264" s="224" t="n">
        <v>4.08237</v>
      </c>
      <c r="F264" s="225"/>
      <c r="G264" s="226" t="n">
        <f aca="false">ROUND(E264*F264,2)</f>
        <v>0</v>
      </c>
      <c r="H264" s="217" t="s">
        <v>453</v>
      </c>
      <c r="I264" s="218" t="s">
        <v>202</v>
      </c>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t="s">
        <v>192</v>
      </c>
      <c r="AF264" s="219"/>
      <c r="AG264" s="219"/>
      <c r="AH264" s="219"/>
      <c r="AI264" s="219"/>
      <c r="AJ264" s="219"/>
      <c r="AK264" s="219"/>
      <c r="AL264" s="219"/>
      <c r="AM264" s="219" t="n">
        <v>21</v>
      </c>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75" hidden="false" customHeight="false" outlineLevel="1" collapsed="false">
      <c r="A265" s="215"/>
      <c r="B265" s="227"/>
      <c r="C265" s="228" t="s">
        <v>485</v>
      </c>
      <c r="D265" s="229"/>
      <c r="E265" s="230" t="n">
        <v>4.08237</v>
      </c>
      <c r="F265" s="226"/>
      <c r="G265" s="226"/>
      <c r="H265" s="217"/>
      <c r="I265" s="218"/>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t="s">
        <v>194</v>
      </c>
      <c r="AF265" s="219" t="n">
        <v>0</v>
      </c>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12.75" hidden="false" customHeight="false" outlineLevel="1" collapsed="false">
      <c r="A266" s="220" t="n">
        <v>66</v>
      </c>
      <c r="B266" s="221" t="s">
        <v>486</v>
      </c>
      <c r="C266" s="222" t="s">
        <v>487</v>
      </c>
      <c r="D266" s="223" t="s">
        <v>241</v>
      </c>
      <c r="E266" s="224" t="n">
        <v>6.53259</v>
      </c>
      <c r="F266" s="225"/>
      <c r="G266" s="226" t="n">
        <f aca="false">ROUND(E266*F266,2)</f>
        <v>0</v>
      </c>
      <c r="H266" s="217" t="s">
        <v>453</v>
      </c>
      <c r="I266" s="218" t="s">
        <v>202</v>
      </c>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t="s">
        <v>192</v>
      </c>
      <c r="AF266" s="219"/>
      <c r="AG266" s="219"/>
      <c r="AH266" s="219"/>
      <c r="AI266" s="219"/>
      <c r="AJ266" s="219"/>
      <c r="AK266" s="219"/>
      <c r="AL266" s="219"/>
      <c r="AM266" s="219" t="n">
        <v>21</v>
      </c>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75" hidden="false" customHeight="false" outlineLevel="1" collapsed="false">
      <c r="A267" s="215"/>
      <c r="B267" s="227"/>
      <c r="C267" s="228" t="s">
        <v>488</v>
      </c>
      <c r="D267" s="229"/>
      <c r="E267" s="230" t="n">
        <v>6.53259</v>
      </c>
      <c r="F267" s="226"/>
      <c r="G267" s="226"/>
      <c r="H267" s="217"/>
      <c r="I267" s="218"/>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t="s">
        <v>194</v>
      </c>
      <c r="AF267" s="219" t="n">
        <v>0</v>
      </c>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75" hidden="false" customHeight="false" outlineLevel="1" collapsed="false">
      <c r="A268" s="220" t="n">
        <v>67</v>
      </c>
      <c r="B268" s="221" t="s">
        <v>489</v>
      </c>
      <c r="C268" s="222" t="s">
        <v>490</v>
      </c>
      <c r="D268" s="223" t="s">
        <v>241</v>
      </c>
      <c r="E268" s="224" t="n">
        <v>1.74888</v>
      </c>
      <c r="F268" s="225"/>
      <c r="G268" s="226" t="n">
        <f aca="false">ROUND(E268*F268,2)</f>
        <v>0</v>
      </c>
      <c r="H268" s="217" t="s">
        <v>453</v>
      </c>
      <c r="I268" s="218" t="s">
        <v>202</v>
      </c>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t="s">
        <v>192</v>
      </c>
      <c r="AF268" s="219"/>
      <c r="AG268" s="219"/>
      <c r="AH268" s="219"/>
      <c r="AI268" s="219"/>
      <c r="AJ268" s="219"/>
      <c r="AK268" s="219"/>
      <c r="AL268" s="219"/>
      <c r="AM268" s="219" t="n">
        <v>21</v>
      </c>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75" hidden="false" customHeight="false" outlineLevel="1" collapsed="false">
      <c r="A269" s="215"/>
      <c r="B269" s="227"/>
      <c r="C269" s="228" t="s">
        <v>491</v>
      </c>
      <c r="D269" s="229"/>
      <c r="E269" s="230" t="n">
        <v>1.74888</v>
      </c>
      <c r="F269" s="226"/>
      <c r="G269" s="226"/>
      <c r="H269" s="217"/>
      <c r="I269" s="218"/>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t="s">
        <v>194</v>
      </c>
      <c r="AF269" s="219" t="n">
        <v>0</v>
      </c>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75" hidden="false" customHeight="false" outlineLevel="1" collapsed="false">
      <c r="A270" s="220" t="n">
        <v>68</v>
      </c>
      <c r="B270" s="221" t="s">
        <v>492</v>
      </c>
      <c r="C270" s="222" t="s">
        <v>493</v>
      </c>
      <c r="D270" s="223" t="s">
        <v>241</v>
      </c>
      <c r="E270" s="224" t="n">
        <v>3.52899</v>
      </c>
      <c r="F270" s="225"/>
      <c r="G270" s="226" t="n">
        <f aca="false">ROUND(E270*F270,2)</f>
        <v>0</v>
      </c>
      <c r="H270" s="217" t="s">
        <v>453</v>
      </c>
      <c r="I270" s="218" t="s">
        <v>202</v>
      </c>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t="s">
        <v>192</v>
      </c>
      <c r="AF270" s="219"/>
      <c r="AG270" s="219"/>
      <c r="AH270" s="219"/>
      <c r="AI270" s="219"/>
      <c r="AJ270" s="219"/>
      <c r="AK270" s="219"/>
      <c r="AL270" s="219"/>
      <c r="AM270" s="219" t="n">
        <v>21</v>
      </c>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75" hidden="false" customHeight="false" outlineLevel="1" collapsed="false">
      <c r="A271" s="215"/>
      <c r="B271" s="227"/>
      <c r="C271" s="228" t="s">
        <v>494</v>
      </c>
      <c r="D271" s="229"/>
      <c r="E271" s="230" t="n">
        <v>3.52899</v>
      </c>
      <c r="F271" s="226"/>
      <c r="G271" s="226"/>
      <c r="H271" s="217"/>
      <c r="I271" s="218"/>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t="s">
        <v>194</v>
      </c>
      <c r="AF271" s="219" t="n">
        <v>0</v>
      </c>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75" hidden="false" customHeight="false" outlineLevel="0" collapsed="false">
      <c r="A272" s="207" t="s">
        <v>183</v>
      </c>
      <c r="B272" s="208" t="s">
        <v>117</v>
      </c>
      <c r="C272" s="209" t="s">
        <v>118</v>
      </c>
      <c r="D272" s="210"/>
      <c r="E272" s="211"/>
      <c r="F272" s="212" t="n">
        <f aca="false">SUM(G273:G284)</f>
        <v>0</v>
      </c>
      <c r="G272" s="212"/>
      <c r="H272" s="213"/>
      <c r="I272" s="214"/>
      <c r="AE272" s="0" t="s">
        <v>184</v>
      </c>
    </row>
    <row r="273" customFormat="false" ht="12.75" hidden="false" customHeight="true" outlineLevel="1" collapsed="false">
      <c r="A273" s="215"/>
      <c r="B273" s="216" t="s">
        <v>495</v>
      </c>
      <c r="C273" s="216"/>
      <c r="D273" s="216"/>
      <c r="E273" s="216"/>
      <c r="F273" s="216"/>
      <c r="G273" s="216"/>
      <c r="H273" s="217"/>
      <c r="I273" s="218"/>
      <c r="J273" s="219"/>
      <c r="K273" s="219"/>
      <c r="L273" s="219"/>
      <c r="M273" s="219"/>
      <c r="N273" s="219"/>
      <c r="O273" s="219"/>
      <c r="P273" s="219"/>
      <c r="Q273" s="219"/>
      <c r="R273" s="219"/>
      <c r="S273" s="219"/>
      <c r="T273" s="219"/>
      <c r="U273" s="219"/>
      <c r="V273" s="219"/>
      <c r="W273" s="219"/>
      <c r="X273" s="219"/>
      <c r="Y273" s="219"/>
      <c r="Z273" s="219"/>
      <c r="AA273" s="219"/>
      <c r="AB273" s="219"/>
      <c r="AC273" s="219" t="n">
        <v>0</v>
      </c>
      <c r="AD273" s="219"/>
      <c r="AE273" s="219" t="s">
        <v>186</v>
      </c>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75" hidden="false" customHeight="false" outlineLevel="1" collapsed="false">
      <c r="A274" s="220" t="n">
        <v>69</v>
      </c>
      <c r="B274" s="221" t="s">
        <v>496</v>
      </c>
      <c r="C274" s="222" t="s">
        <v>497</v>
      </c>
      <c r="D274" s="223" t="s">
        <v>241</v>
      </c>
      <c r="E274" s="224" t="n">
        <v>427.21148</v>
      </c>
      <c r="F274" s="225"/>
      <c r="G274" s="226" t="n">
        <f aca="false">ROUND(E274*F274,2)</f>
        <v>0</v>
      </c>
      <c r="H274" s="217" t="s">
        <v>419</v>
      </c>
      <c r="I274" s="218" t="s">
        <v>202</v>
      </c>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t="s">
        <v>498</v>
      </c>
      <c r="AF274" s="219"/>
      <c r="AG274" s="219"/>
      <c r="AH274" s="219"/>
      <c r="AI274" s="219"/>
      <c r="AJ274" s="219"/>
      <c r="AK274" s="219"/>
      <c r="AL274" s="219"/>
      <c r="AM274" s="219" t="n">
        <v>21</v>
      </c>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75" hidden="false" customHeight="false" outlineLevel="1" collapsed="false">
      <c r="A275" s="215"/>
      <c r="B275" s="227"/>
      <c r="C275" s="228" t="s">
        <v>499</v>
      </c>
      <c r="D275" s="229"/>
      <c r="E275" s="230"/>
      <c r="F275" s="226"/>
      <c r="G275" s="226"/>
      <c r="H275" s="217"/>
      <c r="I275" s="218"/>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t="s">
        <v>194</v>
      </c>
      <c r="AF275" s="219" t="n">
        <v>0</v>
      </c>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20.25" hidden="false" customHeight="false" outlineLevel="1" collapsed="false">
      <c r="A276" s="215"/>
      <c r="B276" s="227"/>
      <c r="C276" s="228" t="s">
        <v>500</v>
      </c>
      <c r="D276" s="229"/>
      <c r="E276" s="230"/>
      <c r="F276" s="226"/>
      <c r="G276" s="226"/>
      <c r="H276" s="217"/>
      <c r="I276" s="218"/>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t="s">
        <v>194</v>
      </c>
      <c r="AF276" s="219" t="n">
        <v>0</v>
      </c>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row>
    <row r="277" customFormat="false" ht="12.75" hidden="false" customHeight="false" outlineLevel="1" collapsed="false">
      <c r="A277" s="215"/>
      <c r="B277" s="227"/>
      <c r="C277" s="228" t="s">
        <v>501</v>
      </c>
      <c r="D277" s="229"/>
      <c r="E277" s="230" t="n">
        <v>427.21148</v>
      </c>
      <c r="F277" s="226"/>
      <c r="G277" s="226"/>
      <c r="H277" s="217"/>
      <c r="I277" s="218"/>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t="s">
        <v>194</v>
      </c>
      <c r="AF277" s="219" t="n">
        <v>0</v>
      </c>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12.75" hidden="false" customHeight="true" outlineLevel="1" collapsed="false">
      <c r="A278" s="215"/>
      <c r="B278" s="231" t="s">
        <v>502</v>
      </c>
      <c r="C278" s="231"/>
      <c r="D278" s="231"/>
      <c r="E278" s="231"/>
      <c r="F278" s="231"/>
      <c r="G278" s="231"/>
      <c r="H278" s="217"/>
      <c r="I278" s="218"/>
      <c r="J278" s="219"/>
      <c r="K278" s="219"/>
      <c r="L278" s="219"/>
      <c r="M278" s="219"/>
      <c r="N278" s="219"/>
      <c r="O278" s="219"/>
      <c r="P278" s="219"/>
      <c r="Q278" s="219"/>
      <c r="R278" s="219"/>
      <c r="S278" s="219"/>
      <c r="T278" s="219"/>
      <c r="U278" s="219"/>
      <c r="V278" s="219"/>
      <c r="W278" s="219"/>
      <c r="X278" s="219"/>
      <c r="Y278" s="219"/>
      <c r="Z278" s="219"/>
      <c r="AA278" s="219"/>
      <c r="AB278" s="219"/>
      <c r="AC278" s="219" t="n">
        <v>0</v>
      </c>
      <c r="AD278" s="219"/>
      <c r="AE278" s="219" t="s">
        <v>186</v>
      </c>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75" hidden="false" customHeight="true" outlineLevel="1" collapsed="false">
      <c r="A279" s="215"/>
      <c r="B279" s="231" t="s">
        <v>503</v>
      </c>
      <c r="C279" s="231"/>
      <c r="D279" s="231"/>
      <c r="E279" s="231"/>
      <c r="F279" s="231"/>
      <c r="G279" s="231"/>
      <c r="H279" s="217"/>
      <c r="I279" s="218"/>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t="s">
        <v>197</v>
      </c>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75" hidden="false" customHeight="true" outlineLevel="1" collapsed="false">
      <c r="A280" s="215"/>
      <c r="B280" s="231" t="s">
        <v>504</v>
      </c>
      <c r="C280" s="231"/>
      <c r="D280" s="231"/>
      <c r="E280" s="231"/>
      <c r="F280" s="231"/>
      <c r="G280" s="231"/>
      <c r="H280" s="217"/>
      <c r="I280" s="218"/>
      <c r="J280" s="219"/>
      <c r="K280" s="219"/>
      <c r="L280" s="219"/>
      <c r="M280" s="219"/>
      <c r="N280" s="219"/>
      <c r="O280" s="219"/>
      <c r="P280" s="219"/>
      <c r="Q280" s="219"/>
      <c r="R280" s="219"/>
      <c r="S280" s="219"/>
      <c r="T280" s="219"/>
      <c r="U280" s="219"/>
      <c r="V280" s="219"/>
      <c r="W280" s="219"/>
      <c r="X280" s="219"/>
      <c r="Y280" s="219"/>
      <c r="Z280" s="219"/>
      <c r="AA280" s="219"/>
      <c r="AB280" s="219"/>
      <c r="AC280" s="219" t="n">
        <v>1</v>
      </c>
      <c r="AD280" s="219"/>
      <c r="AE280" s="219" t="s">
        <v>186</v>
      </c>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75" hidden="false" customHeight="false" outlineLevel="1" collapsed="false">
      <c r="A281" s="220" t="n">
        <v>70</v>
      </c>
      <c r="B281" s="221" t="s">
        <v>505</v>
      </c>
      <c r="C281" s="222" t="s">
        <v>506</v>
      </c>
      <c r="D281" s="223" t="s">
        <v>241</v>
      </c>
      <c r="E281" s="224" t="n">
        <v>427.21148</v>
      </c>
      <c r="F281" s="225"/>
      <c r="G281" s="226" t="n">
        <f aca="false">ROUND(E281*F281,2)</f>
        <v>0</v>
      </c>
      <c r="H281" s="217" t="s">
        <v>356</v>
      </c>
      <c r="I281" s="218" t="s">
        <v>202</v>
      </c>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t="s">
        <v>498</v>
      </c>
      <c r="AF281" s="219"/>
      <c r="AG281" s="219"/>
      <c r="AH281" s="219"/>
      <c r="AI281" s="219"/>
      <c r="AJ281" s="219"/>
      <c r="AK281" s="219"/>
      <c r="AL281" s="219"/>
      <c r="AM281" s="219" t="n">
        <v>21</v>
      </c>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75" hidden="false" customHeight="false" outlineLevel="1" collapsed="false">
      <c r="A282" s="215"/>
      <c r="B282" s="227"/>
      <c r="C282" s="228" t="s">
        <v>499</v>
      </c>
      <c r="D282" s="229"/>
      <c r="E282" s="230"/>
      <c r="F282" s="226"/>
      <c r="G282" s="226"/>
      <c r="H282" s="217"/>
      <c r="I282" s="218"/>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t="s">
        <v>194</v>
      </c>
      <c r="AF282" s="219" t="n">
        <v>0</v>
      </c>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20.25" hidden="false" customHeight="false" outlineLevel="1" collapsed="false">
      <c r="A283" s="215"/>
      <c r="B283" s="227"/>
      <c r="C283" s="228" t="s">
        <v>500</v>
      </c>
      <c r="D283" s="229"/>
      <c r="E283" s="230"/>
      <c r="F283" s="226"/>
      <c r="G283" s="226"/>
      <c r="H283" s="217"/>
      <c r="I283" s="218"/>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t="s">
        <v>194</v>
      </c>
      <c r="AF283" s="219" t="n">
        <v>0</v>
      </c>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12.75" hidden="false" customHeight="false" outlineLevel="1" collapsed="false">
      <c r="A284" s="215"/>
      <c r="B284" s="227"/>
      <c r="C284" s="228" t="s">
        <v>501</v>
      </c>
      <c r="D284" s="229"/>
      <c r="E284" s="230" t="n">
        <v>427.21148</v>
      </c>
      <c r="F284" s="226"/>
      <c r="G284" s="226"/>
      <c r="H284" s="217"/>
      <c r="I284" s="218"/>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t="s">
        <v>194</v>
      </c>
      <c r="AF284" s="219" t="n">
        <v>0</v>
      </c>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row>
    <row r="285" customFormat="false" ht="12.75" hidden="false" customHeight="false" outlineLevel="0" collapsed="false">
      <c r="A285" s="207" t="s">
        <v>183</v>
      </c>
      <c r="B285" s="208" t="s">
        <v>119</v>
      </c>
      <c r="C285" s="209" t="s">
        <v>120</v>
      </c>
      <c r="D285" s="210"/>
      <c r="E285" s="211"/>
      <c r="F285" s="212" t="n">
        <f aca="false">SUM(G286:G315)</f>
        <v>0</v>
      </c>
      <c r="G285" s="212"/>
      <c r="H285" s="213"/>
      <c r="I285" s="214"/>
      <c r="AE285" s="0" t="s">
        <v>184</v>
      </c>
    </row>
    <row r="286" customFormat="false" ht="12.75" hidden="false" customHeight="true" outlineLevel="1" collapsed="false">
      <c r="A286" s="215"/>
      <c r="B286" s="216" t="s">
        <v>507</v>
      </c>
      <c r="C286" s="216"/>
      <c r="D286" s="216"/>
      <c r="E286" s="216"/>
      <c r="F286" s="216"/>
      <c r="G286" s="216"/>
      <c r="H286" s="217"/>
      <c r="I286" s="218"/>
      <c r="J286" s="219"/>
      <c r="K286" s="219"/>
      <c r="L286" s="219"/>
      <c r="M286" s="219"/>
      <c r="N286" s="219"/>
      <c r="O286" s="219"/>
      <c r="P286" s="219"/>
      <c r="Q286" s="219"/>
      <c r="R286" s="219"/>
      <c r="S286" s="219"/>
      <c r="T286" s="219"/>
      <c r="U286" s="219"/>
      <c r="V286" s="219"/>
      <c r="W286" s="219"/>
      <c r="X286" s="219"/>
      <c r="Y286" s="219"/>
      <c r="Z286" s="219"/>
      <c r="AA286" s="219"/>
      <c r="AB286" s="219"/>
      <c r="AC286" s="219" t="n">
        <v>0</v>
      </c>
      <c r="AD286" s="219"/>
      <c r="AE286" s="219" t="s">
        <v>186</v>
      </c>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75" hidden="false" customHeight="true" outlineLevel="1" collapsed="false">
      <c r="A287" s="215"/>
      <c r="B287" s="231" t="s">
        <v>508</v>
      </c>
      <c r="C287" s="231"/>
      <c r="D287" s="231"/>
      <c r="E287" s="231"/>
      <c r="F287" s="231"/>
      <c r="G287" s="231"/>
      <c r="H287" s="217"/>
      <c r="I287" s="218"/>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t="s">
        <v>197</v>
      </c>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75" hidden="false" customHeight="false" outlineLevel="1" collapsed="false">
      <c r="A288" s="220" t="n">
        <v>71</v>
      </c>
      <c r="B288" s="221" t="s">
        <v>509</v>
      </c>
      <c r="C288" s="222" t="s">
        <v>510</v>
      </c>
      <c r="D288" s="223" t="s">
        <v>189</v>
      </c>
      <c r="E288" s="224" t="n">
        <v>115.115</v>
      </c>
      <c r="F288" s="225"/>
      <c r="G288" s="226" t="n">
        <f aca="false">ROUND(E288*F288,2)</f>
        <v>0</v>
      </c>
      <c r="H288" s="217" t="s">
        <v>511</v>
      </c>
      <c r="I288" s="218" t="s">
        <v>202</v>
      </c>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t="s">
        <v>192</v>
      </c>
      <c r="AF288" s="219"/>
      <c r="AG288" s="219"/>
      <c r="AH288" s="219"/>
      <c r="AI288" s="219"/>
      <c r="AJ288" s="219"/>
      <c r="AK288" s="219"/>
      <c r="AL288" s="219"/>
      <c r="AM288" s="219" t="n">
        <v>21</v>
      </c>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12.75" hidden="false" customHeight="false" outlineLevel="1" collapsed="false">
      <c r="A289" s="215"/>
      <c r="B289" s="227"/>
      <c r="C289" s="228" t="s">
        <v>512</v>
      </c>
      <c r="D289" s="229"/>
      <c r="E289" s="230" t="n">
        <v>115.115</v>
      </c>
      <c r="F289" s="226"/>
      <c r="G289" s="226"/>
      <c r="H289" s="217"/>
      <c r="I289" s="218"/>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t="s">
        <v>194</v>
      </c>
      <c r="AF289" s="219" t="n">
        <v>0</v>
      </c>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75" hidden="false" customHeight="true" outlineLevel="1" collapsed="false">
      <c r="A290" s="215"/>
      <c r="B290" s="231" t="s">
        <v>513</v>
      </c>
      <c r="C290" s="231"/>
      <c r="D290" s="231"/>
      <c r="E290" s="231"/>
      <c r="F290" s="231"/>
      <c r="G290" s="231"/>
      <c r="H290" s="217"/>
      <c r="I290" s="218"/>
      <c r="J290" s="219"/>
      <c r="K290" s="219"/>
      <c r="L290" s="219"/>
      <c r="M290" s="219"/>
      <c r="N290" s="219"/>
      <c r="O290" s="219"/>
      <c r="P290" s="219"/>
      <c r="Q290" s="219"/>
      <c r="R290" s="219"/>
      <c r="S290" s="219"/>
      <c r="T290" s="219"/>
      <c r="U290" s="219"/>
      <c r="V290" s="219"/>
      <c r="W290" s="219"/>
      <c r="X290" s="219"/>
      <c r="Y290" s="219"/>
      <c r="Z290" s="219"/>
      <c r="AA290" s="219"/>
      <c r="AB290" s="219"/>
      <c r="AC290" s="219" t="n">
        <v>0</v>
      </c>
      <c r="AD290" s="219"/>
      <c r="AE290" s="219" t="s">
        <v>186</v>
      </c>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75" hidden="false" customHeight="false" outlineLevel="1" collapsed="false">
      <c r="A291" s="220" t="n">
        <v>72</v>
      </c>
      <c r="B291" s="221" t="s">
        <v>514</v>
      </c>
      <c r="C291" s="222" t="s">
        <v>515</v>
      </c>
      <c r="D291" s="223" t="s">
        <v>189</v>
      </c>
      <c r="E291" s="224" t="n">
        <v>138.3197</v>
      </c>
      <c r="F291" s="225"/>
      <c r="G291" s="226" t="n">
        <f aca="false">ROUND(E291*F291,2)</f>
        <v>0</v>
      </c>
      <c r="H291" s="217" t="s">
        <v>511</v>
      </c>
      <c r="I291" s="218" t="s">
        <v>202</v>
      </c>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t="s">
        <v>516</v>
      </c>
      <c r="AF291" s="219"/>
      <c r="AG291" s="219"/>
      <c r="AH291" s="219"/>
      <c r="AI291" s="219"/>
      <c r="AJ291" s="219"/>
      <c r="AK291" s="219"/>
      <c r="AL291" s="219"/>
      <c r="AM291" s="219" t="n">
        <v>21</v>
      </c>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75" hidden="false" customHeight="false" outlineLevel="1" collapsed="false">
      <c r="A292" s="215"/>
      <c r="B292" s="227"/>
      <c r="C292" s="228" t="s">
        <v>517</v>
      </c>
      <c r="D292" s="229"/>
      <c r="E292" s="230" t="n">
        <v>138.3197</v>
      </c>
      <c r="F292" s="226"/>
      <c r="G292" s="226"/>
      <c r="H292" s="217"/>
      <c r="I292" s="218"/>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t="s">
        <v>194</v>
      </c>
      <c r="AF292" s="219" t="n">
        <v>0</v>
      </c>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75" hidden="false" customHeight="true" outlineLevel="1" collapsed="false">
      <c r="A293" s="215"/>
      <c r="B293" s="231" t="s">
        <v>518</v>
      </c>
      <c r="C293" s="231"/>
      <c r="D293" s="231"/>
      <c r="E293" s="231"/>
      <c r="F293" s="231"/>
      <c r="G293" s="231"/>
      <c r="H293" s="217"/>
      <c r="I293" s="218"/>
      <c r="J293" s="219"/>
      <c r="K293" s="219"/>
      <c r="L293" s="219"/>
      <c r="M293" s="219"/>
      <c r="N293" s="219"/>
      <c r="O293" s="219"/>
      <c r="P293" s="219"/>
      <c r="Q293" s="219"/>
      <c r="R293" s="219"/>
      <c r="S293" s="219"/>
      <c r="T293" s="219"/>
      <c r="U293" s="219"/>
      <c r="V293" s="219"/>
      <c r="W293" s="219"/>
      <c r="X293" s="219"/>
      <c r="Y293" s="219"/>
      <c r="Z293" s="219"/>
      <c r="AA293" s="219"/>
      <c r="AB293" s="219"/>
      <c r="AC293" s="219" t="n">
        <v>0</v>
      </c>
      <c r="AD293" s="219"/>
      <c r="AE293" s="219" t="s">
        <v>186</v>
      </c>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75" hidden="false" customHeight="true" outlineLevel="1" collapsed="false">
      <c r="A294" s="215"/>
      <c r="B294" s="231" t="s">
        <v>519</v>
      </c>
      <c r="C294" s="231"/>
      <c r="D294" s="231"/>
      <c r="E294" s="231"/>
      <c r="F294" s="231"/>
      <c r="G294" s="231"/>
      <c r="H294" s="217"/>
      <c r="I294" s="218"/>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t="s">
        <v>197</v>
      </c>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12.75" hidden="false" customHeight="false" outlineLevel="1" collapsed="false">
      <c r="A295" s="220" t="n">
        <v>73</v>
      </c>
      <c r="B295" s="221" t="s">
        <v>520</v>
      </c>
      <c r="C295" s="222" t="s">
        <v>521</v>
      </c>
      <c r="D295" s="223" t="s">
        <v>230</v>
      </c>
      <c r="E295" s="224" t="n">
        <v>33.39</v>
      </c>
      <c r="F295" s="225"/>
      <c r="G295" s="226" t="n">
        <f aca="false">ROUND(E295*F295,2)</f>
        <v>0</v>
      </c>
      <c r="H295" s="217" t="s">
        <v>511</v>
      </c>
      <c r="I295" s="218" t="s">
        <v>202</v>
      </c>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t="s">
        <v>192</v>
      </c>
      <c r="AF295" s="219"/>
      <c r="AG295" s="219"/>
      <c r="AH295" s="219"/>
      <c r="AI295" s="219"/>
      <c r="AJ295" s="219"/>
      <c r="AK295" s="219"/>
      <c r="AL295" s="219"/>
      <c r="AM295" s="219" t="n">
        <v>21</v>
      </c>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75" hidden="false" customHeight="false" outlineLevel="1" collapsed="false">
      <c r="A296" s="215"/>
      <c r="B296" s="227"/>
      <c r="C296" s="233" t="s">
        <v>522</v>
      </c>
      <c r="D296" s="234"/>
      <c r="E296" s="235"/>
      <c r="F296" s="236"/>
      <c r="G296" s="236"/>
      <c r="H296" s="217"/>
      <c r="I296" s="218"/>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t="s">
        <v>217</v>
      </c>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75" hidden="false" customHeight="false" outlineLevel="1" collapsed="false">
      <c r="A297" s="215"/>
      <c r="B297" s="227"/>
      <c r="C297" s="228" t="s">
        <v>523</v>
      </c>
      <c r="D297" s="229"/>
      <c r="E297" s="230" t="n">
        <v>33.39</v>
      </c>
      <c r="F297" s="226"/>
      <c r="G297" s="226"/>
      <c r="H297" s="217"/>
      <c r="I297" s="218"/>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t="s">
        <v>194</v>
      </c>
      <c r="AF297" s="219" t="n">
        <v>0</v>
      </c>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75" hidden="false" customHeight="false" outlineLevel="1" collapsed="false">
      <c r="A298" s="220" t="n">
        <v>74</v>
      </c>
      <c r="B298" s="221" t="s">
        <v>524</v>
      </c>
      <c r="C298" s="222" t="s">
        <v>525</v>
      </c>
      <c r="D298" s="223" t="s">
        <v>230</v>
      </c>
      <c r="E298" s="224" t="n">
        <v>9</v>
      </c>
      <c r="F298" s="225"/>
      <c r="G298" s="226" t="n">
        <f aca="false">ROUND(E298*F298,2)</f>
        <v>0</v>
      </c>
      <c r="H298" s="217" t="s">
        <v>511</v>
      </c>
      <c r="I298" s="218" t="s">
        <v>202</v>
      </c>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t="s">
        <v>192</v>
      </c>
      <c r="AF298" s="219"/>
      <c r="AG298" s="219"/>
      <c r="AH298" s="219"/>
      <c r="AI298" s="219"/>
      <c r="AJ298" s="219"/>
      <c r="AK298" s="219"/>
      <c r="AL298" s="219"/>
      <c r="AM298" s="219" t="n">
        <v>21</v>
      </c>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12.75" hidden="false" customHeight="false" outlineLevel="1" collapsed="false">
      <c r="A299" s="215"/>
      <c r="B299" s="227"/>
      <c r="C299" s="233" t="s">
        <v>526</v>
      </c>
      <c r="D299" s="234"/>
      <c r="E299" s="235"/>
      <c r="F299" s="236"/>
      <c r="G299" s="236"/>
      <c r="H299" s="217"/>
      <c r="I299" s="218"/>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t="s">
        <v>217</v>
      </c>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75" hidden="false" customHeight="false" outlineLevel="1" collapsed="false">
      <c r="A300" s="215"/>
      <c r="B300" s="227"/>
      <c r="C300" s="228" t="s">
        <v>527</v>
      </c>
      <c r="D300" s="229"/>
      <c r="E300" s="230" t="n">
        <v>9</v>
      </c>
      <c r="F300" s="226"/>
      <c r="G300" s="226"/>
      <c r="H300" s="217"/>
      <c r="I300" s="218"/>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t="s">
        <v>194</v>
      </c>
      <c r="AF300" s="219" t="n">
        <v>0</v>
      </c>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75" hidden="false" customHeight="false" outlineLevel="1" collapsed="false">
      <c r="A301" s="220" t="n">
        <v>75</v>
      </c>
      <c r="B301" s="221" t="s">
        <v>528</v>
      </c>
      <c r="C301" s="222" t="s">
        <v>529</v>
      </c>
      <c r="D301" s="223" t="s">
        <v>230</v>
      </c>
      <c r="E301" s="224" t="n">
        <v>40.2</v>
      </c>
      <c r="F301" s="225"/>
      <c r="G301" s="226" t="n">
        <f aca="false">ROUND(E301*F301,2)</f>
        <v>0</v>
      </c>
      <c r="H301" s="217" t="s">
        <v>511</v>
      </c>
      <c r="I301" s="218" t="s">
        <v>202</v>
      </c>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t="s">
        <v>192</v>
      </c>
      <c r="AF301" s="219"/>
      <c r="AG301" s="219"/>
      <c r="AH301" s="219"/>
      <c r="AI301" s="219"/>
      <c r="AJ301" s="219"/>
      <c r="AK301" s="219"/>
      <c r="AL301" s="219"/>
      <c r="AM301" s="219" t="n">
        <v>21</v>
      </c>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12.75" hidden="false" customHeight="false" outlineLevel="1" collapsed="false">
      <c r="A302" s="215"/>
      <c r="B302" s="227"/>
      <c r="C302" s="228" t="s">
        <v>530</v>
      </c>
      <c r="D302" s="229"/>
      <c r="E302" s="230" t="n">
        <v>40.2</v>
      </c>
      <c r="F302" s="226"/>
      <c r="G302" s="226"/>
      <c r="H302" s="217"/>
      <c r="I302" s="218"/>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t="s">
        <v>194</v>
      </c>
      <c r="AF302" s="219" t="n">
        <v>0</v>
      </c>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75" hidden="false" customHeight="false" outlineLevel="1" collapsed="false">
      <c r="A303" s="220" t="n">
        <v>76</v>
      </c>
      <c r="B303" s="221" t="s">
        <v>531</v>
      </c>
      <c r="C303" s="222" t="s">
        <v>532</v>
      </c>
      <c r="D303" s="223" t="s">
        <v>230</v>
      </c>
      <c r="E303" s="224" t="n">
        <v>31.47</v>
      </c>
      <c r="F303" s="225"/>
      <c r="G303" s="226" t="n">
        <f aca="false">ROUND(E303*F303,2)</f>
        <v>0</v>
      </c>
      <c r="H303" s="217" t="s">
        <v>511</v>
      </c>
      <c r="I303" s="218" t="s">
        <v>202</v>
      </c>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t="s">
        <v>192</v>
      </c>
      <c r="AF303" s="219"/>
      <c r="AG303" s="219"/>
      <c r="AH303" s="219"/>
      <c r="AI303" s="219"/>
      <c r="AJ303" s="219"/>
      <c r="AK303" s="219"/>
      <c r="AL303" s="219"/>
      <c r="AM303" s="219" t="n">
        <v>21</v>
      </c>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75" hidden="false" customHeight="false" outlineLevel="1" collapsed="false">
      <c r="A304" s="215"/>
      <c r="B304" s="227"/>
      <c r="C304" s="233" t="s">
        <v>533</v>
      </c>
      <c r="D304" s="234"/>
      <c r="E304" s="235"/>
      <c r="F304" s="236"/>
      <c r="G304" s="236"/>
      <c r="H304" s="217"/>
      <c r="I304" s="218"/>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t="s">
        <v>217</v>
      </c>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75" hidden="false" customHeight="false" outlineLevel="1" collapsed="false">
      <c r="A305" s="215"/>
      <c r="B305" s="227"/>
      <c r="C305" s="228" t="s">
        <v>534</v>
      </c>
      <c r="D305" s="229"/>
      <c r="E305" s="230" t="n">
        <v>31.47</v>
      </c>
      <c r="F305" s="226"/>
      <c r="G305" s="226"/>
      <c r="H305" s="217"/>
      <c r="I305" s="218"/>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t="s">
        <v>194</v>
      </c>
      <c r="AF305" s="219" t="n">
        <v>0</v>
      </c>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12.75" hidden="false" customHeight="false" outlineLevel="1" collapsed="false">
      <c r="A306" s="220" t="n">
        <v>77</v>
      </c>
      <c r="B306" s="221" t="s">
        <v>535</v>
      </c>
      <c r="C306" s="222" t="s">
        <v>536</v>
      </c>
      <c r="D306" s="223" t="s">
        <v>189</v>
      </c>
      <c r="E306" s="224" t="n">
        <v>253.4347</v>
      </c>
      <c r="F306" s="225"/>
      <c r="G306" s="226" t="n">
        <f aca="false">ROUND(E306*F306,2)</f>
        <v>0</v>
      </c>
      <c r="H306" s="217" t="s">
        <v>235</v>
      </c>
      <c r="I306" s="218" t="s">
        <v>202</v>
      </c>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t="s">
        <v>236</v>
      </c>
      <c r="AF306" s="219"/>
      <c r="AG306" s="219"/>
      <c r="AH306" s="219"/>
      <c r="AI306" s="219"/>
      <c r="AJ306" s="219"/>
      <c r="AK306" s="219"/>
      <c r="AL306" s="219"/>
      <c r="AM306" s="219" t="n">
        <v>21</v>
      </c>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12.75" hidden="false" customHeight="false" outlineLevel="1" collapsed="false">
      <c r="A307" s="215"/>
      <c r="B307" s="227"/>
      <c r="C307" s="228" t="s">
        <v>226</v>
      </c>
      <c r="D307" s="229"/>
      <c r="E307" s="230" t="n">
        <v>253.4347</v>
      </c>
      <c r="F307" s="226"/>
      <c r="G307" s="226"/>
      <c r="H307" s="217"/>
      <c r="I307" s="218"/>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t="s">
        <v>194</v>
      </c>
      <c r="AF307" s="219" t="n">
        <v>0</v>
      </c>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75" hidden="false" customHeight="false" outlineLevel="1" collapsed="false">
      <c r="A308" s="220" t="n">
        <v>78</v>
      </c>
      <c r="B308" s="221" t="s">
        <v>537</v>
      </c>
      <c r="C308" s="222" t="s">
        <v>538</v>
      </c>
      <c r="D308" s="223" t="s">
        <v>539</v>
      </c>
      <c r="E308" s="224" t="n">
        <v>49.1</v>
      </c>
      <c r="F308" s="225"/>
      <c r="G308" s="226" t="n">
        <f aca="false">ROUND(E308*F308,2)</f>
        <v>0</v>
      </c>
      <c r="H308" s="217"/>
      <c r="I308" s="218" t="s">
        <v>376</v>
      </c>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t="s">
        <v>192</v>
      </c>
      <c r="AF308" s="219"/>
      <c r="AG308" s="219"/>
      <c r="AH308" s="219"/>
      <c r="AI308" s="219"/>
      <c r="AJ308" s="219"/>
      <c r="AK308" s="219"/>
      <c r="AL308" s="219"/>
      <c r="AM308" s="219" t="n">
        <v>21</v>
      </c>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75" hidden="false" customHeight="false" outlineLevel="1" collapsed="false">
      <c r="A309" s="215"/>
      <c r="B309" s="227"/>
      <c r="C309" s="228" t="s">
        <v>540</v>
      </c>
      <c r="D309" s="229"/>
      <c r="E309" s="230" t="n">
        <v>49.1</v>
      </c>
      <c r="F309" s="226"/>
      <c r="G309" s="226"/>
      <c r="H309" s="217"/>
      <c r="I309" s="218"/>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t="s">
        <v>194</v>
      </c>
      <c r="AF309" s="219" t="n">
        <v>0</v>
      </c>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75" hidden="false" customHeight="true" outlineLevel="1" collapsed="false">
      <c r="A310" s="215"/>
      <c r="B310" s="231" t="s">
        <v>541</v>
      </c>
      <c r="C310" s="231"/>
      <c r="D310" s="231"/>
      <c r="E310" s="231"/>
      <c r="F310" s="231"/>
      <c r="G310" s="231"/>
      <c r="H310" s="217"/>
      <c r="I310" s="218"/>
      <c r="J310" s="219"/>
      <c r="K310" s="219"/>
      <c r="L310" s="219"/>
      <c r="M310" s="219"/>
      <c r="N310" s="219"/>
      <c r="O310" s="219"/>
      <c r="P310" s="219"/>
      <c r="Q310" s="219"/>
      <c r="R310" s="219"/>
      <c r="S310" s="219"/>
      <c r="T310" s="219"/>
      <c r="U310" s="219"/>
      <c r="V310" s="219"/>
      <c r="W310" s="219"/>
      <c r="X310" s="219"/>
      <c r="Y310" s="219"/>
      <c r="Z310" s="219"/>
      <c r="AA310" s="219"/>
      <c r="AB310" s="219"/>
      <c r="AC310" s="219" t="n">
        <v>0</v>
      </c>
      <c r="AD310" s="219"/>
      <c r="AE310" s="219" t="s">
        <v>186</v>
      </c>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75" hidden="false" customHeight="true" outlineLevel="1" collapsed="false">
      <c r="A311" s="215"/>
      <c r="B311" s="231" t="s">
        <v>542</v>
      </c>
      <c r="C311" s="231"/>
      <c r="D311" s="231"/>
      <c r="E311" s="231"/>
      <c r="F311" s="231"/>
      <c r="G311" s="231"/>
      <c r="H311" s="217"/>
      <c r="I311" s="218"/>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t="s">
        <v>197</v>
      </c>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75" hidden="false" customHeight="false" outlineLevel="1" collapsed="false">
      <c r="A312" s="220" t="n">
        <v>79</v>
      </c>
      <c r="B312" s="221" t="s">
        <v>543</v>
      </c>
      <c r="C312" s="222" t="s">
        <v>544</v>
      </c>
      <c r="D312" s="223" t="s">
        <v>241</v>
      </c>
      <c r="E312" s="224" t="n">
        <v>1.19328</v>
      </c>
      <c r="F312" s="225"/>
      <c r="G312" s="226" t="n">
        <f aca="false">ROUND(E312*F312,2)</f>
        <v>0</v>
      </c>
      <c r="H312" s="217" t="s">
        <v>511</v>
      </c>
      <c r="I312" s="218" t="s">
        <v>202</v>
      </c>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t="s">
        <v>498</v>
      </c>
      <c r="AF312" s="219"/>
      <c r="AG312" s="219"/>
      <c r="AH312" s="219"/>
      <c r="AI312" s="219"/>
      <c r="AJ312" s="219"/>
      <c r="AK312" s="219"/>
      <c r="AL312" s="219"/>
      <c r="AM312" s="219" t="n">
        <v>21</v>
      </c>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row>
    <row r="313" customFormat="false" ht="12.75" hidden="false" customHeight="false" outlineLevel="1" collapsed="false">
      <c r="A313" s="215"/>
      <c r="B313" s="227"/>
      <c r="C313" s="228" t="s">
        <v>499</v>
      </c>
      <c r="D313" s="229"/>
      <c r="E313" s="230"/>
      <c r="F313" s="226"/>
      <c r="G313" s="226"/>
      <c r="H313" s="217"/>
      <c r="I313" s="218"/>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t="s">
        <v>194</v>
      </c>
      <c r="AF313" s="219" t="n">
        <v>0</v>
      </c>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12.75" hidden="false" customHeight="false" outlineLevel="1" collapsed="false">
      <c r="A314" s="215"/>
      <c r="B314" s="227"/>
      <c r="C314" s="228" t="s">
        <v>545</v>
      </c>
      <c r="D314" s="229"/>
      <c r="E314" s="230"/>
      <c r="F314" s="226"/>
      <c r="G314" s="226"/>
      <c r="H314" s="217"/>
      <c r="I314" s="218"/>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t="s">
        <v>194</v>
      </c>
      <c r="AF314" s="219" t="n">
        <v>0</v>
      </c>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row>
    <row r="315" customFormat="false" ht="12.75" hidden="false" customHeight="false" outlineLevel="1" collapsed="false">
      <c r="A315" s="215"/>
      <c r="B315" s="227"/>
      <c r="C315" s="228" t="s">
        <v>546</v>
      </c>
      <c r="D315" s="229"/>
      <c r="E315" s="230" t="n">
        <v>1.19328</v>
      </c>
      <c r="F315" s="226"/>
      <c r="G315" s="226"/>
      <c r="H315" s="217"/>
      <c r="I315" s="218"/>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t="s">
        <v>194</v>
      </c>
      <c r="AF315" s="219" t="n">
        <v>0</v>
      </c>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12.75" hidden="false" customHeight="false" outlineLevel="0" collapsed="false">
      <c r="A316" s="207" t="s">
        <v>183</v>
      </c>
      <c r="B316" s="208" t="s">
        <v>121</v>
      </c>
      <c r="C316" s="209" t="s">
        <v>122</v>
      </c>
      <c r="D316" s="210"/>
      <c r="E316" s="211"/>
      <c r="F316" s="212" t="n">
        <f aca="false">SUM(G317:G346)</f>
        <v>0</v>
      </c>
      <c r="G316" s="212"/>
      <c r="H316" s="213"/>
      <c r="I316" s="214"/>
      <c r="AE316" s="0" t="s">
        <v>184</v>
      </c>
    </row>
    <row r="317" customFormat="false" ht="12.75" hidden="false" customHeight="true" outlineLevel="1" collapsed="false">
      <c r="A317" s="215"/>
      <c r="B317" s="216" t="s">
        <v>547</v>
      </c>
      <c r="C317" s="216"/>
      <c r="D317" s="216"/>
      <c r="E317" s="216"/>
      <c r="F317" s="216"/>
      <c r="G317" s="216"/>
      <c r="H317" s="217"/>
      <c r="I317" s="218"/>
      <c r="J317" s="219"/>
      <c r="K317" s="219"/>
      <c r="L317" s="219"/>
      <c r="M317" s="219"/>
      <c r="N317" s="219"/>
      <c r="O317" s="219"/>
      <c r="P317" s="219"/>
      <c r="Q317" s="219"/>
      <c r="R317" s="219"/>
      <c r="S317" s="219"/>
      <c r="T317" s="219"/>
      <c r="U317" s="219"/>
      <c r="V317" s="219"/>
      <c r="W317" s="219"/>
      <c r="X317" s="219"/>
      <c r="Y317" s="219"/>
      <c r="Z317" s="219"/>
      <c r="AA317" s="219"/>
      <c r="AB317" s="219"/>
      <c r="AC317" s="219" t="n">
        <v>0</v>
      </c>
      <c r="AD317" s="219"/>
      <c r="AE317" s="219" t="s">
        <v>186</v>
      </c>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75" hidden="false" customHeight="true" outlineLevel="1" collapsed="false">
      <c r="A318" s="215"/>
      <c r="B318" s="231" t="s">
        <v>548</v>
      </c>
      <c r="C318" s="231"/>
      <c r="D318" s="231"/>
      <c r="E318" s="231"/>
      <c r="F318" s="231"/>
      <c r="G318" s="231"/>
      <c r="H318" s="217"/>
      <c r="I318" s="218"/>
      <c r="J318" s="219"/>
      <c r="K318" s="219"/>
      <c r="L318" s="219"/>
      <c r="M318" s="219"/>
      <c r="N318" s="219"/>
      <c r="O318" s="219"/>
      <c r="P318" s="219"/>
      <c r="Q318" s="219"/>
      <c r="R318" s="219"/>
      <c r="S318" s="219"/>
      <c r="T318" s="219"/>
      <c r="U318" s="219"/>
      <c r="V318" s="219"/>
      <c r="W318" s="219"/>
      <c r="X318" s="219"/>
      <c r="Y318" s="219"/>
      <c r="Z318" s="219"/>
      <c r="AA318" s="219"/>
      <c r="AB318" s="219"/>
      <c r="AC318" s="219" t="n">
        <v>1</v>
      </c>
      <c r="AD318" s="219"/>
      <c r="AE318" s="219" t="s">
        <v>186</v>
      </c>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75" hidden="false" customHeight="false" outlineLevel="1" collapsed="false">
      <c r="A319" s="220" t="n">
        <v>80</v>
      </c>
      <c r="B319" s="221" t="s">
        <v>549</v>
      </c>
      <c r="C319" s="222" t="s">
        <v>550</v>
      </c>
      <c r="D319" s="223" t="s">
        <v>189</v>
      </c>
      <c r="E319" s="224" t="n">
        <v>408.2868</v>
      </c>
      <c r="F319" s="225"/>
      <c r="G319" s="226" t="n">
        <f aca="false">ROUND(E319*F319,2)</f>
        <v>0</v>
      </c>
      <c r="H319" s="217" t="s">
        <v>551</v>
      </c>
      <c r="I319" s="218" t="s">
        <v>202</v>
      </c>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t="s">
        <v>192</v>
      </c>
      <c r="AF319" s="219"/>
      <c r="AG319" s="219"/>
      <c r="AH319" s="219"/>
      <c r="AI319" s="219"/>
      <c r="AJ319" s="219"/>
      <c r="AK319" s="219"/>
      <c r="AL319" s="219"/>
      <c r="AM319" s="219" t="n">
        <v>21</v>
      </c>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row>
    <row r="320" customFormat="false" ht="12.75" hidden="false" customHeight="false" outlineLevel="1" collapsed="false">
      <c r="A320" s="215"/>
      <c r="B320" s="227"/>
      <c r="C320" s="228" t="s">
        <v>552</v>
      </c>
      <c r="D320" s="229"/>
      <c r="E320" s="230" t="n">
        <v>22.61</v>
      </c>
      <c r="F320" s="226"/>
      <c r="G320" s="226"/>
      <c r="H320" s="217"/>
      <c r="I320" s="218"/>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t="s">
        <v>194</v>
      </c>
      <c r="AF320" s="219" t="n">
        <v>0</v>
      </c>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75" hidden="false" customHeight="false" outlineLevel="1" collapsed="false">
      <c r="A321" s="215"/>
      <c r="B321" s="227"/>
      <c r="C321" s="228" t="s">
        <v>553</v>
      </c>
      <c r="D321" s="229"/>
      <c r="E321" s="230" t="n">
        <v>22.01</v>
      </c>
      <c r="F321" s="226"/>
      <c r="G321" s="226"/>
      <c r="H321" s="217"/>
      <c r="I321" s="218"/>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t="s">
        <v>194</v>
      </c>
      <c r="AF321" s="219" t="n">
        <v>0</v>
      </c>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75" hidden="false" customHeight="false" outlineLevel="1" collapsed="false">
      <c r="A322" s="215"/>
      <c r="B322" s="227"/>
      <c r="C322" s="228" t="s">
        <v>554</v>
      </c>
      <c r="D322" s="229"/>
      <c r="E322" s="230" t="n">
        <v>22.97</v>
      </c>
      <c r="F322" s="226"/>
      <c r="G322" s="226"/>
      <c r="H322" s="217"/>
      <c r="I322" s="218"/>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t="s">
        <v>194</v>
      </c>
      <c r="AF322" s="219" t="n">
        <v>0</v>
      </c>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75" hidden="false" customHeight="false" outlineLevel="1" collapsed="false">
      <c r="A323" s="215"/>
      <c r="B323" s="227"/>
      <c r="C323" s="228" t="s">
        <v>555</v>
      </c>
      <c r="D323" s="229"/>
      <c r="E323" s="230" t="n">
        <v>28.71</v>
      </c>
      <c r="F323" s="226"/>
      <c r="G323" s="226"/>
      <c r="H323" s="217"/>
      <c r="I323" s="218"/>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t="s">
        <v>194</v>
      </c>
      <c r="AF323" s="219" t="n">
        <v>0</v>
      </c>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75" hidden="false" customHeight="false" outlineLevel="1" collapsed="false">
      <c r="A324" s="215"/>
      <c r="B324" s="227"/>
      <c r="C324" s="228" t="s">
        <v>556</v>
      </c>
      <c r="D324" s="229"/>
      <c r="E324" s="230" t="n">
        <v>50.86</v>
      </c>
      <c r="F324" s="226"/>
      <c r="G324" s="226"/>
      <c r="H324" s="217"/>
      <c r="I324" s="218"/>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t="s">
        <v>194</v>
      </c>
      <c r="AF324" s="219" t="n">
        <v>0</v>
      </c>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12.75" hidden="false" customHeight="false" outlineLevel="1" collapsed="false">
      <c r="A325" s="215"/>
      <c r="B325" s="227"/>
      <c r="C325" s="228" t="s">
        <v>557</v>
      </c>
      <c r="D325" s="229"/>
      <c r="E325" s="230" t="n">
        <v>25.91</v>
      </c>
      <c r="F325" s="226"/>
      <c r="G325" s="226"/>
      <c r="H325" s="217"/>
      <c r="I325" s="218"/>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t="s">
        <v>194</v>
      </c>
      <c r="AF325" s="219" t="n">
        <v>0</v>
      </c>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12.75" hidden="false" customHeight="false" outlineLevel="1" collapsed="false">
      <c r="A326" s="215"/>
      <c r="B326" s="227"/>
      <c r="C326" s="228" t="s">
        <v>558</v>
      </c>
      <c r="D326" s="229"/>
      <c r="E326" s="230" t="n">
        <v>35.12</v>
      </c>
      <c r="F326" s="226"/>
      <c r="G326" s="226"/>
      <c r="H326" s="217"/>
      <c r="I326" s="218"/>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t="s">
        <v>194</v>
      </c>
      <c r="AF326" s="219" t="n">
        <v>0</v>
      </c>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12.75" hidden="false" customHeight="false" outlineLevel="1" collapsed="false">
      <c r="A327" s="215"/>
      <c r="B327" s="227"/>
      <c r="C327" s="228" t="s">
        <v>559</v>
      </c>
      <c r="D327" s="229"/>
      <c r="E327" s="230" t="n">
        <v>29.36</v>
      </c>
      <c r="F327" s="226"/>
      <c r="G327" s="226"/>
      <c r="H327" s="217"/>
      <c r="I327" s="218"/>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t="s">
        <v>194</v>
      </c>
      <c r="AF327" s="219" t="n">
        <v>0</v>
      </c>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12.75" hidden="false" customHeight="false" outlineLevel="1" collapsed="false">
      <c r="A328" s="215"/>
      <c r="B328" s="227"/>
      <c r="C328" s="228" t="s">
        <v>560</v>
      </c>
      <c r="D328" s="229"/>
      <c r="E328" s="230" t="n">
        <v>18.95</v>
      </c>
      <c r="F328" s="226"/>
      <c r="G328" s="226"/>
      <c r="H328" s="217"/>
      <c r="I328" s="218"/>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t="s">
        <v>194</v>
      </c>
      <c r="AF328" s="219" t="n">
        <v>0</v>
      </c>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75" hidden="false" customHeight="false" outlineLevel="1" collapsed="false">
      <c r="A329" s="215"/>
      <c r="B329" s="227"/>
      <c r="C329" s="228" t="s">
        <v>561</v>
      </c>
      <c r="D329" s="229"/>
      <c r="E329" s="230" t="n">
        <v>22.01</v>
      </c>
      <c r="F329" s="226"/>
      <c r="G329" s="226"/>
      <c r="H329" s="217"/>
      <c r="I329" s="218"/>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t="s">
        <v>194</v>
      </c>
      <c r="AF329" s="219" t="n">
        <v>0</v>
      </c>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12.75" hidden="false" customHeight="false" outlineLevel="1" collapsed="false">
      <c r="A330" s="215"/>
      <c r="B330" s="227"/>
      <c r="C330" s="228" t="s">
        <v>562</v>
      </c>
      <c r="D330" s="229"/>
      <c r="E330" s="230" t="n">
        <v>22.57</v>
      </c>
      <c r="F330" s="226"/>
      <c r="G330" s="226"/>
      <c r="H330" s="217"/>
      <c r="I330" s="218"/>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t="s">
        <v>194</v>
      </c>
      <c r="AF330" s="219" t="n">
        <v>0</v>
      </c>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75" hidden="false" customHeight="false" outlineLevel="1" collapsed="false">
      <c r="A331" s="215"/>
      <c r="B331" s="227"/>
      <c r="C331" s="228" t="s">
        <v>563</v>
      </c>
      <c r="D331" s="229"/>
      <c r="E331" s="230" t="n">
        <v>39.45</v>
      </c>
      <c r="F331" s="226"/>
      <c r="G331" s="226"/>
      <c r="H331" s="217"/>
      <c r="I331" s="218"/>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t="s">
        <v>194</v>
      </c>
      <c r="AF331" s="219" t="n">
        <v>0</v>
      </c>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12.75" hidden="false" customHeight="false" outlineLevel="1" collapsed="false">
      <c r="A332" s="215"/>
      <c r="B332" s="227"/>
      <c r="C332" s="228" t="s">
        <v>564</v>
      </c>
      <c r="D332" s="229"/>
      <c r="E332" s="230" t="n">
        <v>67.7568</v>
      </c>
      <c r="F332" s="226"/>
      <c r="G332" s="226"/>
      <c r="H332" s="217"/>
      <c r="I332" s="218"/>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t="s">
        <v>194</v>
      </c>
      <c r="AF332" s="219" t="n">
        <v>0</v>
      </c>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75" hidden="false" customHeight="true" outlineLevel="1" collapsed="false">
      <c r="A333" s="215"/>
      <c r="B333" s="231" t="s">
        <v>565</v>
      </c>
      <c r="C333" s="231"/>
      <c r="D333" s="231"/>
      <c r="E333" s="231"/>
      <c r="F333" s="231"/>
      <c r="G333" s="231"/>
      <c r="H333" s="217"/>
      <c r="I333" s="218"/>
      <c r="J333" s="219"/>
      <c r="K333" s="219"/>
      <c r="L333" s="219"/>
      <c r="M333" s="219"/>
      <c r="N333" s="219"/>
      <c r="O333" s="219"/>
      <c r="P333" s="219"/>
      <c r="Q333" s="219"/>
      <c r="R333" s="219"/>
      <c r="S333" s="219"/>
      <c r="T333" s="219"/>
      <c r="U333" s="219"/>
      <c r="V333" s="219"/>
      <c r="W333" s="219"/>
      <c r="X333" s="219"/>
      <c r="Y333" s="219"/>
      <c r="Z333" s="219"/>
      <c r="AA333" s="219"/>
      <c r="AB333" s="219"/>
      <c r="AC333" s="219" t="n">
        <v>0</v>
      </c>
      <c r="AD333" s="219"/>
      <c r="AE333" s="219" t="s">
        <v>186</v>
      </c>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75" hidden="false" customHeight="false" outlineLevel="1" collapsed="false">
      <c r="A334" s="220" t="n">
        <v>81</v>
      </c>
      <c r="B334" s="221" t="s">
        <v>566</v>
      </c>
      <c r="C334" s="222" t="s">
        <v>567</v>
      </c>
      <c r="D334" s="223" t="s">
        <v>189</v>
      </c>
      <c r="E334" s="224" t="n">
        <v>867.31</v>
      </c>
      <c r="F334" s="225"/>
      <c r="G334" s="226" t="n">
        <f aca="false">ROUND(E334*F334,2)</f>
        <v>0</v>
      </c>
      <c r="H334" s="217" t="s">
        <v>551</v>
      </c>
      <c r="I334" s="218" t="s">
        <v>202</v>
      </c>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t="s">
        <v>192</v>
      </c>
      <c r="AF334" s="219"/>
      <c r="AG334" s="219"/>
      <c r="AH334" s="219"/>
      <c r="AI334" s="219"/>
      <c r="AJ334" s="219"/>
      <c r="AK334" s="219"/>
      <c r="AL334" s="219"/>
      <c r="AM334" s="219" t="n">
        <v>21</v>
      </c>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75" hidden="false" customHeight="false" outlineLevel="1" collapsed="false">
      <c r="A335" s="215"/>
      <c r="B335" s="227"/>
      <c r="C335" s="228" t="s">
        <v>568</v>
      </c>
      <c r="D335" s="229"/>
      <c r="E335" s="230" t="n">
        <v>612.48</v>
      </c>
      <c r="F335" s="226"/>
      <c r="G335" s="226"/>
      <c r="H335" s="217"/>
      <c r="I335" s="218"/>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t="s">
        <v>194</v>
      </c>
      <c r="AF335" s="219" t="n">
        <v>0</v>
      </c>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75" hidden="false" customHeight="false" outlineLevel="1" collapsed="false">
      <c r="A336" s="215"/>
      <c r="B336" s="227"/>
      <c r="C336" s="228" t="s">
        <v>569</v>
      </c>
      <c r="D336" s="229"/>
      <c r="E336" s="230" t="n">
        <v>254.83</v>
      </c>
      <c r="F336" s="226"/>
      <c r="G336" s="226"/>
      <c r="H336" s="217"/>
      <c r="I336" s="218"/>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t="s">
        <v>194</v>
      </c>
      <c r="AF336" s="219" t="n">
        <v>0</v>
      </c>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75" hidden="false" customHeight="true" outlineLevel="1" collapsed="false">
      <c r="A337" s="215"/>
      <c r="B337" s="231" t="s">
        <v>570</v>
      </c>
      <c r="C337" s="231"/>
      <c r="D337" s="231"/>
      <c r="E337" s="231"/>
      <c r="F337" s="231"/>
      <c r="G337" s="231"/>
      <c r="H337" s="217"/>
      <c r="I337" s="218"/>
      <c r="J337" s="219"/>
      <c r="K337" s="219"/>
      <c r="L337" s="219"/>
      <c r="M337" s="219"/>
      <c r="N337" s="219"/>
      <c r="O337" s="219"/>
      <c r="P337" s="219"/>
      <c r="Q337" s="219"/>
      <c r="R337" s="219"/>
      <c r="S337" s="219"/>
      <c r="T337" s="219"/>
      <c r="U337" s="219"/>
      <c r="V337" s="219"/>
      <c r="W337" s="219"/>
      <c r="X337" s="219"/>
      <c r="Y337" s="219"/>
      <c r="Z337" s="219"/>
      <c r="AA337" s="219"/>
      <c r="AB337" s="219"/>
      <c r="AC337" s="219" t="n">
        <v>0</v>
      </c>
      <c r="AD337" s="219"/>
      <c r="AE337" s="219" t="s">
        <v>186</v>
      </c>
      <c r="AF337" s="219"/>
      <c r="AG337" s="219"/>
      <c r="AH337" s="219"/>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75" hidden="false" customHeight="true" outlineLevel="1" collapsed="false">
      <c r="A338" s="215"/>
      <c r="B338" s="231" t="s">
        <v>571</v>
      </c>
      <c r="C338" s="231"/>
      <c r="D338" s="231"/>
      <c r="E338" s="231"/>
      <c r="F338" s="231"/>
      <c r="G338" s="231"/>
      <c r="H338" s="217"/>
      <c r="I338" s="218"/>
      <c r="J338" s="219"/>
      <c r="K338" s="219"/>
      <c r="L338" s="219"/>
      <c r="M338" s="219"/>
      <c r="N338" s="219"/>
      <c r="O338" s="219"/>
      <c r="P338" s="219"/>
      <c r="Q338" s="219"/>
      <c r="R338" s="219"/>
      <c r="S338" s="219"/>
      <c r="T338" s="219"/>
      <c r="U338" s="219"/>
      <c r="V338" s="219"/>
      <c r="W338" s="219"/>
      <c r="X338" s="219"/>
      <c r="Y338" s="219"/>
      <c r="Z338" s="219"/>
      <c r="AA338" s="219"/>
      <c r="AB338" s="219"/>
      <c r="AC338" s="219" t="n">
        <v>1</v>
      </c>
      <c r="AD338" s="219"/>
      <c r="AE338" s="219" t="s">
        <v>186</v>
      </c>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75" hidden="false" customHeight="false" outlineLevel="1" collapsed="false">
      <c r="A339" s="220" t="n">
        <v>82</v>
      </c>
      <c r="B339" s="221" t="s">
        <v>572</v>
      </c>
      <c r="C339" s="222" t="s">
        <v>573</v>
      </c>
      <c r="D339" s="223" t="s">
        <v>189</v>
      </c>
      <c r="E339" s="224" t="n">
        <v>312.3</v>
      </c>
      <c r="F339" s="225"/>
      <c r="G339" s="226" t="n">
        <f aca="false">ROUND(E339*F339,2)</f>
        <v>0</v>
      </c>
      <c r="H339" s="217" t="s">
        <v>551</v>
      </c>
      <c r="I339" s="218" t="s">
        <v>202</v>
      </c>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t="s">
        <v>192</v>
      </c>
      <c r="AF339" s="219"/>
      <c r="AG339" s="219"/>
      <c r="AH339" s="219"/>
      <c r="AI339" s="219"/>
      <c r="AJ339" s="219"/>
      <c r="AK339" s="219"/>
      <c r="AL339" s="219"/>
      <c r="AM339" s="219" t="n">
        <v>21</v>
      </c>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75" hidden="false" customHeight="false" outlineLevel="1" collapsed="false">
      <c r="A340" s="215"/>
      <c r="B340" s="227"/>
      <c r="C340" s="228" t="s">
        <v>574</v>
      </c>
      <c r="D340" s="229"/>
      <c r="E340" s="230" t="n">
        <v>51.54</v>
      </c>
      <c r="F340" s="226"/>
      <c r="G340" s="226"/>
      <c r="H340" s="217"/>
      <c r="I340" s="218"/>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t="s">
        <v>194</v>
      </c>
      <c r="AF340" s="219" t="n">
        <v>0</v>
      </c>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75" hidden="false" customHeight="false" outlineLevel="1" collapsed="false">
      <c r="A341" s="215"/>
      <c r="B341" s="227"/>
      <c r="C341" s="228" t="s">
        <v>575</v>
      </c>
      <c r="D341" s="229"/>
      <c r="E341" s="230" t="n">
        <v>260.76</v>
      </c>
      <c r="F341" s="226"/>
      <c r="G341" s="226"/>
      <c r="H341" s="217"/>
      <c r="I341" s="218"/>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t="s">
        <v>194</v>
      </c>
      <c r="AF341" s="219" t="n">
        <v>0</v>
      </c>
      <c r="AG341" s="219"/>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75" hidden="false" customHeight="true" outlineLevel="1" collapsed="false">
      <c r="A342" s="215"/>
      <c r="B342" s="231" t="s">
        <v>576</v>
      </c>
      <c r="C342" s="231"/>
      <c r="D342" s="231"/>
      <c r="E342" s="231"/>
      <c r="F342" s="231"/>
      <c r="G342" s="231"/>
      <c r="H342" s="217"/>
      <c r="I342" s="218"/>
      <c r="J342" s="219"/>
      <c r="K342" s="219"/>
      <c r="L342" s="219"/>
      <c r="M342" s="219"/>
      <c r="N342" s="219"/>
      <c r="O342" s="219"/>
      <c r="P342" s="219"/>
      <c r="Q342" s="219"/>
      <c r="R342" s="219"/>
      <c r="S342" s="219"/>
      <c r="T342" s="219"/>
      <c r="U342" s="219"/>
      <c r="V342" s="219"/>
      <c r="W342" s="219"/>
      <c r="X342" s="219"/>
      <c r="Y342" s="219"/>
      <c r="Z342" s="219"/>
      <c r="AA342" s="219"/>
      <c r="AB342" s="219"/>
      <c r="AC342" s="219" t="n">
        <v>0</v>
      </c>
      <c r="AD342" s="219"/>
      <c r="AE342" s="219" t="s">
        <v>186</v>
      </c>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row>
    <row r="343" customFormat="false" ht="12.75" hidden="false" customHeight="false" outlineLevel="1" collapsed="false">
      <c r="A343" s="220" t="n">
        <v>83</v>
      </c>
      <c r="B343" s="221" t="s">
        <v>577</v>
      </c>
      <c r="C343" s="222" t="s">
        <v>578</v>
      </c>
      <c r="D343" s="223" t="s">
        <v>189</v>
      </c>
      <c r="E343" s="224" t="n">
        <v>98.27</v>
      </c>
      <c r="F343" s="225"/>
      <c r="G343" s="226" t="n">
        <f aca="false">ROUND(E343*F343,2)</f>
        <v>0</v>
      </c>
      <c r="H343" s="217" t="s">
        <v>551</v>
      </c>
      <c r="I343" s="218" t="s">
        <v>202</v>
      </c>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t="s">
        <v>579</v>
      </c>
      <c r="AF343" s="219"/>
      <c r="AG343" s="219"/>
      <c r="AH343" s="219"/>
      <c r="AI343" s="219"/>
      <c r="AJ343" s="219"/>
      <c r="AK343" s="219"/>
      <c r="AL343" s="219"/>
      <c r="AM343" s="219" t="n">
        <v>21</v>
      </c>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75" hidden="false" customHeight="false" outlineLevel="1" collapsed="false">
      <c r="A344" s="215"/>
      <c r="B344" s="227"/>
      <c r="C344" s="228" t="s">
        <v>580</v>
      </c>
      <c r="D344" s="229"/>
      <c r="E344" s="230" t="n">
        <v>98.27</v>
      </c>
      <c r="F344" s="226"/>
      <c r="G344" s="226"/>
      <c r="H344" s="217"/>
      <c r="I344" s="218"/>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t="s">
        <v>194</v>
      </c>
      <c r="AF344" s="219" t="n">
        <v>0</v>
      </c>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20.25" hidden="false" customHeight="false" outlineLevel="1" collapsed="false">
      <c r="A345" s="220" t="n">
        <v>84</v>
      </c>
      <c r="B345" s="221" t="s">
        <v>581</v>
      </c>
      <c r="C345" s="222" t="s">
        <v>582</v>
      </c>
      <c r="D345" s="223" t="s">
        <v>375</v>
      </c>
      <c r="E345" s="224" t="n">
        <v>31.47</v>
      </c>
      <c r="F345" s="225"/>
      <c r="G345" s="226" t="n">
        <f aca="false">ROUND(E345*F345,2)</f>
        <v>0</v>
      </c>
      <c r="H345" s="217"/>
      <c r="I345" s="218" t="s">
        <v>376</v>
      </c>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t="s">
        <v>192</v>
      </c>
      <c r="AF345" s="219"/>
      <c r="AG345" s="219"/>
      <c r="AH345" s="219"/>
      <c r="AI345" s="219"/>
      <c r="AJ345" s="219"/>
      <c r="AK345" s="219"/>
      <c r="AL345" s="219"/>
      <c r="AM345" s="219" t="n">
        <v>21</v>
      </c>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row>
    <row r="346" customFormat="false" ht="12.75" hidden="false" customHeight="false" outlineLevel="1" collapsed="false">
      <c r="A346" s="215"/>
      <c r="B346" s="227"/>
      <c r="C346" s="228" t="s">
        <v>534</v>
      </c>
      <c r="D346" s="229"/>
      <c r="E346" s="230" t="n">
        <v>31.47</v>
      </c>
      <c r="F346" s="226"/>
      <c r="G346" s="226"/>
      <c r="H346" s="217"/>
      <c r="I346" s="218"/>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t="s">
        <v>194</v>
      </c>
      <c r="AF346" s="219" t="n">
        <v>0</v>
      </c>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75" hidden="false" customHeight="false" outlineLevel="0" collapsed="false">
      <c r="A347" s="207" t="s">
        <v>183</v>
      </c>
      <c r="B347" s="208" t="s">
        <v>127</v>
      </c>
      <c r="C347" s="209" t="s">
        <v>128</v>
      </c>
      <c r="D347" s="210"/>
      <c r="E347" s="211"/>
      <c r="F347" s="212" t="n">
        <f aca="false">SUM(G348:G348)</f>
        <v>0</v>
      </c>
      <c r="G347" s="212"/>
      <c r="H347" s="213"/>
      <c r="I347" s="214"/>
      <c r="AE347" s="0" t="s">
        <v>184</v>
      </c>
    </row>
    <row r="348" customFormat="false" ht="20.25" hidden="false" customHeight="false" outlineLevel="1" collapsed="false">
      <c r="A348" s="220" t="n">
        <v>85</v>
      </c>
      <c r="B348" s="221" t="s">
        <v>583</v>
      </c>
      <c r="C348" s="222" t="s">
        <v>584</v>
      </c>
      <c r="D348" s="223" t="s">
        <v>230</v>
      </c>
      <c r="E348" s="224" t="n">
        <v>8.5</v>
      </c>
      <c r="F348" s="225"/>
      <c r="G348" s="226" t="n">
        <f aca="false">ROUND(E348*F348,2)</f>
        <v>0</v>
      </c>
      <c r="H348" s="217"/>
      <c r="I348" s="218" t="s">
        <v>376</v>
      </c>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t="s">
        <v>192</v>
      </c>
      <c r="AF348" s="219"/>
      <c r="AG348" s="219"/>
      <c r="AH348" s="219"/>
      <c r="AI348" s="219"/>
      <c r="AJ348" s="219"/>
      <c r="AK348" s="219"/>
      <c r="AL348" s="219"/>
      <c r="AM348" s="219" t="n">
        <v>21</v>
      </c>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75" hidden="false" customHeight="false" outlineLevel="0" collapsed="false">
      <c r="A349" s="207" t="s">
        <v>183</v>
      </c>
      <c r="B349" s="208" t="s">
        <v>121</v>
      </c>
      <c r="C349" s="209" t="s">
        <v>122</v>
      </c>
      <c r="D349" s="210"/>
      <c r="E349" s="211"/>
      <c r="F349" s="212" t="n">
        <f aca="false">SUM(G350:G351)</f>
        <v>0</v>
      </c>
      <c r="G349" s="212"/>
      <c r="H349" s="213"/>
      <c r="I349" s="214"/>
      <c r="AE349" s="0" t="s">
        <v>184</v>
      </c>
    </row>
    <row r="350" customFormat="false" ht="12.75" hidden="false" customHeight="false" outlineLevel="1" collapsed="false">
      <c r="A350" s="220" t="n">
        <v>86</v>
      </c>
      <c r="B350" s="221" t="s">
        <v>585</v>
      </c>
      <c r="C350" s="222" t="s">
        <v>586</v>
      </c>
      <c r="D350" s="223" t="s">
        <v>200</v>
      </c>
      <c r="E350" s="224" t="n">
        <v>24.50448</v>
      </c>
      <c r="F350" s="225"/>
      <c r="G350" s="226" t="n">
        <f aca="false">ROUND(E350*F350,2)</f>
        <v>0</v>
      </c>
      <c r="H350" s="217" t="s">
        <v>235</v>
      </c>
      <c r="I350" s="218" t="s">
        <v>202</v>
      </c>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t="s">
        <v>587</v>
      </c>
      <c r="AF350" s="219"/>
      <c r="AG350" s="219"/>
      <c r="AH350" s="219"/>
      <c r="AI350" s="219"/>
      <c r="AJ350" s="219"/>
      <c r="AK350" s="219"/>
      <c r="AL350" s="219"/>
      <c r="AM350" s="219" t="n">
        <v>21</v>
      </c>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75" hidden="false" customHeight="false" outlineLevel="1" collapsed="false">
      <c r="A351" s="215"/>
      <c r="B351" s="227"/>
      <c r="C351" s="228" t="s">
        <v>588</v>
      </c>
      <c r="D351" s="229"/>
      <c r="E351" s="230" t="n">
        <v>24.50448</v>
      </c>
      <c r="F351" s="226"/>
      <c r="G351" s="226"/>
      <c r="H351" s="217"/>
      <c r="I351" s="218"/>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t="s">
        <v>194</v>
      </c>
      <c r="AF351" s="219" t="n">
        <v>0</v>
      </c>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75" hidden="false" customHeight="false" outlineLevel="0" collapsed="false">
      <c r="A352" s="207" t="s">
        <v>183</v>
      </c>
      <c r="B352" s="208" t="s">
        <v>127</v>
      </c>
      <c r="C352" s="209" t="s">
        <v>128</v>
      </c>
      <c r="D352" s="210"/>
      <c r="E352" s="211"/>
      <c r="F352" s="212" t="n">
        <f aca="false">SUM(G353:G358)</f>
        <v>0</v>
      </c>
      <c r="G352" s="212"/>
      <c r="H352" s="213"/>
      <c r="I352" s="214"/>
      <c r="AE352" s="0" t="s">
        <v>184</v>
      </c>
    </row>
    <row r="353" customFormat="false" ht="12.75" hidden="false" customHeight="true" outlineLevel="1" collapsed="false">
      <c r="A353" s="215"/>
      <c r="B353" s="216" t="s">
        <v>589</v>
      </c>
      <c r="C353" s="216"/>
      <c r="D353" s="216"/>
      <c r="E353" s="216"/>
      <c r="F353" s="216"/>
      <c r="G353" s="216"/>
      <c r="H353" s="217"/>
      <c r="I353" s="218"/>
      <c r="J353" s="219"/>
      <c r="K353" s="219"/>
      <c r="L353" s="219"/>
      <c r="M353" s="219"/>
      <c r="N353" s="219"/>
      <c r="O353" s="219"/>
      <c r="P353" s="219"/>
      <c r="Q353" s="219"/>
      <c r="R353" s="219"/>
      <c r="S353" s="219"/>
      <c r="T353" s="219"/>
      <c r="U353" s="219"/>
      <c r="V353" s="219"/>
      <c r="W353" s="219"/>
      <c r="X353" s="219"/>
      <c r="Y353" s="219"/>
      <c r="Z353" s="219"/>
      <c r="AA353" s="219"/>
      <c r="AB353" s="219"/>
      <c r="AC353" s="219" t="n">
        <v>0</v>
      </c>
      <c r="AD353" s="219"/>
      <c r="AE353" s="219" t="s">
        <v>186</v>
      </c>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row>
    <row r="354" customFormat="false" ht="12.75" hidden="false" customHeight="false" outlineLevel="1" collapsed="false">
      <c r="A354" s="220" t="n">
        <v>87</v>
      </c>
      <c r="B354" s="221" t="s">
        <v>590</v>
      </c>
      <c r="C354" s="222" t="s">
        <v>591</v>
      </c>
      <c r="D354" s="223" t="s">
        <v>189</v>
      </c>
      <c r="E354" s="224" t="n">
        <v>565.1491</v>
      </c>
      <c r="F354" s="225"/>
      <c r="G354" s="226" t="n">
        <f aca="false">ROUND(E354*F354,2)</f>
        <v>0</v>
      </c>
      <c r="H354" s="217" t="s">
        <v>592</v>
      </c>
      <c r="I354" s="218" t="s">
        <v>202</v>
      </c>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t="s">
        <v>192</v>
      </c>
      <c r="AF354" s="219"/>
      <c r="AG354" s="219"/>
      <c r="AH354" s="219"/>
      <c r="AI354" s="219"/>
      <c r="AJ354" s="219"/>
      <c r="AK354" s="219"/>
      <c r="AL354" s="219"/>
      <c r="AM354" s="219" t="n">
        <v>21</v>
      </c>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12.75" hidden="false" customHeight="false" outlineLevel="1" collapsed="false">
      <c r="A355" s="215"/>
      <c r="B355" s="227"/>
      <c r="C355" s="228" t="s">
        <v>593</v>
      </c>
      <c r="D355" s="229"/>
      <c r="E355" s="230" t="n">
        <v>565.1491</v>
      </c>
      <c r="F355" s="226"/>
      <c r="G355" s="226"/>
      <c r="H355" s="217"/>
      <c r="I355" s="218"/>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t="s">
        <v>194</v>
      </c>
      <c r="AF355" s="219" t="n">
        <v>0</v>
      </c>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75" hidden="false" customHeight="true" outlineLevel="1" collapsed="false">
      <c r="A356" s="215"/>
      <c r="B356" s="231" t="s">
        <v>594</v>
      </c>
      <c r="C356" s="231"/>
      <c r="D356" s="231"/>
      <c r="E356" s="231"/>
      <c r="F356" s="231"/>
      <c r="G356" s="231"/>
      <c r="H356" s="217"/>
      <c r="I356" s="218"/>
      <c r="J356" s="219"/>
      <c r="K356" s="219"/>
      <c r="L356" s="219"/>
      <c r="M356" s="219"/>
      <c r="N356" s="219"/>
      <c r="O356" s="219"/>
      <c r="P356" s="219"/>
      <c r="Q356" s="219"/>
      <c r="R356" s="219"/>
      <c r="S356" s="219"/>
      <c r="T356" s="219"/>
      <c r="U356" s="219"/>
      <c r="V356" s="219"/>
      <c r="W356" s="219"/>
      <c r="X356" s="219"/>
      <c r="Y356" s="219"/>
      <c r="Z356" s="219"/>
      <c r="AA356" s="219"/>
      <c r="AB356" s="219"/>
      <c r="AC356" s="219" t="n">
        <v>0</v>
      </c>
      <c r="AD356" s="219"/>
      <c r="AE356" s="219" t="s">
        <v>186</v>
      </c>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75" hidden="false" customHeight="false" outlineLevel="1" collapsed="false">
      <c r="A357" s="220" t="n">
        <v>88</v>
      </c>
      <c r="B357" s="221" t="s">
        <v>595</v>
      </c>
      <c r="C357" s="222" t="s">
        <v>596</v>
      </c>
      <c r="D357" s="223" t="s">
        <v>230</v>
      </c>
      <c r="E357" s="224" t="n">
        <v>218.471</v>
      </c>
      <c r="F357" s="225"/>
      <c r="G357" s="226" t="n">
        <f aca="false">ROUND(E357*F357,2)</f>
        <v>0</v>
      </c>
      <c r="H357" s="217" t="s">
        <v>231</v>
      </c>
      <c r="I357" s="218" t="s">
        <v>202</v>
      </c>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t="s">
        <v>192</v>
      </c>
      <c r="AF357" s="219"/>
      <c r="AG357" s="219"/>
      <c r="AH357" s="219"/>
      <c r="AI357" s="219"/>
      <c r="AJ357" s="219"/>
      <c r="AK357" s="219"/>
      <c r="AL357" s="219"/>
      <c r="AM357" s="219" t="n">
        <v>21</v>
      </c>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20.25" hidden="false" customHeight="false" outlineLevel="1" collapsed="false">
      <c r="A358" s="215"/>
      <c r="B358" s="227"/>
      <c r="C358" s="228" t="s">
        <v>597</v>
      </c>
      <c r="D358" s="229"/>
      <c r="E358" s="230" t="n">
        <v>218.471</v>
      </c>
      <c r="F358" s="226"/>
      <c r="G358" s="226"/>
      <c r="H358" s="217"/>
      <c r="I358" s="218"/>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t="s">
        <v>194</v>
      </c>
      <c r="AF358" s="219" t="n">
        <v>0</v>
      </c>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75" hidden="false" customHeight="false" outlineLevel="0" collapsed="false">
      <c r="A359" s="207" t="s">
        <v>183</v>
      </c>
      <c r="B359" s="208" t="s">
        <v>121</v>
      </c>
      <c r="C359" s="209" t="s">
        <v>122</v>
      </c>
      <c r="D359" s="210"/>
      <c r="E359" s="211"/>
      <c r="F359" s="212" t="n">
        <f aca="false">SUM(G360:G369)</f>
        <v>0</v>
      </c>
      <c r="G359" s="212"/>
      <c r="H359" s="213"/>
      <c r="I359" s="214"/>
      <c r="AE359" s="0" t="s">
        <v>184</v>
      </c>
    </row>
    <row r="360" customFormat="false" ht="20.25" hidden="false" customHeight="false" outlineLevel="1" collapsed="false">
      <c r="A360" s="220" t="n">
        <v>89</v>
      </c>
      <c r="B360" s="221" t="s">
        <v>598</v>
      </c>
      <c r="C360" s="222" t="s">
        <v>599</v>
      </c>
      <c r="D360" s="223" t="s">
        <v>189</v>
      </c>
      <c r="E360" s="224" t="n">
        <v>1734.62</v>
      </c>
      <c r="F360" s="225"/>
      <c r="G360" s="226" t="n">
        <f aca="false">ROUND(E360*F360,2)</f>
        <v>0</v>
      </c>
      <c r="H360" s="217" t="s">
        <v>235</v>
      </c>
      <c r="I360" s="218" t="s">
        <v>202</v>
      </c>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t="s">
        <v>236</v>
      </c>
      <c r="AF360" s="219"/>
      <c r="AG360" s="219"/>
      <c r="AH360" s="219"/>
      <c r="AI360" s="219"/>
      <c r="AJ360" s="219"/>
      <c r="AK360" s="219"/>
      <c r="AL360" s="219"/>
      <c r="AM360" s="219" t="n">
        <v>21</v>
      </c>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75" hidden="false" customHeight="false" outlineLevel="1" collapsed="false">
      <c r="A361" s="215"/>
      <c r="B361" s="227"/>
      <c r="C361" s="228" t="s">
        <v>600</v>
      </c>
      <c r="D361" s="229"/>
      <c r="E361" s="230" t="n">
        <v>1224.96</v>
      </c>
      <c r="F361" s="226"/>
      <c r="G361" s="226"/>
      <c r="H361" s="217"/>
      <c r="I361" s="218"/>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t="s">
        <v>194</v>
      </c>
      <c r="AF361" s="219" t="n">
        <v>0</v>
      </c>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75" hidden="false" customHeight="false" outlineLevel="1" collapsed="false">
      <c r="A362" s="215"/>
      <c r="B362" s="227"/>
      <c r="C362" s="228" t="s">
        <v>601</v>
      </c>
      <c r="D362" s="229"/>
      <c r="E362" s="230" t="n">
        <v>509.66</v>
      </c>
      <c r="F362" s="226"/>
      <c r="G362" s="226"/>
      <c r="H362" s="217"/>
      <c r="I362" s="218"/>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t="s">
        <v>194</v>
      </c>
      <c r="AF362" s="219" t="n">
        <v>0</v>
      </c>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12.75" hidden="false" customHeight="false" outlineLevel="1" collapsed="false">
      <c r="A363" s="220" t="n">
        <v>90</v>
      </c>
      <c r="B363" s="221" t="s">
        <v>602</v>
      </c>
      <c r="C363" s="222" t="s">
        <v>603</v>
      </c>
      <c r="D363" s="223" t="s">
        <v>380</v>
      </c>
      <c r="E363" s="224" t="n">
        <v>1</v>
      </c>
      <c r="F363" s="225"/>
      <c r="G363" s="226" t="n">
        <f aca="false">ROUND(E363*F363,2)</f>
        <v>0</v>
      </c>
      <c r="H363" s="217"/>
      <c r="I363" s="218" t="s">
        <v>376</v>
      </c>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t="s">
        <v>604</v>
      </c>
      <c r="AF363" s="219"/>
      <c r="AG363" s="219"/>
      <c r="AH363" s="219"/>
      <c r="AI363" s="219"/>
      <c r="AJ363" s="219"/>
      <c r="AK363" s="219"/>
      <c r="AL363" s="219"/>
      <c r="AM363" s="219" t="n">
        <v>21</v>
      </c>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75" hidden="false" customHeight="true" outlineLevel="1" collapsed="false">
      <c r="A364" s="215"/>
      <c r="B364" s="231" t="s">
        <v>605</v>
      </c>
      <c r="C364" s="231"/>
      <c r="D364" s="231"/>
      <c r="E364" s="231"/>
      <c r="F364" s="231"/>
      <c r="G364" s="231"/>
      <c r="H364" s="217"/>
      <c r="I364" s="218"/>
      <c r="J364" s="219"/>
      <c r="K364" s="219"/>
      <c r="L364" s="219"/>
      <c r="M364" s="219"/>
      <c r="N364" s="219"/>
      <c r="O364" s="219"/>
      <c r="P364" s="219"/>
      <c r="Q364" s="219"/>
      <c r="R364" s="219"/>
      <c r="S364" s="219"/>
      <c r="T364" s="219"/>
      <c r="U364" s="219"/>
      <c r="V364" s="219"/>
      <c r="W364" s="219"/>
      <c r="X364" s="219"/>
      <c r="Y364" s="219"/>
      <c r="Z364" s="219"/>
      <c r="AA364" s="219"/>
      <c r="AB364" s="219"/>
      <c r="AC364" s="219" t="n">
        <v>0</v>
      </c>
      <c r="AD364" s="219"/>
      <c r="AE364" s="219" t="s">
        <v>186</v>
      </c>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75" hidden="false" customHeight="true" outlineLevel="1" collapsed="false">
      <c r="A365" s="215"/>
      <c r="B365" s="231" t="s">
        <v>542</v>
      </c>
      <c r="C365" s="231"/>
      <c r="D365" s="231"/>
      <c r="E365" s="231"/>
      <c r="F365" s="231"/>
      <c r="G365" s="231"/>
      <c r="H365" s="217"/>
      <c r="I365" s="218"/>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t="s">
        <v>197</v>
      </c>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12.75" hidden="false" customHeight="false" outlineLevel="1" collapsed="false">
      <c r="A366" s="220" t="n">
        <v>91</v>
      </c>
      <c r="B366" s="221" t="s">
        <v>606</v>
      </c>
      <c r="C366" s="222" t="s">
        <v>607</v>
      </c>
      <c r="D366" s="223" t="s">
        <v>241</v>
      </c>
      <c r="E366" s="224" t="n">
        <v>6.73472</v>
      </c>
      <c r="F366" s="225"/>
      <c r="G366" s="226" t="n">
        <f aca="false">ROUND(E366*F366,2)</f>
        <v>0</v>
      </c>
      <c r="H366" s="217" t="s">
        <v>551</v>
      </c>
      <c r="I366" s="218" t="s">
        <v>202</v>
      </c>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t="s">
        <v>498</v>
      </c>
      <c r="AF366" s="219"/>
      <c r="AG366" s="219"/>
      <c r="AH366" s="219"/>
      <c r="AI366" s="219"/>
      <c r="AJ366" s="219"/>
      <c r="AK366" s="219"/>
      <c r="AL366" s="219"/>
      <c r="AM366" s="219" t="n">
        <v>21</v>
      </c>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75" hidden="false" customHeight="false" outlineLevel="1" collapsed="false">
      <c r="A367" s="215"/>
      <c r="B367" s="227"/>
      <c r="C367" s="228" t="s">
        <v>499</v>
      </c>
      <c r="D367" s="229"/>
      <c r="E367" s="230"/>
      <c r="F367" s="226"/>
      <c r="G367" s="226"/>
      <c r="H367" s="217"/>
      <c r="I367" s="218"/>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t="s">
        <v>194</v>
      </c>
      <c r="AF367" s="219" t="n">
        <v>0</v>
      </c>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75" hidden="false" customHeight="false" outlineLevel="1" collapsed="false">
      <c r="A368" s="215"/>
      <c r="B368" s="227"/>
      <c r="C368" s="228" t="s">
        <v>608</v>
      </c>
      <c r="D368" s="229"/>
      <c r="E368" s="230"/>
      <c r="F368" s="226"/>
      <c r="G368" s="226"/>
      <c r="H368" s="217"/>
      <c r="I368" s="218"/>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t="s">
        <v>194</v>
      </c>
      <c r="AF368" s="219" t="n">
        <v>0</v>
      </c>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75" hidden="false" customHeight="false" outlineLevel="1" collapsed="false">
      <c r="A369" s="215"/>
      <c r="B369" s="227"/>
      <c r="C369" s="228" t="s">
        <v>609</v>
      </c>
      <c r="D369" s="229"/>
      <c r="E369" s="230" t="n">
        <v>6.73472</v>
      </c>
      <c r="F369" s="226"/>
      <c r="G369" s="226"/>
      <c r="H369" s="217"/>
      <c r="I369" s="218"/>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t="s">
        <v>194</v>
      </c>
      <c r="AF369" s="219" t="n">
        <v>0</v>
      </c>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row>
    <row r="370" customFormat="false" ht="12.75" hidden="false" customHeight="false" outlineLevel="0" collapsed="false">
      <c r="A370" s="207" t="s">
        <v>183</v>
      </c>
      <c r="B370" s="208" t="s">
        <v>123</v>
      </c>
      <c r="C370" s="209" t="s">
        <v>124</v>
      </c>
      <c r="D370" s="210"/>
      <c r="E370" s="211"/>
      <c r="F370" s="212" t="n">
        <f aca="false">SUM(G371:G375)</f>
        <v>0</v>
      </c>
      <c r="G370" s="212"/>
      <c r="H370" s="213"/>
      <c r="I370" s="214"/>
      <c r="AE370" s="0" t="s">
        <v>184</v>
      </c>
    </row>
    <row r="371" customFormat="false" ht="12.75" hidden="false" customHeight="true" outlineLevel="1" collapsed="false">
      <c r="A371" s="215"/>
      <c r="B371" s="216" t="s">
        <v>610</v>
      </c>
      <c r="C371" s="216"/>
      <c r="D371" s="216"/>
      <c r="E371" s="216"/>
      <c r="F371" s="216"/>
      <c r="G371" s="216"/>
      <c r="H371" s="217"/>
      <c r="I371" s="218"/>
      <c r="J371" s="219"/>
      <c r="K371" s="219"/>
      <c r="L371" s="219"/>
      <c r="M371" s="219"/>
      <c r="N371" s="219"/>
      <c r="O371" s="219"/>
      <c r="P371" s="219"/>
      <c r="Q371" s="219"/>
      <c r="R371" s="219"/>
      <c r="S371" s="219"/>
      <c r="T371" s="219"/>
      <c r="U371" s="219"/>
      <c r="V371" s="219"/>
      <c r="W371" s="219"/>
      <c r="X371" s="219"/>
      <c r="Y371" s="219"/>
      <c r="Z371" s="219"/>
      <c r="AA371" s="219"/>
      <c r="AB371" s="219"/>
      <c r="AC371" s="219" t="n">
        <v>0</v>
      </c>
      <c r="AD371" s="219"/>
      <c r="AE371" s="219" t="s">
        <v>186</v>
      </c>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20.25" hidden="false" customHeight="false" outlineLevel="1" collapsed="false">
      <c r="A372" s="220" t="n">
        <v>92</v>
      </c>
      <c r="B372" s="221" t="s">
        <v>611</v>
      </c>
      <c r="C372" s="222" t="s">
        <v>612</v>
      </c>
      <c r="D372" s="223" t="s">
        <v>380</v>
      </c>
      <c r="E372" s="224" t="n">
        <v>1</v>
      </c>
      <c r="F372" s="225"/>
      <c r="G372" s="226" t="n">
        <f aca="false">ROUND(E372*F372,2)</f>
        <v>0</v>
      </c>
      <c r="H372" s="217" t="s">
        <v>613</v>
      </c>
      <c r="I372" s="218" t="s">
        <v>202</v>
      </c>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t="s">
        <v>192</v>
      </c>
      <c r="AF372" s="219"/>
      <c r="AG372" s="219"/>
      <c r="AH372" s="219"/>
      <c r="AI372" s="219"/>
      <c r="AJ372" s="219"/>
      <c r="AK372" s="219"/>
      <c r="AL372" s="219"/>
      <c r="AM372" s="219" t="n">
        <v>21</v>
      </c>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75" hidden="false" customHeight="true" outlineLevel="1" collapsed="false">
      <c r="A373" s="215"/>
      <c r="B373" s="231" t="s">
        <v>614</v>
      </c>
      <c r="C373" s="231"/>
      <c r="D373" s="231"/>
      <c r="E373" s="231"/>
      <c r="F373" s="231"/>
      <c r="G373" s="231"/>
      <c r="H373" s="217"/>
      <c r="I373" s="218"/>
      <c r="J373" s="219"/>
      <c r="K373" s="219"/>
      <c r="L373" s="219"/>
      <c r="M373" s="219"/>
      <c r="N373" s="219"/>
      <c r="O373" s="219"/>
      <c r="P373" s="219"/>
      <c r="Q373" s="219"/>
      <c r="R373" s="219"/>
      <c r="S373" s="219"/>
      <c r="T373" s="219"/>
      <c r="U373" s="219"/>
      <c r="V373" s="219"/>
      <c r="W373" s="219"/>
      <c r="X373" s="219"/>
      <c r="Y373" s="219"/>
      <c r="Z373" s="219"/>
      <c r="AA373" s="219"/>
      <c r="AB373" s="219"/>
      <c r="AC373" s="219" t="n">
        <v>0</v>
      </c>
      <c r="AD373" s="219"/>
      <c r="AE373" s="219" t="s">
        <v>186</v>
      </c>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20.25" hidden="false" customHeight="false" outlineLevel="1" collapsed="false">
      <c r="A374" s="220" t="n">
        <v>93</v>
      </c>
      <c r="B374" s="221" t="s">
        <v>615</v>
      </c>
      <c r="C374" s="222" t="s">
        <v>616</v>
      </c>
      <c r="D374" s="223" t="s">
        <v>380</v>
      </c>
      <c r="E374" s="224" t="n">
        <v>16</v>
      </c>
      <c r="F374" s="225"/>
      <c r="G374" s="226" t="n">
        <f aca="false">ROUND(E374*F374,2)</f>
        <v>0</v>
      </c>
      <c r="H374" s="217" t="s">
        <v>613</v>
      </c>
      <c r="I374" s="218" t="s">
        <v>202</v>
      </c>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t="s">
        <v>192</v>
      </c>
      <c r="AF374" s="219"/>
      <c r="AG374" s="219"/>
      <c r="AH374" s="219"/>
      <c r="AI374" s="219"/>
      <c r="AJ374" s="219"/>
      <c r="AK374" s="219"/>
      <c r="AL374" s="219"/>
      <c r="AM374" s="219" t="n">
        <v>21</v>
      </c>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75" hidden="false" customHeight="false" outlineLevel="1" collapsed="false">
      <c r="A375" s="215"/>
      <c r="B375" s="227"/>
      <c r="C375" s="228" t="s">
        <v>617</v>
      </c>
      <c r="D375" s="229"/>
      <c r="E375" s="230" t="n">
        <v>16</v>
      </c>
      <c r="F375" s="226"/>
      <c r="G375" s="226"/>
      <c r="H375" s="217"/>
      <c r="I375" s="218"/>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t="s">
        <v>194</v>
      </c>
      <c r="AF375" s="219" t="n">
        <v>0</v>
      </c>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12.75" hidden="false" customHeight="false" outlineLevel="0" collapsed="false">
      <c r="A376" s="207" t="s">
        <v>183</v>
      </c>
      <c r="B376" s="208" t="s">
        <v>125</v>
      </c>
      <c r="C376" s="209" t="s">
        <v>126</v>
      </c>
      <c r="D376" s="210"/>
      <c r="E376" s="211"/>
      <c r="F376" s="212" t="n">
        <f aca="false">SUM(G377:G408)</f>
        <v>0</v>
      </c>
      <c r="G376" s="212"/>
      <c r="H376" s="213"/>
      <c r="I376" s="214"/>
      <c r="AE376" s="0" t="s">
        <v>184</v>
      </c>
    </row>
    <row r="377" customFormat="false" ht="12.75" hidden="false" customHeight="true" outlineLevel="1" collapsed="false">
      <c r="A377" s="215"/>
      <c r="B377" s="216" t="s">
        <v>618</v>
      </c>
      <c r="C377" s="216"/>
      <c r="D377" s="216"/>
      <c r="E377" s="216"/>
      <c r="F377" s="216"/>
      <c r="G377" s="216"/>
      <c r="H377" s="217"/>
      <c r="I377" s="218"/>
      <c r="J377" s="219"/>
      <c r="K377" s="219"/>
      <c r="L377" s="219"/>
      <c r="M377" s="219"/>
      <c r="N377" s="219"/>
      <c r="O377" s="219"/>
      <c r="P377" s="219"/>
      <c r="Q377" s="219"/>
      <c r="R377" s="219"/>
      <c r="S377" s="219"/>
      <c r="T377" s="219"/>
      <c r="U377" s="219"/>
      <c r="V377" s="219"/>
      <c r="W377" s="219"/>
      <c r="X377" s="219"/>
      <c r="Y377" s="219"/>
      <c r="Z377" s="219"/>
      <c r="AA377" s="219"/>
      <c r="AB377" s="219"/>
      <c r="AC377" s="219" t="n">
        <v>0</v>
      </c>
      <c r="AD377" s="219"/>
      <c r="AE377" s="219" t="s">
        <v>186</v>
      </c>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row>
    <row r="378" customFormat="false" ht="12.75" hidden="false" customHeight="true" outlineLevel="1" collapsed="false">
      <c r="A378" s="215"/>
      <c r="B378" s="231" t="s">
        <v>619</v>
      </c>
      <c r="C378" s="231"/>
      <c r="D378" s="231"/>
      <c r="E378" s="231"/>
      <c r="F378" s="231"/>
      <c r="G378" s="231"/>
      <c r="H378" s="217"/>
      <c r="I378" s="218"/>
      <c r="J378" s="219"/>
      <c r="K378" s="219"/>
      <c r="L378" s="219"/>
      <c r="M378" s="219"/>
      <c r="N378" s="219"/>
      <c r="O378" s="219"/>
      <c r="P378" s="219"/>
      <c r="Q378" s="219"/>
      <c r="R378" s="219"/>
      <c r="S378" s="219"/>
      <c r="T378" s="219"/>
      <c r="U378" s="219"/>
      <c r="V378" s="219"/>
      <c r="W378" s="219"/>
      <c r="X378" s="219"/>
      <c r="Y378" s="219"/>
      <c r="Z378" s="219"/>
      <c r="AA378" s="219"/>
      <c r="AB378" s="219"/>
      <c r="AC378" s="219" t="n">
        <v>1</v>
      </c>
      <c r="AD378" s="219"/>
      <c r="AE378" s="219" t="s">
        <v>186</v>
      </c>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12.75" hidden="false" customHeight="true" outlineLevel="1" collapsed="false">
      <c r="A379" s="215"/>
      <c r="B379" s="231" t="s">
        <v>620</v>
      </c>
      <c r="C379" s="231"/>
      <c r="D379" s="231"/>
      <c r="E379" s="231"/>
      <c r="F379" s="231"/>
      <c r="G379" s="231"/>
      <c r="H379" s="217"/>
      <c r="I379" s="218"/>
      <c r="J379" s="219"/>
      <c r="K379" s="219"/>
      <c r="L379" s="219"/>
      <c r="M379" s="219"/>
      <c r="N379" s="219"/>
      <c r="O379" s="219"/>
      <c r="P379" s="219"/>
      <c r="Q379" s="219"/>
      <c r="R379" s="219"/>
      <c r="S379" s="219"/>
      <c r="T379" s="219"/>
      <c r="U379" s="219"/>
      <c r="V379" s="219"/>
      <c r="W379" s="219"/>
      <c r="X379" s="219"/>
      <c r="Y379" s="219"/>
      <c r="Z379" s="219"/>
      <c r="AA379" s="219"/>
      <c r="AB379" s="219"/>
      <c r="AC379" s="219" t="n">
        <v>2</v>
      </c>
      <c r="AD379" s="219"/>
      <c r="AE379" s="219" t="s">
        <v>186</v>
      </c>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12.75" hidden="false" customHeight="false" outlineLevel="1" collapsed="false">
      <c r="A380" s="220" t="n">
        <v>94</v>
      </c>
      <c r="B380" s="221" t="s">
        <v>621</v>
      </c>
      <c r="C380" s="222" t="s">
        <v>622</v>
      </c>
      <c r="D380" s="223" t="s">
        <v>189</v>
      </c>
      <c r="E380" s="224" t="n">
        <v>856.7471</v>
      </c>
      <c r="F380" s="225"/>
      <c r="G380" s="226" t="n">
        <f aca="false">ROUND(E380*F380,2)</f>
        <v>0</v>
      </c>
      <c r="H380" s="217" t="s">
        <v>623</v>
      </c>
      <c r="I380" s="218" t="s">
        <v>202</v>
      </c>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t="s">
        <v>192</v>
      </c>
      <c r="AF380" s="219"/>
      <c r="AG380" s="219"/>
      <c r="AH380" s="219"/>
      <c r="AI380" s="219"/>
      <c r="AJ380" s="219"/>
      <c r="AK380" s="219"/>
      <c r="AL380" s="219"/>
      <c r="AM380" s="219" t="n">
        <v>21</v>
      </c>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row>
    <row r="381" customFormat="false" ht="12.75" hidden="false" customHeight="false" outlineLevel="1" collapsed="false">
      <c r="A381" s="215"/>
      <c r="B381" s="227"/>
      <c r="C381" s="228" t="s">
        <v>593</v>
      </c>
      <c r="D381" s="229"/>
      <c r="E381" s="230" t="n">
        <v>565.1491</v>
      </c>
      <c r="F381" s="226"/>
      <c r="G381" s="226"/>
      <c r="H381" s="217"/>
      <c r="I381" s="218"/>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t="s">
        <v>194</v>
      </c>
      <c r="AF381" s="219" t="n">
        <v>0</v>
      </c>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12.75" hidden="false" customHeight="false" outlineLevel="1" collapsed="false">
      <c r="A382" s="215"/>
      <c r="B382" s="227"/>
      <c r="C382" s="228" t="s">
        <v>624</v>
      </c>
      <c r="D382" s="229"/>
      <c r="E382" s="230" t="n">
        <v>291.598</v>
      </c>
      <c r="F382" s="226"/>
      <c r="G382" s="226"/>
      <c r="H382" s="217"/>
      <c r="I382" s="218"/>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t="s">
        <v>194</v>
      </c>
      <c r="AF382" s="219" t="n">
        <v>0</v>
      </c>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12.75" hidden="false" customHeight="true" outlineLevel="1" collapsed="false">
      <c r="A383" s="215"/>
      <c r="B383" s="231" t="s">
        <v>618</v>
      </c>
      <c r="C383" s="231"/>
      <c r="D383" s="231"/>
      <c r="E383" s="231"/>
      <c r="F383" s="231"/>
      <c r="G383" s="231"/>
      <c r="H383" s="217"/>
      <c r="I383" s="218"/>
      <c r="J383" s="219"/>
      <c r="K383" s="219"/>
      <c r="L383" s="219"/>
      <c r="M383" s="219"/>
      <c r="N383" s="219"/>
      <c r="O383" s="219"/>
      <c r="P383" s="219"/>
      <c r="Q383" s="219"/>
      <c r="R383" s="219"/>
      <c r="S383" s="219"/>
      <c r="T383" s="219"/>
      <c r="U383" s="219"/>
      <c r="V383" s="219"/>
      <c r="W383" s="219"/>
      <c r="X383" s="219"/>
      <c r="Y383" s="219"/>
      <c r="Z383" s="219"/>
      <c r="AA383" s="219"/>
      <c r="AB383" s="219"/>
      <c r="AC383" s="219" t="n">
        <v>0</v>
      </c>
      <c r="AD383" s="219"/>
      <c r="AE383" s="219" t="s">
        <v>186</v>
      </c>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12.75" hidden="false" customHeight="true" outlineLevel="1" collapsed="false">
      <c r="A384" s="215"/>
      <c r="B384" s="231" t="s">
        <v>619</v>
      </c>
      <c r="C384" s="231"/>
      <c r="D384" s="231"/>
      <c r="E384" s="231"/>
      <c r="F384" s="231"/>
      <c r="G384" s="231"/>
      <c r="H384" s="217"/>
      <c r="I384" s="218"/>
      <c r="J384" s="219"/>
      <c r="K384" s="219"/>
      <c r="L384" s="219"/>
      <c r="M384" s="219"/>
      <c r="N384" s="219"/>
      <c r="O384" s="219"/>
      <c r="P384" s="219"/>
      <c r="Q384" s="219"/>
      <c r="R384" s="219"/>
      <c r="S384" s="219"/>
      <c r="T384" s="219"/>
      <c r="U384" s="219"/>
      <c r="V384" s="219"/>
      <c r="W384" s="219"/>
      <c r="X384" s="219"/>
      <c r="Y384" s="219"/>
      <c r="Z384" s="219"/>
      <c r="AA384" s="219"/>
      <c r="AB384" s="219"/>
      <c r="AC384" s="219" t="n">
        <v>1</v>
      </c>
      <c r="AD384" s="219"/>
      <c r="AE384" s="219" t="s">
        <v>186</v>
      </c>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75" hidden="false" customHeight="true" outlineLevel="1" collapsed="false">
      <c r="A385" s="215"/>
      <c r="B385" s="231" t="s">
        <v>620</v>
      </c>
      <c r="C385" s="231"/>
      <c r="D385" s="231"/>
      <c r="E385" s="231"/>
      <c r="F385" s="231"/>
      <c r="G385" s="231"/>
      <c r="H385" s="217"/>
      <c r="I385" s="218"/>
      <c r="J385" s="219"/>
      <c r="K385" s="219"/>
      <c r="L385" s="219"/>
      <c r="M385" s="219"/>
      <c r="N385" s="219"/>
      <c r="O385" s="219"/>
      <c r="P385" s="219"/>
      <c r="Q385" s="219"/>
      <c r="R385" s="219"/>
      <c r="S385" s="219"/>
      <c r="T385" s="219"/>
      <c r="U385" s="219"/>
      <c r="V385" s="219"/>
      <c r="W385" s="219"/>
      <c r="X385" s="219"/>
      <c r="Y385" s="219"/>
      <c r="Z385" s="219"/>
      <c r="AA385" s="219"/>
      <c r="AB385" s="219"/>
      <c r="AC385" s="219" t="n">
        <v>2</v>
      </c>
      <c r="AD385" s="219"/>
      <c r="AE385" s="219" t="s">
        <v>186</v>
      </c>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row>
    <row r="386" customFormat="false" ht="12.75" hidden="false" customHeight="false" outlineLevel="1" collapsed="false">
      <c r="A386" s="220" t="n">
        <v>95</v>
      </c>
      <c r="B386" s="221" t="s">
        <v>625</v>
      </c>
      <c r="C386" s="222" t="s">
        <v>626</v>
      </c>
      <c r="D386" s="223" t="s">
        <v>189</v>
      </c>
      <c r="E386" s="224" t="n">
        <v>856.7471</v>
      </c>
      <c r="F386" s="225"/>
      <c r="G386" s="226" t="n">
        <f aca="false">ROUND(E386*F386,2)</f>
        <v>0</v>
      </c>
      <c r="H386" s="217" t="s">
        <v>623</v>
      </c>
      <c r="I386" s="218" t="s">
        <v>202</v>
      </c>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t="s">
        <v>192</v>
      </c>
      <c r="AF386" s="219"/>
      <c r="AG386" s="219"/>
      <c r="AH386" s="219"/>
      <c r="AI386" s="219"/>
      <c r="AJ386" s="219"/>
      <c r="AK386" s="219"/>
      <c r="AL386" s="219"/>
      <c r="AM386" s="219" t="n">
        <v>21</v>
      </c>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row>
    <row r="387" customFormat="false" ht="12.75" hidden="false" customHeight="false" outlineLevel="1" collapsed="false">
      <c r="A387" s="215"/>
      <c r="B387" s="227"/>
      <c r="C387" s="228" t="s">
        <v>593</v>
      </c>
      <c r="D387" s="229"/>
      <c r="E387" s="230" t="n">
        <v>565.1491</v>
      </c>
      <c r="F387" s="226"/>
      <c r="G387" s="226"/>
      <c r="H387" s="217"/>
      <c r="I387" s="218"/>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t="s">
        <v>194</v>
      </c>
      <c r="AF387" s="219" t="n">
        <v>0</v>
      </c>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12.75" hidden="false" customHeight="false" outlineLevel="1" collapsed="false">
      <c r="A388" s="215"/>
      <c r="B388" s="227"/>
      <c r="C388" s="228" t="s">
        <v>624</v>
      </c>
      <c r="D388" s="229"/>
      <c r="E388" s="230" t="n">
        <v>291.598</v>
      </c>
      <c r="F388" s="226"/>
      <c r="G388" s="226"/>
      <c r="H388" s="217"/>
      <c r="I388" s="218"/>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t="s">
        <v>194</v>
      </c>
      <c r="AF388" s="219" t="n">
        <v>0</v>
      </c>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75" hidden="false" customHeight="true" outlineLevel="1" collapsed="false">
      <c r="A389" s="215"/>
      <c r="B389" s="231" t="s">
        <v>627</v>
      </c>
      <c r="C389" s="231"/>
      <c r="D389" s="231"/>
      <c r="E389" s="231"/>
      <c r="F389" s="231"/>
      <c r="G389" s="231"/>
      <c r="H389" s="217"/>
      <c r="I389" s="218"/>
      <c r="J389" s="219"/>
      <c r="K389" s="219"/>
      <c r="L389" s="219"/>
      <c r="M389" s="219"/>
      <c r="N389" s="219"/>
      <c r="O389" s="219"/>
      <c r="P389" s="219"/>
      <c r="Q389" s="219"/>
      <c r="R389" s="219"/>
      <c r="S389" s="219"/>
      <c r="T389" s="219"/>
      <c r="U389" s="219"/>
      <c r="V389" s="219"/>
      <c r="W389" s="219"/>
      <c r="X389" s="219"/>
      <c r="Y389" s="219"/>
      <c r="Z389" s="219"/>
      <c r="AA389" s="219"/>
      <c r="AB389" s="219"/>
      <c r="AC389" s="219" t="n">
        <v>0</v>
      </c>
      <c r="AD389" s="219"/>
      <c r="AE389" s="219" t="s">
        <v>186</v>
      </c>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20.25" hidden="false" customHeight="false" outlineLevel="1" collapsed="false">
      <c r="A390" s="220" t="n">
        <v>96</v>
      </c>
      <c r="B390" s="221" t="s">
        <v>628</v>
      </c>
      <c r="C390" s="222" t="s">
        <v>629</v>
      </c>
      <c r="D390" s="223" t="s">
        <v>189</v>
      </c>
      <c r="E390" s="224" t="n">
        <v>291.598</v>
      </c>
      <c r="F390" s="225"/>
      <c r="G390" s="226" t="n">
        <f aca="false">ROUND(E390*F390,2)</f>
        <v>0</v>
      </c>
      <c r="H390" s="217" t="s">
        <v>623</v>
      </c>
      <c r="I390" s="218" t="s">
        <v>202</v>
      </c>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t="s">
        <v>192</v>
      </c>
      <c r="AF390" s="219"/>
      <c r="AG390" s="219"/>
      <c r="AH390" s="219"/>
      <c r="AI390" s="219"/>
      <c r="AJ390" s="219"/>
      <c r="AK390" s="219"/>
      <c r="AL390" s="219"/>
      <c r="AM390" s="219" t="n">
        <v>21</v>
      </c>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12.75" hidden="false" customHeight="false" outlineLevel="1" collapsed="false">
      <c r="A391" s="215"/>
      <c r="B391" s="227"/>
      <c r="C391" s="228" t="s">
        <v>624</v>
      </c>
      <c r="D391" s="229"/>
      <c r="E391" s="230" t="n">
        <v>291.598</v>
      </c>
      <c r="F391" s="226"/>
      <c r="G391" s="226"/>
      <c r="H391" s="217"/>
      <c r="I391" s="218"/>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t="s">
        <v>194</v>
      </c>
      <c r="AF391" s="219" t="n">
        <v>0</v>
      </c>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20.25" hidden="false" customHeight="false" outlineLevel="1" collapsed="false">
      <c r="A392" s="220" t="n">
        <v>97</v>
      </c>
      <c r="B392" s="221" t="s">
        <v>630</v>
      </c>
      <c r="C392" s="222" t="s">
        <v>631</v>
      </c>
      <c r="D392" s="223" t="s">
        <v>189</v>
      </c>
      <c r="E392" s="224" t="n">
        <v>565.1491</v>
      </c>
      <c r="F392" s="225"/>
      <c r="G392" s="226" t="n">
        <f aca="false">ROUND(E392*F392,2)</f>
        <v>0</v>
      </c>
      <c r="H392" s="217" t="s">
        <v>623</v>
      </c>
      <c r="I392" s="218" t="s">
        <v>202</v>
      </c>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t="s">
        <v>192</v>
      </c>
      <c r="AF392" s="219"/>
      <c r="AG392" s="219"/>
      <c r="AH392" s="219"/>
      <c r="AI392" s="219"/>
      <c r="AJ392" s="219"/>
      <c r="AK392" s="219"/>
      <c r="AL392" s="219"/>
      <c r="AM392" s="219" t="n">
        <v>21</v>
      </c>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75" hidden="false" customHeight="false" outlineLevel="1" collapsed="false">
      <c r="A393" s="215"/>
      <c r="B393" s="227"/>
      <c r="C393" s="228" t="s">
        <v>593</v>
      </c>
      <c r="D393" s="229"/>
      <c r="E393" s="230" t="n">
        <v>565.1491</v>
      </c>
      <c r="F393" s="226"/>
      <c r="G393" s="226"/>
      <c r="H393" s="217"/>
      <c r="I393" s="218"/>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t="s">
        <v>194</v>
      </c>
      <c r="AF393" s="219" t="n">
        <v>0</v>
      </c>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12.75" hidden="false" customHeight="true" outlineLevel="1" collapsed="false">
      <c r="A394" s="215"/>
      <c r="B394" s="231" t="s">
        <v>632</v>
      </c>
      <c r="C394" s="231"/>
      <c r="D394" s="231"/>
      <c r="E394" s="231"/>
      <c r="F394" s="231"/>
      <c r="G394" s="231"/>
      <c r="H394" s="217"/>
      <c r="I394" s="218"/>
      <c r="J394" s="219"/>
      <c r="K394" s="219"/>
      <c r="L394" s="219"/>
      <c r="M394" s="219"/>
      <c r="N394" s="219"/>
      <c r="O394" s="219"/>
      <c r="P394" s="219"/>
      <c r="Q394" s="219"/>
      <c r="R394" s="219"/>
      <c r="S394" s="219"/>
      <c r="T394" s="219"/>
      <c r="U394" s="219"/>
      <c r="V394" s="219"/>
      <c r="W394" s="219"/>
      <c r="X394" s="219"/>
      <c r="Y394" s="219"/>
      <c r="Z394" s="219"/>
      <c r="AA394" s="219"/>
      <c r="AB394" s="219"/>
      <c r="AC394" s="219" t="n">
        <v>0</v>
      </c>
      <c r="AD394" s="219"/>
      <c r="AE394" s="219" t="s">
        <v>186</v>
      </c>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75" hidden="false" customHeight="true" outlineLevel="1" collapsed="false">
      <c r="A395" s="215"/>
      <c r="B395" s="231" t="s">
        <v>633</v>
      </c>
      <c r="C395" s="231"/>
      <c r="D395" s="231"/>
      <c r="E395" s="231"/>
      <c r="F395" s="231"/>
      <c r="G395" s="231"/>
      <c r="H395" s="217"/>
      <c r="I395" s="218"/>
      <c r="J395" s="219"/>
      <c r="K395" s="219"/>
      <c r="L395" s="219"/>
      <c r="M395" s="219"/>
      <c r="N395" s="219"/>
      <c r="O395" s="219"/>
      <c r="P395" s="219"/>
      <c r="Q395" s="219"/>
      <c r="R395" s="219"/>
      <c r="S395" s="219"/>
      <c r="T395" s="219"/>
      <c r="U395" s="219"/>
      <c r="V395" s="219"/>
      <c r="W395" s="219"/>
      <c r="X395" s="219"/>
      <c r="Y395" s="219"/>
      <c r="Z395" s="219"/>
      <c r="AA395" s="219"/>
      <c r="AB395" s="219"/>
      <c r="AC395" s="219" t="n">
        <v>1</v>
      </c>
      <c r="AD395" s="219"/>
      <c r="AE395" s="219" t="s">
        <v>186</v>
      </c>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12.75" hidden="false" customHeight="false" outlineLevel="1" collapsed="false">
      <c r="A396" s="220" t="n">
        <v>98</v>
      </c>
      <c r="B396" s="221" t="s">
        <v>634</v>
      </c>
      <c r="C396" s="222" t="s">
        <v>635</v>
      </c>
      <c r="D396" s="223" t="s">
        <v>189</v>
      </c>
      <c r="E396" s="224" t="n">
        <v>15.735</v>
      </c>
      <c r="F396" s="225"/>
      <c r="G396" s="226" t="n">
        <f aca="false">ROUND(E396*F396,2)</f>
        <v>0</v>
      </c>
      <c r="H396" s="217" t="s">
        <v>623</v>
      </c>
      <c r="I396" s="218" t="s">
        <v>202</v>
      </c>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t="s">
        <v>192</v>
      </c>
      <c r="AF396" s="219"/>
      <c r="AG396" s="219"/>
      <c r="AH396" s="219"/>
      <c r="AI396" s="219"/>
      <c r="AJ396" s="219"/>
      <c r="AK396" s="219"/>
      <c r="AL396" s="219"/>
      <c r="AM396" s="219" t="n">
        <v>21</v>
      </c>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12.75" hidden="false" customHeight="false" outlineLevel="1" collapsed="false">
      <c r="A397" s="215"/>
      <c r="B397" s="227"/>
      <c r="C397" s="228" t="s">
        <v>636</v>
      </c>
      <c r="D397" s="229"/>
      <c r="E397" s="230" t="n">
        <v>15.735</v>
      </c>
      <c r="F397" s="226"/>
      <c r="G397" s="226"/>
      <c r="H397" s="217"/>
      <c r="I397" s="218"/>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t="s">
        <v>194</v>
      </c>
      <c r="AF397" s="219" t="n">
        <v>0</v>
      </c>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12.75" hidden="false" customHeight="false" outlineLevel="1" collapsed="false">
      <c r="A398" s="220" t="n">
        <v>99</v>
      </c>
      <c r="B398" s="221" t="s">
        <v>637</v>
      </c>
      <c r="C398" s="222" t="s">
        <v>638</v>
      </c>
      <c r="D398" s="223" t="s">
        <v>539</v>
      </c>
      <c r="E398" s="224" t="n">
        <v>202.7</v>
      </c>
      <c r="F398" s="225"/>
      <c r="G398" s="226" t="n">
        <f aca="false">ROUND(E398*F398,2)</f>
        <v>0</v>
      </c>
      <c r="H398" s="217"/>
      <c r="I398" s="218" t="s">
        <v>376</v>
      </c>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t="s">
        <v>192</v>
      </c>
      <c r="AF398" s="219"/>
      <c r="AG398" s="219"/>
      <c r="AH398" s="219"/>
      <c r="AI398" s="219"/>
      <c r="AJ398" s="219"/>
      <c r="AK398" s="219"/>
      <c r="AL398" s="219"/>
      <c r="AM398" s="219" t="n">
        <v>21</v>
      </c>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75" hidden="false" customHeight="false" outlineLevel="1" collapsed="false">
      <c r="A399" s="215"/>
      <c r="B399" s="227"/>
      <c r="C399" s="228" t="s">
        <v>639</v>
      </c>
      <c r="D399" s="229"/>
      <c r="E399" s="230" t="n">
        <v>202.7</v>
      </c>
      <c r="F399" s="226"/>
      <c r="G399" s="226"/>
      <c r="H399" s="217"/>
      <c r="I399" s="218"/>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t="s">
        <v>194</v>
      </c>
      <c r="AF399" s="219" t="n">
        <v>0</v>
      </c>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12.75" hidden="false" customHeight="false" outlineLevel="1" collapsed="false">
      <c r="A400" s="220" t="n">
        <v>100</v>
      </c>
      <c r="B400" s="221" t="s">
        <v>640</v>
      </c>
      <c r="C400" s="222" t="s">
        <v>641</v>
      </c>
      <c r="D400" s="223" t="s">
        <v>189</v>
      </c>
      <c r="E400" s="224" t="n">
        <v>18</v>
      </c>
      <c r="F400" s="225"/>
      <c r="G400" s="226" t="n">
        <f aca="false">ROUND(E400*F400,2)</f>
        <v>0</v>
      </c>
      <c r="H400" s="217" t="s">
        <v>235</v>
      </c>
      <c r="I400" s="218" t="s">
        <v>191</v>
      </c>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t="s">
        <v>236</v>
      </c>
      <c r="AF400" s="219"/>
      <c r="AG400" s="219"/>
      <c r="AH400" s="219"/>
      <c r="AI400" s="219"/>
      <c r="AJ400" s="219"/>
      <c r="AK400" s="219"/>
      <c r="AL400" s="219"/>
      <c r="AM400" s="219" t="n">
        <v>21</v>
      </c>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75" hidden="false" customHeight="true" outlineLevel="1" collapsed="false">
      <c r="A401" s="215"/>
      <c r="B401" s="231" t="s">
        <v>642</v>
      </c>
      <c r="C401" s="231"/>
      <c r="D401" s="231"/>
      <c r="E401" s="231"/>
      <c r="F401" s="231"/>
      <c r="G401" s="231"/>
      <c r="H401" s="217"/>
      <c r="I401" s="218"/>
      <c r="J401" s="219"/>
      <c r="K401" s="219"/>
      <c r="L401" s="219"/>
      <c r="M401" s="219"/>
      <c r="N401" s="219"/>
      <c r="O401" s="219"/>
      <c r="P401" s="219"/>
      <c r="Q401" s="219"/>
      <c r="R401" s="219"/>
      <c r="S401" s="219"/>
      <c r="T401" s="219"/>
      <c r="U401" s="219"/>
      <c r="V401" s="219"/>
      <c r="W401" s="219"/>
      <c r="X401" s="219"/>
      <c r="Y401" s="219"/>
      <c r="Z401" s="219"/>
      <c r="AA401" s="219"/>
      <c r="AB401" s="219"/>
      <c r="AC401" s="219" t="n">
        <v>0</v>
      </c>
      <c r="AD401" s="219"/>
      <c r="AE401" s="219" t="s">
        <v>186</v>
      </c>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12.75" hidden="false" customHeight="true" outlineLevel="1" collapsed="false">
      <c r="A402" s="215"/>
      <c r="B402" s="231" t="s">
        <v>542</v>
      </c>
      <c r="C402" s="231"/>
      <c r="D402" s="231"/>
      <c r="E402" s="231"/>
      <c r="F402" s="231"/>
      <c r="G402" s="231"/>
      <c r="H402" s="217"/>
      <c r="I402" s="218"/>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t="s">
        <v>197</v>
      </c>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row>
    <row r="403" customFormat="false" ht="12.75" hidden="false" customHeight="false" outlineLevel="1" collapsed="false">
      <c r="A403" s="220" t="n">
        <v>101</v>
      </c>
      <c r="B403" s="221" t="s">
        <v>643</v>
      </c>
      <c r="C403" s="222" t="s">
        <v>607</v>
      </c>
      <c r="D403" s="223" t="s">
        <v>241</v>
      </c>
      <c r="E403" s="224" t="n">
        <v>5.17221</v>
      </c>
      <c r="F403" s="225"/>
      <c r="G403" s="226" t="n">
        <f aca="false">ROUND(E403*F403,2)</f>
        <v>0</v>
      </c>
      <c r="H403" s="217" t="s">
        <v>623</v>
      </c>
      <c r="I403" s="218" t="s">
        <v>202</v>
      </c>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t="s">
        <v>498</v>
      </c>
      <c r="AF403" s="219"/>
      <c r="AG403" s="219"/>
      <c r="AH403" s="219"/>
      <c r="AI403" s="219"/>
      <c r="AJ403" s="219"/>
      <c r="AK403" s="219"/>
      <c r="AL403" s="219"/>
      <c r="AM403" s="219" t="n">
        <v>21</v>
      </c>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75" hidden="false" customHeight="false" outlineLevel="1" collapsed="false">
      <c r="A404" s="215"/>
      <c r="B404" s="227"/>
      <c r="C404" s="228" t="s">
        <v>499</v>
      </c>
      <c r="D404" s="229"/>
      <c r="E404" s="230"/>
      <c r="F404" s="226"/>
      <c r="G404" s="226"/>
      <c r="H404" s="217"/>
      <c r="I404" s="218"/>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t="s">
        <v>194</v>
      </c>
      <c r="AF404" s="219" t="n">
        <v>0</v>
      </c>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12.75" hidden="false" customHeight="false" outlineLevel="1" collapsed="false">
      <c r="A405" s="215"/>
      <c r="B405" s="227"/>
      <c r="C405" s="228" t="s">
        <v>644</v>
      </c>
      <c r="D405" s="229"/>
      <c r="E405" s="230"/>
      <c r="F405" s="226"/>
      <c r="G405" s="226"/>
      <c r="H405" s="217"/>
      <c r="I405" s="218"/>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t="s">
        <v>194</v>
      </c>
      <c r="AF405" s="219" t="n">
        <v>0</v>
      </c>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75" hidden="false" customHeight="false" outlineLevel="1" collapsed="false">
      <c r="A406" s="215"/>
      <c r="B406" s="227"/>
      <c r="C406" s="228" t="s">
        <v>645</v>
      </c>
      <c r="D406" s="229"/>
      <c r="E406" s="230" t="n">
        <v>5.17221</v>
      </c>
      <c r="F406" s="226"/>
      <c r="G406" s="226"/>
      <c r="H406" s="217"/>
      <c r="I406" s="218"/>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t="s">
        <v>194</v>
      </c>
      <c r="AF406" s="219" t="n">
        <v>0</v>
      </c>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12.75" hidden="false" customHeight="false" outlineLevel="1" collapsed="false">
      <c r="A407" s="220" t="n">
        <v>102</v>
      </c>
      <c r="B407" s="221" t="s">
        <v>646</v>
      </c>
      <c r="C407" s="222" t="s">
        <v>647</v>
      </c>
      <c r="D407" s="223" t="s">
        <v>648</v>
      </c>
      <c r="E407" s="224" t="n">
        <v>40</v>
      </c>
      <c r="F407" s="225"/>
      <c r="G407" s="226" t="n">
        <f aca="false">ROUND(E407*F407,2)</f>
        <v>0</v>
      </c>
      <c r="H407" s="217" t="s">
        <v>649</v>
      </c>
      <c r="I407" s="218" t="s">
        <v>202</v>
      </c>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t="s">
        <v>650</v>
      </c>
      <c r="AF407" s="219"/>
      <c r="AG407" s="219"/>
      <c r="AH407" s="219"/>
      <c r="AI407" s="219"/>
      <c r="AJ407" s="219"/>
      <c r="AK407" s="219"/>
      <c r="AL407" s="219"/>
      <c r="AM407" s="219" t="n">
        <v>21</v>
      </c>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75" hidden="false" customHeight="false" outlineLevel="1" collapsed="false">
      <c r="A408" s="215"/>
      <c r="B408" s="227"/>
      <c r="C408" s="228" t="s">
        <v>193</v>
      </c>
      <c r="D408" s="229"/>
      <c r="E408" s="230" t="n">
        <v>40</v>
      </c>
      <c r="F408" s="226"/>
      <c r="G408" s="226"/>
      <c r="H408" s="217"/>
      <c r="I408" s="218"/>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t="s">
        <v>194</v>
      </c>
      <c r="AF408" s="219" t="n">
        <v>0</v>
      </c>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12.75" hidden="false" customHeight="false" outlineLevel="0" collapsed="false">
      <c r="A409" s="207" t="s">
        <v>183</v>
      </c>
      <c r="B409" s="208" t="s">
        <v>127</v>
      </c>
      <c r="C409" s="209" t="s">
        <v>128</v>
      </c>
      <c r="D409" s="210"/>
      <c r="E409" s="211"/>
      <c r="F409" s="212" t="n">
        <f aca="false">SUM(G410:G475)</f>
        <v>0</v>
      </c>
      <c r="G409" s="212"/>
      <c r="H409" s="213"/>
      <c r="I409" s="214"/>
      <c r="AE409" s="0" t="s">
        <v>184</v>
      </c>
    </row>
    <row r="410" customFormat="false" ht="12.75" hidden="false" customHeight="true" outlineLevel="1" collapsed="false">
      <c r="A410" s="215"/>
      <c r="B410" s="216" t="s">
        <v>651</v>
      </c>
      <c r="C410" s="216"/>
      <c r="D410" s="216"/>
      <c r="E410" s="216"/>
      <c r="F410" s="216"/>
      <c r="G410" s="216"/>
      <c r="H410" s="217"/>
      <c r="I410" s="218"/>
      <c r="J410" s="219"/>
      <c r="K410" s="219"/>
      <c r="L410" s="219"/>
      <c r="M410" s="219"/>
      <c r="N410" s="219"/>
      <c r="O410" s="219"/>
      <c r="P410" s="219"/>
      <c r="Q410" s="219"/>
      <c r="R410" s="219"/>
      <c r="S410" s="219"/>
      <c r="T410" s="219"/>
      <c r="U410" s="219"/>
      <c r="V410" s="219"/>
      <c r="W410" s="219"/>
      <c r="X410" s="219"/>
      <c r="Y410" s="219"/>
      <c r="Z410" s="219"/>
      <c r="AA410" s="219"/>
      <c r="AB410" s="219"/>
      <c r="AC410" s="219" t="n">
        <v>0</v>
      </c>
      <c r="AD410" s="219"/>
      <c r="AE410" s="219" t="s">
        <v>186</v>
      </c>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12.75" hidden="false" customHeight="true" outlineLevel="1" collapsed="false">
      <c r="A411" s="215"/>
      <c r="B411" s="231" t="s">
        <v>652</v>
      </c>
      <c r="C411" s="231"/>
      <c r="D411" s="231"/>
      <c r="E411" s="231"/>
      <c r="F411" s="231"/>
      <c r="G411" s="231"/>
      <c r="H411" s="217"/>
      <c r="I411" s="218"/>
      <c r="J411" s="219"/>
      <c r="K411" s="219"/>
      <c r="L411" s="219"/>
      <c r="M411" s="219"/>
      <c r="N411" s="219"/>
      <c r="O411" s="219"/>
      <c r="P411" s="219"/>
      <c r="Q411" s="219"/>
      <c r="R411" s="219"/>
      <c r="S411" s="219"/>
      <c r="T411" s="219"/>
      <c r="U411" s="219"/>
      <c r="V411" s="219"/>
      <c r="W411" s="219"/>
      <c r="X411" s="219"/>
      <c r="Y411" s="219"/>
      <c r="Z411" s="219"/>
      <c r="AA411" s="219"/>
      <c r="AB411" s="219"/>
      <c r="AC411" s="219" t="n">
        <v>1</v>
      </c>
      <c r="AD411" s="219"/>
      <c r="AE411" s="219" t="s">
        <v>186</v>
      </c>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20.25" hidden="false" customHeight="false" outlineLevel="1" collapsed="false">
      <c r="A412" s="220" t="n">
        <v>103</v>
      </c>
      <c r="B412" s="221" t="s">
        <v>653</v>
      </c>
      <c r="C412" s="222" t="s">
        <v>654</v>
      </c>
      <c r="D412" s="223" t="s">
        <v>189</v>
      </c>
      <c r="E412" s="224" t="n">
        <v>856.7767</v>
      </c>
      <c r="F412" s="225"/>
      <c r="G412" s="226" t="n">
        <f aca="false">ROUND(E412*F412,2)</f>
        <v>0</v>
      </c>
      <c r="H412" s="217" t="s">
        <v>231</v>
      </c>
      <c r="I412" s="218" t="s">
        <v>202</v>
      </c>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t="s">
        <v>192</v>
      </c>
      <c r="AF412" s="219"/>
      <c r="AG412" s="219"/>
      <c r="AH412" s="219"/>
      <c r="AI412" s="219"/>
      <c r="AJ412" s="219"/>
      <c r="AK412" s="219"/>
      <c r="AL412" s="219"/>
      <c r="AM412" s="219" t="n">
        <v>21</v>
      </c>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75" hidden="false" customHeight="false" outlineLevel="1" collapsed="false">
      <c r="A413" s="215"/>
      <c r="B413" s="227"/>
      <c r="C413" s="233" t="s">
        <v>655</v>
      </c>
      <c r="D413" s="234"/>
      <c r="E413" s="235"/>
      <c r="F413" s="236"/>
      <c r="G413" s="236"/>
      <c r="H413" s="217"/>
      <c r="I413" s="218"/>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t="s">
        <v>217</v>
      </c>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row>
    <row r="414" customFormat="false" ht="12.75" hidden="false" customHeight="false" outlineLevel="1" collapsed="false">
      <c r="A414" s="215"/>
      <c r="B414" s="227"/>
      <c r="C414" s="228" t="s">
        <v>593</v>
      </c>
      <c r="D414" s="229"/>
      <c r="E414" s="230" t="n">
        <v>565.1491</v>
      </c>
      <c r="F414" s="226"/>
      <c r="G414" s="226"/>
      <c r="H414" s="217"/>
      <c r="I414" s="218"/>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t="s">
        <v>194</v>
      </c>
      <c r="AF414" s="219" t="n">
        <v>0</v>
      </c>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75" hidden="false" customHeight="false" outlineLevel="1" collapsed="false">
      <c r="A415" s="215"/>
      <c r="B415" s="227"/>
      <c r="C415" s="228" t="s">
        <v>656</v>
      </c>
      <c r="D415" s="229"/>
      <c r="E415" s="230" t="n">
        <v>132.48</v>
      </c>
      <c r="F415" s="226"/>
      <c r="G415" s="226"/>
      <c r="H415" s="217"/>
      <c r="I415" s="218"/>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t="s">
        <v>194</v>
      </c>
      <c r="AF415" s="219" t="n">
        <v>0</v>
      </c>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75" hidden="false" customHeight="false" outlineLevel="1" collapsed="false">
      <c r="A416" s="215"/>
      <c r="B416" s="227"/>
      <c r="C416" s="228" t="s">
        <v>657</v>
      </c>
      <c r="D416" s="229"/>
      <c r="E416" s="230" t="n">
        <v>71.5776</v>
      </c>
      <c r="F416" s="226"/>
      <c r="G416" s="226"/>
      <c r="H416" s="217"/>
      <c r="I416" s="218"/>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t="s">
        <v>194</v>
      </c>
      <c r="AF416" s="219" t="n">
        <v>0</v>
      </c>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12.75" hidden="false" customHeight="false" outlineLevel="1" collapsed="false">
      <c r="A417" s="215"/>
      <c r="B417" s="227"/>
      <c r="C417" s="228" t="s">
        <v>658</v>
      </c>
      <c r="D417" s="229"/>
      <c r="E417" s="230" t="n">
        <v>87.57</v>
      </c>
      <c r="F417" s="226"/>
      <c r="G417" s="226"/>
      <c r="H417" s="217"/>
      <c r="I417" s="218"/>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t="s">
        <v>194</v>
      </c>
      <c r="AF417" s="219" t="n">
        <v>0</v>
      </c>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75" hidden="false" customHeight="true" outlineLevel="1" collapsed="false">
      <c r="A418" s="215"/>
      <c r="B418" s="231" t="s">
        <v>651</v>
      </c>
      <c r="C418" s="231"/>
      <c r="D418" s="231"/>
      <c r="E418" s="231"/>
      <c r="F418" s="231"/>
      <c r="G418" s="231"/>
      <c r="H418" s="217"/>
      <c r="I418" s="218"/>
      <c r="J418" s="219"/>
      <c r="K418" s="219"/>
      <c r="L418" s="219"/>
      <c r="M418" s="219"/>
      <c r="N418" s="219"/>
      <c r="O418" s="219"/>
      <c r="P418" s="219"/>
      <c r="Q418" s="219"/>
      <c r="R418" s="219"/>
      <c r="S418" s="219"/>
      <c r="T418" s="219"/>
      <c r="U418" s="219"/>
      <c r="V418" s="219"/>
      <c r="W418" s="219"/>
      <c r="X418" s="219"/>
      <c r="Y418" s="219"/>
      <c r="Z418" s="219"/>
      <c r="AA418" s="219"/>
      <c r="AB418" s="219"/>
      <c r="AC418" s="219" t="n">
        <v>0</v>
      </c>
      <c r="AD418" s="219"/>
      <c r="AE418" s="219" t="s">
        <v>186</v>
      </c>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12.75" hidden="false" customHeight="true" outlineLevel="1" collapsed="false">
      <c r="A419" s="215"/>
      <c r="B419" s="231" t="s">
        <v>652</v>
      </c>
      <c r="C419" s="231"/>
      <c r="D419" s="231"/>
      <c r="E419" s="231"/>
      <c r="F419" s="231"/>
      <c r="G419" s="231"/>
      <c r="H419" s="217"/>
      <c r="I419" s="218"/>
      <c r="J419" s="219"/>
      <c r="K419" s="219"/>
      <c r="L419" s="219"/>
      <c r="M419" s="219"/>
      <c r="N419" s="219"/>
      <c r="O419" s="219"/>
      <c r="P419" s="219"/>
      <c r="Q419" s="219"/>
      <c r="R419" s="219"/>
      <c r="S419" s="219"/>
      <c r="T419" s="219"/>
      <c r="U419" s="219"/>
      <c r="V419" s="219"/>
      <c r="W419" s="219"/>
      <c r="X419" s="219"/>
      <c r="Y419" s="219"/>
      <c r="Z419" s="219"/>
      <c r="AA419" s="219"/>
      <c r="AB419" s="219"/>
      <c r="AC419" s="219" t="n">
        <v>1</v>
      </c>
      <c r="AD419" s="219"/>
      <c r="AE419" s="219" t="s">
        <v>186</v>
      </c>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20.25" hidden="false" customHeight="false" outlineLevel="1" collapsed="false">
      <c r="A420" s="220" t="n">
        <v>104</v>
      </c>
      <c r="B420" s="221" t="s">
        <v>659</v>
      </c>
      <c r="C420" s="222" t="s">
        <v>660</v>
      </c>
      <c r="D420" s="223" t="s">
        <v>230</v>
      </c>
      <c r="E420" s="224" t="n">
        <v>83.628</v>
      </c>
      <c r="F420" s="225"/>
      <c r="G420" s="226" t="n">
        <f aca="false">ROUND(E420*F420,2)</f>
        <v>0</v>
      </c>
      <c r="H420" s="217" t="s">
        <v>231</v>
      </c>
      <c r="I420" s="218" t="s">
        <v>202</v>
      </c>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t="s">
        <v>192</v>
      </c>
      <c r="AF420" s="219"/>
      <c r="AG420" s="219"/>
      <c r="AH420" s="219"/>
      <c r="AI420" s="219"/>
      <c r="AJ420" s="219"/>
      <c r="AK420" s="219"/>
      <c r="AL420" s="219"/>
      <c r="AM420" s="219" t="n">
        <v>21</v>
      </c>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75" hidden="false" customHeight="false" outlineLevel="1" collapsed="false">
      <c r="A421" s="215"/>
      <c r="B421" s="227"/>
      <c r="C421" s="233" t="s">
        <v>661</v>
      </c>
      <c r="D421" s="234"/>
      <c r="E421" s="235"/>
      <c r="F421" s="236"/>
      <c r="G421" s="236"/>
      <c r="H421" s="217"/>
      <c r="I421" s="218"/>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t="s">
        <v>217</v>
      </c>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75" hidden="false" customHeight="false" outlineLevel="1" collapsed="false">
      <c r="A422" s="215"/>
      <c r="B422" s="227"/>
      <c r="C422" s="228" t="s">
        <v>662</v>
      </c>
      <c r="D422" s="229"/>
      <c r="E422" s="230" t="n">
        <v>83.628</v>
      </c>
      <c r="F422" s="226"/>
      <c r="G422" s="226"/>
      <c r="H422" s="217"/>
      <c r="I422" s="218"/>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t="s">
        <v>194</v>
      </c>
      <c r="AF422" s="219" t="n">
        <v>0</v>
      </c>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75" hidden="false" customHeight="true" outlineLevel="1" collapsed="false">
      <c r="A423" s="215"/>
      <c r="B423" s="231" t="s">
        <v>651</v>
      </c>
      <c r="C423" s="231"/>
      <c r="D423" s="231"/>
      <c r="E423" s="231"/>
      <c r="F423" s="231"/>
      <c r="G423" s="231"/>
      <c r="H423" s="217"/>
      <c r="I423" s="218"/>
      <c r="J423" s="219"/>
      <c r="K423" s="219"/>
      <c r="L423" s="219"/>
      <c r="M423" s="219"/>
      <c r="N423" s="219"/>
      <c r="O423" s="219"/>
      <c r="P423" s="219"/>
      <c r="Q423" s="219"/>
      <c r="R423" s="219"/>
      <c r="S423" s="219"/>
      <c r="T423" s="219"/>
      <c r="U423" s="219"/>
      <c r="V423" s="219"/>
      <c r="W423" s="219"/>
      <c r="X423" s="219"/>
      <c r="Y423" s="219"/>
      <c r="Z423" s="219"/>
      <c r="AA423" s="219"/>
      <c r="AB423" s="219"/>
      <c r="AC423" s="219" t="n">
        <v>0</v>
      </c>
      <c r="AD423" s="219"/>
      <c r="AE423" s="219" t="s">
        <v>186</v>
      </c>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12.75" hidden="false" customHeight="true" outlineLevel="1" collapsed="false">
      <c r="A424" s="215"/>
      <c r="B424" s="231" t="s">
        <v>652</v>
      </c>
      <c r="C424" s="231"/>
      <c r="D424" s="231"/>
      <c r="E424" s="231"/>
      <c r="F424" s="231"/>
      <c r="G424" s="231"/>
      <c r="H424" s="217"/>
      <c r="I424" s="218"/>
      <c r="J424" s="219"/>
      <c r="K424" s="219"/>
      <c r="L424" s="219"/>
      <c r="M424" s="219"/>
      <c r="N424" s="219"/>
      <c r="O424" s="219"/>
      <c r="P424" s="219"/>
      <c r="Q424" s="219"/>
      <c r="R424" s="219"/>
      <c r="S424" s="219"/>
      <c r="T424" s="219"/>
      <c r="U424" s="219"/>
      <c r="V424" s="219"/>
      <c r="W424" s="219"/>
      <c r="X424" s="219"/>
      <c r="Y424" s="219"/>
      <c r="Z424" s="219"/>
      <c r="AA424" s="219"/>
      <c r="AB424" s="219"/>
      <c r="AC424" s="219" t="n">
        <v>1</v>
      </c>
      <c r="AD424" s="219"/>
      <c r="AE424" s="219" t="s">
        <v>186</v>
      </c>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75" hidden="false" customHeight="false" outlineLevel="1" collapsed="false">
      <c r="A425" s="220" t="n">
        <v>105</v>
      </c>
      <c r="B425" s="221" t="s">
        <v>663</v>
      </c>
      <c r="C425" s="222" t="s">
        <v>664</v>
      </c>
      <c r="D425" s="223" t="s">
        <v>230</v>
      </c>
      <c r="E425" s="224" t="n">
        <v>254.76</v>
      </c>
      <c r="F425" s="225"/>
      <c r="G425" s="226" t="n">
        <f aca="false">ROUND(E425*F425,2)</f>
        <v>0</v>
      </c>
      <c r="H425" s="217" t="s">
        <v>231</v>
      </c>
      <c r="I425" s="218" t="s">
        <v>202</v>
      </c>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t="s">
        <v>192</v>
      </c>
      <c r="AF425" s="219"/>
      <c r="AG425" s="219"/>
      <c r="AH425" s="219"/>
      <c r="AI425" s="219"/>
      <c r="AJ425" s="219"/>
      <c r="AK425" s="219"/>
      <c r="AL425" s="219"/>
      <c r="AM425" s="219" t="n">
        <v>21</v>
      </c>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75" hidden="false" customHeight="false" outlineLevel="1" collapsed="false">
      <c r="A426" s="215"/>
      <c r="B426" s="227"/>
      <c r="C426" s="233" t="s">
        <v>665</v>
      </c>
      <c r="D426" s="234"/>
      <c r="E426" s="235"/>
      <c r="F426" s="236"/>
      <c r="G426" s="236"/>
      <c r="H426" s="217"/>
      <c r="I426" s="218"/>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t="s">
        <v>217</v>
      </c>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20.25" hidden="false" customHeight="false" outlineLevel="1" collapsed="false">
      <c r="A427" s="215"/>
      <c r="B427" s="227"/>
      <c r="C427" s="228" t="s">
        <v>666</v>
      </c>
      <c r="D427" s="229"/>
      <c r="E427" s="230" t="n">
        <v>127.38</v>
      </c>
      <c r="F427" s="226"/>
      <c r="G427" s="226"/>
      <c r="H427" s="217"/>
      <c r="I427" s="218"/>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t="s">
        <v>194</v>
      </c>
      <c r="AF427" s="219" t="n">
        <v>0</v>
      </c>
      <c r="AG427" s="219"/>
      <c r="AH427" s="219"/>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20.25" hidden="false" customHeight="false" outlineLevel="1" collapsed="false">
      <c r="A428" s="215"/>
      <c r="B428" s="227"/>
      <c r="C428" s="228" t="s">
        <v>666</v>
      </c>
      <c r="D428" s="229"/>
      <c r="E428" s="230" t="n">
        <v>127.38</v>
      </c>
      <c r="F428" s="226"/>
      <c r="G428" s="226"/>
      <c r="H428" s="217"/>
      <c r="I428" s="218"/>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t="s">
        <v>194</v>
      </c>
      <c r="AF428" s="219" t="n">
        <v>0</v>
      </c>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row>
    <row r="429" customFormat="false" ht="12.75" hidden="false" customHeight="true" outlineLevel="1" collapsed="false">
      <c r="A429" s="215"/>
      <c r="B429" s="231" t="s">
        <v>651</v>
      </c>
      <c r="C429" s="231"/>
      <c r="D429" s="231"/>
      <c r="E429" s="231"/>
      <c r="F429" s="231"/>
      <c r="G429" s="231"/>
      <c r="H429" s="217"/>
      <c r="I429" s="218"/>
      <c r="J429" s="219"/>
      <c r="K429" s="219"/>
      <c r="L429" s="219"/>
      <c r="M429" s="219"/>
      <c r="N429" s="219"/>
      <c r="O429" s="219"/>
      <c r="P429" s="219"/>
      <c r="Q429" s="219"/>
      <c r="R429" s="219"/>
      <c r="S429" s="219"/>
      <c r="T429" s="219"/>
      <c r="U429" s="219"/>
      <c r="V429" s="219"/>
      <c r="W429" s="219"/>
      <c r="X429" s="219"/>
      <c r="Y429" s="219"/>
      <c r="Z429" s="219"/>
      <c r="AA429" s="219"/>
      <c r="AB429" s="219"/>
      <c r="AC429" s="219" t="n">
        <v>0</v>
      </c>
      <c r="AD429" s="219"/>
      <c r="AE429" s="219" t="s">
        <v>186</v>
      </c>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row>
    <row r="430" customFormat="false" ht="12.75" hidden="false" customHeight="true" outlineLevel="1" collapsed="false">
      <c r="A430" s="215"/>
      <c r="B430" s="231" t="s">
        <v>652</v>
      </c>
      <c r="C430" s="231"/>
      <c r="D430" s="231"/>
      <c r="E430" s="231"/>
      <c r="F430" s="231"/>
      <c r="G430" s="231"/>
      <c r="H430" s="217"/>
      <c r="I430" s="218"/>
      <c r="J430" s="219"/>
      <c r="K430" s="219"/>
      <c r="L430" s="219"/>
      <c r="M430" s="219"/>
      <c r="N430" s="219"/>
      <c r="O430" s="219"/>
      <c r="P430" s="219"/>
      <c r="Q430" s="219"/>
      <c r="R430" s="219"/>
      <c r="S430" s="219"/>
      <c r="T430" s="219"/>
      <c r="U430" s="219"/>
      <c r="V430" s="219"/>
      <c r="W430" s="219"/>
      <c r="X430" s="219"/>
      <c r="Y430" s="219"/>
      <c r="Z430" s="219"/>
      <c r="AA430" s="219"/>
      <c r="AB430" s="219"/>
      <c r="AC430" s="219" t="n">
        <v>1</v>
      </c>
      <c r="AD430" s="219"/>
      <c r="AE430" s="219" t="s">
        <v>186</v>
      </c>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75" hidden="false" customHeight="false" outlineLevel="1" collapsed="false">
      <c r="A431" s="220" t="n">
        <v>106</v>
      </c>
      <c r="B431" s="221" t="s">
        <v>667</v>
      </c>
      <c r="C431" s="222" t="s">
        <v>668</v>
      </c>
      <c r="D431" s="223" t="s">
        <v>230</v>
      </c>
      <c r="E431" s="224" t="n">
        <v>138.292</v>
      </c>
      <c r="F431" s="225"/>
      <c r="G431" s="226" t="n">
        <f aca="false">ROUND(E431*F431,2)</f>
        <v>0</v>
      </c>
      <c r="H431" s="217" t="s">
        <v>231</v>
      </c>
      <c r="I431" s="218" t="s">
        <v>202</v>
      </c>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t="s">
        <v>192</v>
      </c>
      <c r="AF431" s="219"/>
      <c r="AG431" s="219"/>
      <c r="AH431" s="219"/>
      <c r="AI431" s="219"/>
      <c r="AJ431" s="219"/>
      <c r="AK431" s="219"/>
      <c r="AL431" s="219"/>
      <c r="AM431" s="219" t="n">
        <v>21</v>
      </c>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75" hidden="false" customHeight="false" outlineLevel="1" collapsed="false">
      <c r="A432" s="215"/>
      <c r="B432" s="227"/>
      <c r="C432" s="233" t="s">
        <v>669</v>
      </c>
      <c r="D432" s="234"/>
      <c r="E432" s="235"/>
      <c r="F432" s="236"/>
      <c r="G432" s="236"/>
      <c r="H432" s="217"/>
      <c r="I432" s="218"/>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t="s">
        <v>217</v>
      </c>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75" hidden="false" customHeight="false" outlineLevel="1" collapsed="false">
      <c r="A433" s="215"/>
      <c r="B433" s="227"/>
      <c r="C433" s="228" t="s">
        <v>670</v>
      </c>
      <c r="D433" s="229"/>
      <c r="E433" s="230" t="n">
        <v>138.292</v>
      </c>
      <c r="F433" s="226"/>
      <c r="G433" s="226"/>
      <c r="H433" s="217"/>
      <c r="I433" s="218"/>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t="s">
        <v>194</v>
      </c>
      <c r="AF433" s="219" t="n">
        <v>0</v>
      </c>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75" hidden="false" customHeight="true" outlineLevel="1" collapsed="false">
      <c r="A434" s="215"/>
      <c r="B434" s="231" t="s">
        <v>651</v>
      </c>
      <c r="C434" s="231"/>
      <c r="D434" s="231"/>
      <c r="E434" s="231"/>
      <c r="F434" s="231"/>
      <c r="G434" s="231"/>
      <c r="H434" s="217"/>
      <c r="I434" s="218"/>
      <c r="J434" s="219"/>
      <c r="K434" s="219"/>
      <c r="L434" s="219"/>
      <c r="M434" s="219"/>
      <c r="N434" s="219"/>
      <c r="O434" s="219"/>
      <c r="P434" s="219"/>
      <c r="Q434" s="219"/>
      <c r="R434" s="219"/>
      <c r="S434" s="219"/>
      <c r="T434" s="219"/>
      <c r="U434" s="219"/>
      <c r="V434" s="219"/>
      <c r="W434" s="219"/>
      <c r="X434" s="219"/>
      <c r="Y434" s="219"/>
      <c r="Z434" s="219"/>
      <c r="AA434" s="219"/>
      <c r="AB434" s="219"/>
      <c r="AC434" s="219" t="n">
        <v>0</v>
      </c>
      <c r="AD434" s="219"/>
      <c r="AE434" s="219" t="s">
        <v>186</v>
      </c>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row>
    <row r="435" customFormat="false" ht="12.75" hidden="false" customHeight="true" outlineLevel="1" collapsed="false">
      <c r="A435" s="215"/>
      <c r="B435" s="231" t="s">
        <v>652</v>
      </c>
      <c r="C435" s="231"/>
      <c r="D435" s="231"/>
      <c r="E435" s="231"/>
      <c r="F435" s="231"/>
      <c r="G435" s="231"/>
      <c r="H435" s="217"/>
      <c r="I435" s="218"/>
      <c r="J435" s="219"/>
      <c r="K435" s="219"/>
      <c r="L435" s="219"/>
      <c r="M435" s="219"/>
      <c r="N435" s="219"/>
      <c r="O435" s="219"/>
      <c r="P435" s="219"/>
      <c r="Q435" s="219"/>
      <c r="R435" s="219"/>
      <c r="S435" s="219"/>
      <c r="T435" s="219"/>
      <c r="U435" s="219"/>
      <c r="V435" s="219"/>
      <c r="W435" s="219"/>
      <c r="X435" s="219"/>
      <c r="Y435" s="219"/>
      <c r="Z435" s="219"/>
      <c r="AA435" s="219"/>
      <c r="AB435" s="219"/>
      <c r="AC435" s="219" t="n">
        <v>1</v>
      </c>
      <c r="AD435" s="219"/>
      <c r="AE435" s="219" t="s">
        <v>186</v>
      </c>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75" hidden="false" customHeight="false" outlineLevel="1" collapsed="false">
      <c r="A436" s="220" t="n">
        <v>107</v>
      </c>
      <c r="B436" s="221" t="s">
        <v>671</v>
      </c>
      <c r="C436" s="222" t="s">
        <v>672</v>
      </c>
      <c r="D436" s="223" t="s">
        <v>230</v>
      </c>
      <c r="E436" s="224" t="n">
        <v>127.38</v>
      </c>
      <c r="F436" s="225"/>
      <c r="G436" s="226" t="n">
        <f aca="false">ROUND(E436*F436,2)</f>
        <v>0</v>
      </c>
      <c r="H436" s="217" t="s">
        <v>231</v>
      </c>
      <c r="I436" s="218" t="s">
        <v>202</v>
      </c>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t="s">
        <v>192</v>
      </c>
      <c r="AF436" s="219"/>
      <c r="AG436" s="219"/>
      <c r="AH436" s="219"/>
      <c r="AI436" s="219"/>
      <c r="AJ436" s="219"/>
      <c r="AK436" s="219"/>
      <c r="AL436" s="219"/>
      <c r="AM436" s="219" t="n">
        <v>21</v>
      </c>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20.25" hidden="false" customHeight="false" outlineLevel="1" collapsed="false">
      <c r="A437" s="215"/>
      <c r="B437" s="227"/>
      <c r="C437" s="228" t="s">
        <v>666</v>
      </c>
      <c r="D437" s="229"/>
      <c r="E437" s="230" t="n">
        <v>127.38</v>
      </c>
      <c r="F437" s="226"/>
      <c r="G437" s="226"/>
      <c r="H437" s="217"/>
      <c r="I437" s="218"/>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t="s">
        <v>194</v>
      </c>
      <c r="AF437" s="219" t="n">
        <v>0</v>
      </c>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75" hidden="false" customHeight="false" outlineLevel="1" collapsed="false">
      <c r="A438" s="220" t="n">
        <v>108</v>
      </c>
      <c r="B438" s="221" t="s">
        <v>673</v>
      </c>
      <c r="C438" s="222" t="s">
        <v>674</v>
      </c>
      <c r="D438" s="223" t="s">
        <v>380</v>
      </c>
      <c r="E438" s="224" t="n">
        <v>2</v>
      </c>
      <c r="F438" s="225"/>
      <c r="G438" s="226" t="n">
        <f aca="false">ROUND(E438*F438,2)</f>
        <v>0</v>
      </c>
      <c r="H438" s="217"/>
      <c r="I438" s="218" t="s">
        <v>376</v>
      </c>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t="s">
        <v>192</v>
      </c>
      <c r="AF438" s="219"/>
      <c r="AG438" s="219"/>
      <c r="AH438" s="219"/>
      <c r="AI438" s="219"/>
      <c r="AJ438" s="219"/>
      <c r="AK438" s="219"/>
      <c r="AL438" s="219"/>
      <c r="AM438" s="219" t="n">
        <v>21</v>
      </c>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row>
    <row r="439" customFormat="false" ht="12.75" hidden="false" customHeight="true" outlineLevel="1" collapsed="false">
      <c r="A439" s="215"/>
      <c r="B439" s="231" t="s">
        <v>651</v>
      </c>
      <c r="C439" s="231"/>
      <c r="D439" s="231"/>
      <c r="E439" s="231"/>
      <c r="F439" s="231"/>
      <c r="G439" s="231"/>
      <c r="H439" s="217"/>
      <c r="I439" s="218"/>
      <c r="J439" s="219"/>
      <c r="K439" s="219"/>
      <c r="L439" s="219"/>
      <c r="M439" s="219"/>
      <c r="N439" s="219"/>
      <c r="O439" s="219"/>
      <c r="P439" s="219"/>
      <c r="Q439" s="219"/>
      <c r="R439" s="219"/>
      <c r="S439" s="219"/>
      <c r="T439" s="219"/>
      <c r="U439" s="219"/>
      <c r="V439" s="219"/>
      <c r="W439" s="219"/>
      <c r="X439" s="219"/>
      <c r="Y439" s="219"/>
      <c r="Z439" s="219"/>
      <c r="AA439" s="219"/>
      <c r="AB439" s="219"/>
      <c r="AC439" s="219" t="n">
        <v>0</v>
      </c>
      <c r="AD439" s="219"/>
      <c r="AE439" s="219" t="s">
        <v>186</v>
      </c>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row>
    <row r="440" customFormat="false" ht="12.75" hidden="false" customHeight="true" outlineLevel="1" collapsed="false">
      <c r="A440" s="215"/>
      <c r="B440" s="231" t="s">
        <v>652</v>
      </c>
      <c r="C440" s="231"/>
      <c r="D440" s="231"/>
      <c r="E440" s="231"/>
      <c r="F440" s="231"/>
      <c r="G440" s="231"/>
      <c r="H440" s="217"/>
      <c r="I440" s="218"/>
      <c r="J440" s="219"/>
      <c r="K440" s="219"/>
      <c r="L440" s="219"/>
      <c r="M440" s="219"/>
      <c r="N440" s="219"/>
      <c r="O440" s="219"/>
      <c r="P440" s="219"/>
      <c r="Q440" s="219"/>
      <c r="R440" s="219"/>
      <c r="S440" s="219"/>
      <c r="T440" s="219"/>
      <c r="U440" s="219"/>
      <c r="V440" s="219"/>
      <c r="W440" s="219"/>
      <c r="X440" s="219"/>
      <c r="Y440" s="219"/>
      <c r="Z440" s="219"/>
      <c r="AA440" s="219"/>
      <c r="AB440" s="219"/>
      <c r="AC440" s="219" t="n">
        <v>1</v>
      </c>
      <c r="AD440" s="219"/>
      <c r="AE440" s="219" t="s">
        <v>186</v>
      </c>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12.75" hidden="false" customHeight="false" outlineLevel="1" collapsed="false">
      <c r="A441" s="220" t="n">
        <v>109</v>
      </c>
      <c r="B441" s="221" t="s">
        <v>675</v>
      </c>
      <c r="C441" s="222" t="s">
        <v>676</v>
      </c>
      <c r="D441" s="223" t="s">
        <v>230</v>
      </c>
      <c r="E441" s="224" t="n">
        <v>138.292</v>
      </c>
      <c r="F441" s="225"/>
      <c r="G441" s="226" t="n">
        <f aca="false">ROUND(E441*F441,2)</f>
        <v>0</v>
      </c>
      <c r="H441" s="217" t="s">
        <v>231</v>
      </c>
      <c r="I441" s="218" t="s">
        <v>202</v>
      </c>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t="s">
        <v>192</v>
      </c>
      <c r="AF441" s="219"/>
      <c r="AG441" s="219"/>
      <c r="AH441" s="219"/>
      <c r="AI441" s="219"/>
      <c r="AJ441" s="219"/>
      <c r="AK441" s="219"/>
      <c r="AL441" s="219"/>
      <c r="AM441" s="219" t="n">
        <v>21</v>
      </c>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12.75" hidden="false" customHeight="false" outlineLevel="1" collapsed="false">
      <c r="A442" s="215"/>
      <c r="B442" s="227"/>
      <c r="C442" s="228" t="s">
        <v>670</v>
      </c>
      <c r="D442" s="229"/>
      <c r="E442" s="230" t="n">
        <v>138.292</v>
      </c>
      <c r="F442" s="226"/>
      <c r="G442" s="226"/>
      <c r="H442" s="217"/>
      <c r="I442" s="218"/>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t="s">
        <v>194</v>
      </c>
      <c r="AF442" s="219" t="n">
        <v>0</v>
      </c>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row>
    <row r="443" customFormat="false" ht="12.75" hidden="false" customHeight="true" outlineLevel="1" collapsed="false">
      <c r="A443" s="215"/>
      <c r="B443" s="231" t="s">
        <v>651</v>
      </c>
      <c r="C443" s="231"/>
      <c r="D443" s="231"/>
      <c r="E443" s="231"/>
      <c r="F443" s="231"/>
      <c r="G443" s="231"/>
      <c r="H443" s="217"/>
      <c r="I443" s="218"/>
      <c r="J443" s="219"/>
      <c r="K443" s="219"/>
      <c r="L443" s="219"/>
      <c r="M443" s="219"/>
      <c r="N443" s="219"/>
      <c r="O443" s="219"/>
      <c r="P443" s="219"/>
      <c r="Q443" s="219"/>
      <c r="R443" s="219"/>
      <c r="S443" s="219"/>
      <c r="T443" s="219"/>
      <c r="U443" s="219"/>
      <c r="V443" s="219"/>
      <c r="W443" s="219"/>
      <c r="X443" s="219"/>
      <c r="Y443" s="219"/>
      <c r="Z443" s="219"/>
      <c r="AA443" s="219"/>
      <c r="AB443" s="219"/>
      <c r="AC443" s="219" t="n">
        <v>0</v>
      </c>
      <c r="AD443" s="219"/>
      <c r="AE443" s="219" t="s">
        <v>186</v>
      </c>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12.75" hidden="false" customHeight="true" outlineLevel="1" collapsed="false">
      <c r="A444" s="215"/>
      <c r="B444" s="231" t="s">
        <v>677</v>
      </c>
      <c r="C444" s="231"/>
      <c r="D444" s="231"/>
      <c r="E444" s="231"/>
      <c r="F444" s="231"/>
      <c r="G444" s="231"/>
      <c r="H444" s="217"/>
      <c r="I444" s="218"/>
      <c r="J444" s="219"/>
      <c r="K444" s="219"/>
      <c r="L444" s="219"/>
      <c r="M444" s="219"/>
      <c r="N444" s="219"/>
      <c r="O444" s="219"/>
      <c r="P444" s="219"/>
      <c r="Q444" s="219"/>
      <c r="R444" s="219"/>
      <c r="S444" s="219"/>
      <c r="T444" s="219"/>
      <c r="U444" s="219"/>
      <c r="V444" s="219"/>
      <c r="W444" s="219"/>
      <c r="X444" s="219"/>
      <c r="Y444" s="219"/>
      <c r="Z444" s="219"/>
      <c r="AA444" s="219"/>
      <c r="AB444" s="219"/>
      <c r="AC444" s="219" t="n">
        <v>1</v>
      </c>
      <c r="AD444" s="219"/>
      <c r="AE444" s="219" t="s">
        <v>186</v>
      </c>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20.25" hidden="false" customHeight="false" outlineLevel="1" collapsed="false">
      <c r="A445" s="220" t="n">
        <v>110</v>
      </c>
      <c r="B445" s="221" t="s">
        <v>678</v>
      </c>
      <c r="C445" s="222" t="s">
        <v>679</v>
      </c>
      <c r="D445" s="223" t="s">
        <v>230</v>
      </c>
      <c r="E445" s="224" t="n">
        <v>214.2408</v>
      </c>
      <c r="F445" s="225"/>
      <c r="G445" s="226" t="n">
        <f aca="false">ROUND(E445*F445,2)</f>
        <v>0</v>
      </c>
      <c r="H445" s="217" t="s">
        <v>231</v>
      </c>
      <c r="I445" s="218" t="s">
        <v>202</v>
      </c>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t="s">
        <v>192</v>
      </c>
      <c r="AF445" s="219"/>
      <c r="AG445" s="219"/>
      <c r="AH445" s="219"/>
      <c r="AI445" s="219"/>
      <c r="AJ445" s="219"/>
      <c r="AK445" s="219"/>
      <c r="AL445" s="219"/>
      <c r="AM445" s="219" t="n">
        <v>21</v>
      </c>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row>
    <row r="446" customFormat="false" ht="12.75" hidden="false" customHeight="false" outlineLevel="1" collapsed="false">
      <c r="A446" s="215"/>
      <c r="B446" s="227"/>
      <c r="C446" s="233" t="s">
        <v>680</v>
      </c>
      <c r="D446" s="234"/>
      <c r="E446" s="235"/>
      <c r="F446" s="236"/>
      <c r="G446" s="236"/>
      <c r="H446" s="217"/>
      <c r="I446" s="218"/>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t="s">
        <v>217</v>
      </c>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20.25" hidden="false" customHeight="false" outlineLevel="1" collapsed="false">
      <c r="A447" s="215"/>
      <c r="B447" s="227"/>
      <c r="C447" s="228" t="s">
        <v>681</v>
      </c>
      <c r="D447" s="229"/>
      <c r="E447" s="230" t="n">
        <v>71.145</v>
      </c>
      <c r="F447" s="226"/>
      <c r="G447" s="226"/>
      <c r="H447" s="217"/>
      <c r="I447" s="218"/>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t="s">
        <v>194</v>
      </c>
      <c r="AF447" s="219" t="n">
        <v>0</v>
      </c>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75" hidden="false" customHeight="false" outlineLevel="1" collapsed="false">
      <c r="A448" s="215"/>
      <c r="B448" s="227"/>
      <c r="C448" s="228" t="s">
        <v>682</v>
      </c>
      <c r="D448" s="229"/>
      <c r="E448" s="230" t="n">
        <v>143.0958</v>
      </c>
      <c r="F448" s="226"/>
      <c r="G448" s="226"/>
      <c r="H448" s="217"/>
      <c r="I448" s="218"/>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t="s">
        <v>194</v>
      </c>
      <c r="AF448" s="219" t="n">
        <v>0</v>
      </c>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12.75" hidden="false" customHeight="true" outlineLevel="1" collapsed="false">
      <c r="A449" s="215"/>
      <c r="B449" s="231" t="s">
        <v>651</v>
      </c>
      <c r="C449" s="231"/>
      <c r="D449" s="231"/>
      <c r="E449" s="231"/>
      <c r="F449" s="231"/>
      <c r="G449" s="231"/>
      <c r="H449" s="217"/>
      <c r="I449" s="218"/>
      <c r="J449" s="219"/>
      <c r="K449" s="219"/>
      <c r="L449" s="219"/>
      <c r="M449" s="219"/>
      <c r="N449" s="219"/>
      <c r="O449" s="219"/>
      <c r="P449" s="219"/>
      <c r="Q449" s="219"/>
      <c r="R449" s="219"/>
      <c r="S449" s="219"/>
      <c r="T449" s="219"/>
      <c r="U449" s="219"/>
      <c r="V449" s="219"/>
      <c r="W449" s="219"/>
      <c r="X449" s="219"/>
      <c r="Y449" s="219"/>
      <c r="Z449" s="219"/>
      <c r="AA449" s="219"/>
      <c r="AB449" s="219"/>
      <c r="AC449" s="219" t="n">
        <v>0</v>
      </c>
      <c r="AD449" s="219"/>
      <c r="AE449" s="219" t="s">
        <v>186</v>
      </c>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12.75" hidden="false" customHeight="true" outlineLevel="1" collapsed="false">
      <c r="A450" s="215"/>
      <c r="B450" s="231" t="s">
        <v>683</v>
      </c>
      <c r="C450" s="231"/>
      <c r="D450" s="231"/>
      <c r="E450" s="231"/>
      <c r="F450" s="231"/>
      <c r="G450" s="231"/>
      <c r="H450" s="217"/>
      <c r="I450" s="218"/>
      <c r="J450" s="219"/>
      <c r="K450" s="219"/>
      <c r="L450" s="219"/>
      <c r="M450" s="219"/>
      <c r="N450" s="219"/>
      <c r="O450" s="219"/>
      <c r="P450" s="219"/>
      <c r="Q450" s="219"/>
      <c r="R450" s="219"/>
      <c r="S450" s="219"/>
      <c r="T450" s="219"/>
      <c r="U450" s="219"/>
      <c r="V450" s="219"/>
      <c r="W450" s="219"/>
      <c r="X450" s="219"/>
      <c r="Y450" s="219"/>
      <c r="Z450" s="219"/>
      <c r="AA450" s="219"/>
      <c r="AB450" s="219"/>
      <c r="AC450" s="219" t="n">
        <v>1</v>
      </c>
      <c r="AD450" s="219"/>
      <c r="AE450" s="219" t="s">
        <v>186</v>
      </c>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20.25" hidden="false" customHeight="false" outlineLevel="1" collapsed="false">
      <c r="A451" s="220" t="n">
        <v>111</v>
      </c>
      <c r="B451" s="221" t="s">
        <v>684</v>
      </c>
      <c r="C451" s="222" t="s">
        <v>685</v>
      </c>
      <c r="D451" s="223" t="s">
        <v>380</v>
      </c>
      <c r="E451" s="224" t="n">
        <v>16</v>
      </c>
      <c r="F451" s="225"/>
      <c r="G451" s="226" t="n">
        <f aca="false">ROUND(E451*F451,2)</f>
        <v>0</v>
      </c>
      <c r="H451" s="217" t="s">
        <v>231</v>
      </c>
      <c r="I451" s="218" t="s">
        <v>202</v>
      </c>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t="s">
        <v>192</v>
      </c>
      <c r="AF451" s="219"/>
      <c r="AG451" s="219"/>
      <c r="AH451" s="219"/>
      <c r="AI451" s="219"/>
      <c r="AJ451" s="219"/>
      <c r="AK451" s="219"/>
      <c r="AL451" s="219"/>
      <c r="AM451" s="219" t="n">
        <v>21</v>
      </c>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75" hidden="false" customHeight="false" outlineLevel="1" collapsed="false">
      <c r="A452" s="215"/>
      <c r="B452" s="227"/>
      <c r="C452" s="228" t="s">
        <v>617</v>
      </c>
      <c r="D452" s="229"/>
      <c r="E452" s="230" t="n">
        <v>16</v>
      </c>
      <c r="F452" s="226"/>
      <c r="G452" s="226"/>
      <c r="H452" s="217"/>
      <c r="I452" s="218"/>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t="s">
        <v>194</v>
      </c>
      <c r="AF452" s="219" t="n">
        <v>0</v>
      </c>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row>
    <row r="453" customFormat="false" ht="12.75" hidden="false" customHeight="true" outlineLevel="1" collapsed="false">
      <c r="A453" s="215"/>
      <c r="B453" s="231" t="s">
        <v>651</v>
      </c>
      <c r="C453" s="231"/>
      <c r="D453" s="231"/>
      <c r="E453" s="231"/>
      <c r="F453" s="231"/>
      <c r="G453" s="231"/>
      <c r="H453" s="217"/>
      <c r="I453" s="218"/>
      <c r="J453" s="219"/>
      <c r="K453" s="219"/>
      <c r="L453" s="219"/>
      <c r="M453" s="219"/>
      <c r="N453" s="219"/>
      <c r="O453" s="219"/>
      <c r="P453" s="219"/>
      <c r="Q453" s="219"/>
      <c r="R453" s="219"/>
      <c r="S453" s="219"/>
      <c r="T453" s="219"/>
      <c r="U453" s="219"/>
      <c r="V453" s="219"/>
      <c r="W453" s="219"/>
      <c r="X453" s="219"/>
      <c r="Y453" s="219"/>
      <c r="Z453" s="219"/>
      <c r="AA453" s="219"/>
      <c r="AB453" s="219"/>
      <c r="AC453" s="219" t="n">
        <v>0</v>
      </c>
      <c r="AD453" s="219"/>
      <c r="AE453" s="219" t="s">
        <v>186</v>
      </c>
      <c r="AF453" s="219"/>
      <c r="AG453" s="219"/>
      <c r="AH453" s="219"/>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75" hidden="false" customHeight="true" outlineLevel="1" collapsed="false">
      <c r="A454" s="215"/>
      <c r="B454" s="231" t="s">
        <v>683</v>
      </c>
      <c r="C454" s="231"/>
      <c r="D454" s="231"/>
      <c r="E454" s="231"/>
      <c r="F454" s="231"/>
      <c r="G454" s="231"/>
      <c r="H454" s="217"/>
      <c r="I454" s="218"/>
      <c r="J454" s="219"/>
      <c r="K454" s="219"/>
      <c r="L454" s="219"/>
      <c r="M454" s="219"/>
      <c r="N454" s="219"/>
      <c r="O454" s="219"/>
      <c r="P454" s="219"/>
      <c r="Q454" s="219"/>
      <c r="R454" s="219"/>
      <c r="S454" s="219"/>
      <c r="T454" s="219"/>
      <c r="U454" s="219"/>
      <c r="V454" s="219"/>
      <c r="W454" s="219"/>
      <c r="X454" s="219"/>
      <c r="Y454" s="219"/>
      <c r="Z454" s="219"/>
      <c r="AA454" s="219"/>
      <c r="AB454" s="219"/>
      <c r="AC454" s="219" t="n">
        <v>1</v>
      </c>
      <c r="AD454" s="219"/>
      <c r="AE454" s="219" t="s">
        <v>186</v>
      </c>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20.25" hidden="false" customHeight="false" outlineLevel="1" collapsed="false">
      <c r="A455" s="220" t="n">
        <v>112</v>
      </c>
      <c r="B455" s="221" t="s">
        <v>686</v>
      </c>
      <c r="C455" s="222" t="s">
        <v>687</v>
      </c>
      <c r="D455" s="223" t="s">
        <v>230</v>
      </c>
      <c r="E455" s="224" t="n">
        <v>218.471</v>
      </c>
      <c r="F455" s="225"/>
      <c r="G455" s="226" t="n">
        <f aca="false">ROUND(E455*F455,2)</f>
        <v>0</v>
      </c>
      <c r="H455" s="217" t="s">
        <v>231</v>
      </c>
      <c r="I455" s="218" t="s">
        <v>202</v>
      </c>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t="s">
        <v>192</v>
      </c>
      <c r="AF455" s="219"/>
      <c r="AG455" s="219"/>
      <c r="AH455" s="219"/>
      <c r="AI455" s="219"/>
      <c r="AJ455" s="219"/>
      <c r="AK455" s="219"/>
      <c r="AL455" s="219"/>
      <c r="AM455" s="219" t="n">
        <v>21</v>
      </c>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20.25" hidden="false" customHeight="false" outlineLevel="1" collapsed="false">
      <c r="A456" s="215"/>
      <c r="B456" s="227"/>
      <c r="C456" s="228" t="s">
        <v>597</v>
      </c>
      <c r="D456" s="229"/>
      <c r="E456" s="230" t="n">
        <v>218.471</v>
      </c>
      <c r="F456" s="226"/>
      <c r="G456" s="226"/>
      <c r="H456" s="217"/>
      <c r="I456" s="218"/>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t="s">
        <v>194</v>
      </c>
      <c r="AF456" s="219" t="n">
        <v>0</v>
      </c>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12.75" hidden="false" customHeight="true" outlineLevel="1" collapsed="false">
      <c r="A457" s="215"/>
      <c r="B457" s="231" t="s">
        <v>651</v>
      </c>
      <c r="C457" s="231"/>
      <c r="D457" s="231"/>
      <c r="E457" s="231"/>
      <c r="F457" s="231"/>
      <c r="G457" s="231"/>
      <c r="H457" s="217"/>
      <c r="I457" s="218"/>
      <c r="J457" s="219"/>
      <c r="K457" s="219"/>
      <c r="L457" s="219"/>
      <c r="M457" s="219"/>
      <c r="N457" s="219"/>
      <c r="O457" s="219"/>
      <c r="P457" s="219"/>
      <c r="Q457" s="219"/>
      <c r="R457" s="219"/>
      <c r="S457" s="219"/>
      <c r="T457" s="219"/>
      <c r="U457" s="219"/>
      <c r="V457" s="219"/>
      <c r="W457" s="219"/>
      <c r="X457" s="219"/>
      <c r="Y457" s="219"/>
      <c r="Z457" s="219"/>
      <c r="AA457" s="219"/>
      <c r="AB457" s="219"/>
      <c r="AC457" s="219" t="n">
        <v>0</v>
      </c>
      <c r="AD457" s="219"/>
      <c r="AE457" s="219" t="s">
        <v>186</v>
      </c>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12.75" hidden="false" customHeight="true" outlineLevel="1" collapsed="false">
      <c r="A458" s="215"/>
      <c r="B458" s="231" t="s">
        <v>683</v>
      </c>
      <c r="C458" s="231"/>
      <c r="D458" s="231"/>
      <c r="E458" s="231"/>
      <c r="F458" s="231"/>
      <c r="G458" s="231"/>
      <c r="H458" s="217"/>
      <c r="I458" s="218"/>
      <c r="J458" s="219"/>
      <c r="K458" s="219"/>
      <c r="L458" s="219"/>
      <c r="M458" s="219"/>
      <c r="N458" s="219"/>
      <c r="O458" s="219"/>
      <c r="P458" s="219"/>
      <c r="Q458" s="219"/>
      <c r="R458" s="219"/>
      <c r="S458" s="219"/>
      <c r="T458" s="219"/>
      <c r="U458" s="219"/>
      <c r="V458" s="219"/>
      <c r="W458" s="219"/>
      <c r="X458" s="219"/>
      <c r="Y458" s="219"/>
      <c r="Z458" s="219"/>
      <c r="AA458" s="219"/>
      <c r="AB458" s="219"/>
      <c r="AC458" s="219" t="n">
        <v>1</v>
      </c>
      <c r="AD458" s="219"/>
      <c r="AE458" s="219" t="s">
        <v>186</v>
      </c>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20.25" hidden="false" customHeight="false" outlineLevel="1" collapsed="false">
      <c r="A459" s="220" t="n">
        <v>113</v>
      </c>
      <c r="B459" s="221" t="s">
        <v>688</v>
      </c>
      <c r="C459" s="222" t="s">
        <v>689</v>
      </c>
      <c r="D459" s="223" t="s">
        <v>230</v>
      </c>
      <c r="E459" s="224" t="n">
        <v>105</v>
      </c>
      <c r="F459" s="225"/>
      <c r="G459" s="226" t="n">
        <f aca="false">ROUND(E459*F459,2)</f>
        <v>0</v>
      </c>
      <c r="H459" s="217" t="s">
        <v>231</v>
      </c>
      <c r="I459" s="218" t="s">
        <v>202</v>
      </c>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t="s">
        <v>192</v>
      </c>
      <c r="AF459" s="219"/>
      <c r="AG459" s="219"/>
      <c r="AH459" s="219"/>
      <c r="AI459" s="219"/>
      <c r="AJ459" s="219"/>
      <c r="AK459" s="219"/>
      <c r="AL459" s="219"/>
      <c r="AM459" s="219" t="n">
        <v>21</v>
      </c>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75" hidden="false" customHeight="false" outlineLevel="1" collapsed="false">
      <c r="A460" s="215"/>
      <c r="B460" s="227"/>
      <c r="C460" s="228" t="s">
        <v>690</v>
      </c>
      <c r="D460" s="229"/>
      <c r="E460" s="230" t="n">
        <v>105</v>
      </c>
      <c r="F460" s="226"/>
      <c r="G460" s="226"/>
      <c r="H460" s="217"/>
      <c r="I460" s="218"/>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t="s">
        <v>194</v>
      </c>
      <c r="AF460" s="219" t="n">
        <v>0</v>
      </c>
      <c r="AG460" s="219"/>
      <c r="AH460" s="219"/>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75" hidden="false" customHeight="true" outlineLevel="1" collapsed="false">
      <c r="A461" s="215"/>
      <c r="B461" s="231" t="s">
        <v>691</v>
      </c>
      <c r="C461" s="231"/>
      <c r="D461" s="231"/>
      <c r="E461" s="231"/>
      <c r="F461" s="231"/>
      <c r="G461" s="231"/>
      <c r="H461" s="217"/>
      <c r="I461" s="218"/>
      <c r="J461" s="219"/>
      <c r="K461" s="219"/>
      <c r="L461" s="219"/>
      <c r="M461" s="219"/>
      <c r="N461" s="219"/>
      <c r="O461" s="219"/>
      <c r="P461" s="219"/>
      <c r="Q461" s="219"/>
      <c r="R461" s="219"/>
      <c r="S461" s="219"/>
      <c r="T461" s="219"/>
      <c r="U461" s="219"/>
      <c r="V461" s="219"/>
      <c r="W461" s="219"/>
      <c r="X461" s="219"/>
      <c r="Y461" s="219"/>
      <c r="Z461" s="219"/>
      <c r="AA461" s="219"/>
      <c r="AB461" s="219"/>
      <c r="AC461" s="219" t="n">
        <v>0</v>
      </c>
      <c r="AD461" s="219"/>
      <c r="AE461" s="219" t="s">
        <v>186</v>
      </c>
      <c r="AF461" s="219"/>
      <c r="AG461" s="219"/>
      <c r="AH461" s="219"/>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row>
    <row r="462" customFormat="false" ht="12.75" hidden="false" customHeight="false" outlineLevel="1" collapsed="false">
      <c r="A462" s="220" t="n">
        <v>114</v>
      </c>
      <c r="B462" s="221" t="s">
        <v>692</v>
      </c>
      <c r="C462" s="222" t="s">
        <v>693</v>
      </c>
      <c r="D462" s="223" t="s">
        <v>230</v>
      </c>
      <c r="E462" s="224" t="n">
        <v>105</v>
      </c>
      <c r="F462" s="225"/>
      <c r="G462" s="226" t="n">
        <f aca="false">ROUND(E462*F462,2)</f>
        <v>0</v>
      </c>
      <c r="H462" s="217" t="s">
        <v>231</v>
      </c>
      <c r="I462" s="218" t="s">
        <v>202</v>
      </c>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t="s">
        <v>192</v>
      </c>
      <c r="AF462" s="219"/>
      <c r="AG462" s="219"/>
      <c r="AH462" s="219"/>
      <c r="AI462" s="219"/>
      <c r="AJ462" s="219"/>
      <c r="AK462" s="219"/>
      <c r="AL462" s="219"/>
      <c r="AM462" s="219" t="n">
        <v>21</v>
      </c>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12.75" hidden="false" customHeight="false" outlineLevel="1" collapsed="false">
      <c r="A463" s="215"/>
      <c r="B463" s="227"/>
      <c r="C463" s="228" t="s">
        <v>690</v>
      </c>
      <c r="D463" s="229"/>
      <c r="E463" s="230" t="n">
        <v>105</v>
      </c>
      <c r="F463" s="226"/>
      <c r="G463" s="226"/>
      <c r="H463" s="217"/>
      <c r="I463" s="218"/>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t="s">
        <v>194</v>
      </c>
      <c r="AF463" s="219" t="n">
        <v>0</v>
      </c>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row>
    <row r="464" customFormat="false" ht="12.75" hidden="false" customHeight="true" outlineLevel="1" collapsed="false">
      <c r="A464" s="215"/>
      <c r="B464" s="231" t="s">
        <v>694</v>
      </c>
      <c r="C464" s="231"/>
      <c r="D464" s="231"/>
      <c r="E464" s="231"/>
      <c r="F464" s="231"/>
      <c r="G464" s="231"/>
      <c r="H464" s="217"/>
      <c r="I464" s="218"/>
      <c r="J464" s="219"/>
      <c r="K464" s="219"/>
      <c r="L464" s="219"/>
      <c r="M464" s="219"/>
      <c r="N464" s="219"/>
      <c r="O464" s="219"/>
      <c r="P464" s="219"/>
      <c r="Q464" s="219"/>
      <c r="R464" s="219"/>
      <c r="S464" s="219"/>
      <c r="T464" s="219"/>
      <c r="U464" s="219"/>
      <c r="V464" s="219"/>
      <c r="W464" s="219"/>
      <c r="X464" s="219"/>
      <c r="Y464" s="219"/>
      <c r="Z464" s="219"/>
      <c r="AA464" s="219"/>
      <c r="AB464" s="219"/>
      <c r="AC464" s="219" t="n">
        <v>0</v>
      </c>
      <c r="AD464" s="219"/>
      <c r="AE464" s="219" t="s">
        <v>186</v>
      </c>
      <c r="AF464" s="219"/>
      <c r="AG464" s="219"/>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75" hidden="false" customHeight="false" outlineLevel="1" collapsed="false">
      <c r="A465" s="220" t="n">
        <v>115</v>
      </c>
      <c r="B465" s="221" t="s">
        <v>695</v>
      </c>
      <c r="C465" s="222" t="s">
        <v>696</v>
      </c>
      <c r="D465" s="223" t="s">
        <v>230</v>
      </c>
      <c r="E465" s="224" t="n">
        <v>210.04</v>
      </c>
      <c r="F465" s="225"/>
      <c r="G465" s="226" t="n">
        <f aca="false">ROUND(E465*F465,2)</f>
        <v>0</v>
      </c>
      <c r="H465" s="217" t="s">
        <v>697</v>
      </c>
      <c r="I465" s="218" t="s">
        <v>202</v>
      </c>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t="s">
        <v>276</v>
      </c>
      <c r="AF465" s="219"/>
      <c r="AG465" s="219"/>
      <c r="AH465" s="219"/>
      <c r="AI465" s="219"/>
      <c r="AJ465" s="219"/>
      <c r="AK465" s="219"/>
      <c r="AL465" s="219"/>
      <c r="AM465" s="219" t="n">
        <v>21</v>
      </c>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20.25" hidden="false" customHeight="false" outlineLevel="1" collapsed="false">
      <c r="A466" s="215"/>
      <c r="B466" s="227"/>
      <c r="C466" s="233" t="s">
        <v>698</v>
      </c>
      <c r="D466" s="234"/>
      <c r="E466" s="235"/>
      <c r="F466" s="236"/>
      <c r="G466" s="236"/>
      <c r="H466" s="217"/>
      <c r="I466" s="218"/>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t="s">
        <v>217</v>
      </c>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12.75" hidden="false" customHeight="false" outlineLevel="1" collapsed="false">
      <c r="A467" s="215"/>
      <c r="B467" s="227"/>
      <c r="C467" s="228" t="s">
        <v>474</v>
      </c>
      <c r="D467" s="229"/>
      <c r="E467" s="230" t="n">
        <v>69.75</v>
      </c>
      <c r="F467" s="226"/>
      <c r="G467" s="226"/>
      <c r="H467" s="217"/>
      <c r="I467" s="218"/>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t="s">
        <v>194</v>
      </c>
      <c r="AF467" s="219" t="n">
        <v>0</v>
      </c>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75" hidden="false" customHeight="false" outlineLevel="1" collapsed="false">
      <c r="A468" s="215"/>
      <c r="B468" s="227"/>
      <c r="C468" s="228" t="s">
        <v>475</v>
      </c>
      <c r="D468" s="229"/>
      <c r="E468" s="230" t="n">
        <v>140.29</v>
      </c>
      <c r="F468" s="226"/>
      <c r="G468" s="226"/>
      <c r="H468" s="217"/>
      <c r="I468" s="218"/>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t="s">
        <v>194</v>
      </c>
      <c r="AF468" s="219" t="n">
        <v>0</v>
      </c>
      <c r="AG468" s="219"/>
      <c r="AH468" s="219"/>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12.75" hidden="false" customHeight="true" outlineLevel="1" collapsed="false">
      <c r="A469" s="215"/>
      <c r="B469" s="231" t="s">
        <v>699</v>
      </c>
      <c r="C469" s="231"/>
      <c r="D469" s="231"/>
      <c r="E469" s="231"/>
      <c r="F469" s="231"/>
      <c r="G469" s="231"/>
      <c r="H469" s="217"/>
      <c r="I469" s="218"/>
      <c r="J469" s="219"/>
      <c r="K469" s="219"/>
      <c r="L469" s="219"/>
      <c r="M469" s="219"/>
      <c r="N469" s="219"/>
      <c r="O469" s="219"/>
      <c r="P469" s="219"/>
      <c r="Q469" s="219"/>
      <c r="R469" s="219"/>
      <c r="S469" s="219"/>
      <c r="T469" s="219"/>
      <c r="U469" s="219"/>
      <c r="V469" s="219"/>
      <c r="W469" s="219"/>
      <c r="X469" s="219"/>
      <c r="Y469" s="219"/>
      <c r="Z469" s="219"/>
      <c r="AA469" s="219"/>
      <c r="AB469" s="219"/>
      <c r="AC469" s="219" t="n">
        <v>0</v>
      </c>
      <c r="AD469" s="219"/>
      <c r="AE469" s="219" t="s">
        <v>186</v>
      </c>
      <c r="AF469" s="219"/>
      <c r="AG469" s="219"/>
      <c r="AH469" s="219"/>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12.75" hidden="false" customHeight="false" outlineLevel="1" collapsed="false">
      <c r="A470" s="220" t="n">
        <v>116</v>
      </c>
      <c r="B470" s="221" t="s">
        <v>700</v>
      </c>
      <c r="C470" s="222" t="s">
        <v>544</v>
      </c>
      <c r="D470" s="223" t="s">
        <v>241</v>
      </c>
      <c r="E470" s="224" t="n">
        <v>6.97138</v>
      </c>
      <c r="F470" s="225"/>
      <c r="G470" s="226" t="n">
        <f aca="false">ROUND(E470*F470,2)</f>
        <v>0</v>
      </c>
      <c r="H470" s="217" t="s">
        <v>231</v>
      </c>
      <c r="I470" s="218" t="s">
        <v>202</v>
      </c>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t="s">
        <v>498</v>
      </c>
      <c r="AF470" s="219"/>
      <c r="AG470" s="219"/>
      <c r="AH470" s="219"/>
      <c r="AI470" s="219"/>
      <c r="AJ470" s="219"/>
      <c r="AK470" s="219"/>
      <c r="AL470" s="219"/>
      <c r="AM470" s="219" t="n">
        <v>21</v>
      </c>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75" hidden="false" customHeight="false" outlineLevel="1" collapsed="false">
      <c r="A471" s="215"/>
      <c r="B471" s="227"/>
      <c r="C471" s="228" t="s">
        <v>499</v>
      </c>
      <c r="D471" s="229"/>
      <c r="E471" s="230"/>
      <c r="F471" s="226"/>
      <c r="G471" s="226"/>
      <c r="H471" s="217"/>
      <c r="I471" s="218"/>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t="s">
        <v>194</v>
      </c>
      <c r="AF471" s="219" t="n">
        <v>0</v>
      </c>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75" hidden="false" customHeight="false" outlineLevel="1" collapsed="false">
      <c r="A472" s="215"/>
      <c r="B472" s="227"/>
      <c r="C472" s="228" t="s">
        <v>701</v>
      </c>
      <c r="D472" s="229"/>
      <c r="E472" s="230"/>
      <c r="F472" s="226"/>
      <c r="G472" s="226"/>
      <c r="H472" s="217"/>
      <c r="I472" s="218"/>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t="s">
        <v>194</v>
      </c>
      <c r="AF472" s="219" t="n">
        <v>0</v>
      </c>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75" hidden="false" customHeight="false" outlineLevel="1" collapsed="false">
      <c r="A473" s="215"/>
      <c r="B473" s="227"/>
      <c r="C473" s="228" t="s">
        <v>702</v>
      </c>
      <c r="D473" s="229"/>
      <c r="E473" s="230" t="n">
        <v>6.97138</v>
      </c>
      <c r="F473" s="226"/>
      <c r="G473" s="226"/>
      <c r="H473" s="217"/>
      <c r="I473" s="218"/>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t="s">
        <v>194</v>
      </c>
      <c r="AF473" s="219" t="n">
        <v>0</v>
      </c>
      <c r="AG473" s="219"/>
      <c r="AH473" s="219"/>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75" hidden="false" customHeight="false" outlineLevel="1" collapsed="false">
      <c r="A474" s="220" t="n">
        <v>117</v>
      </c>
      <c r="B474" s="221" t="s">
        <v>703</v>
      </c>
      <c r="C474" s="222" t="s">
        <v>704</v>
      </c>
      <c r="D474" s="223" t="s">
        <v>230</v>
      </c>
      <c r="E474" s="224" t="n">
        <v>24.65</v>
      </c>
      <c r="F474" s="225"/>
      <c r="G474" s="226" t="n">
        <f aca="false">ROUND(E474*F474,2)</f>
        <v>0</v>
      </c>
      <c r="H474" s="217"/>
      <c r="I474" s="218" t="s">
        <v>376</v>
      </c>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t="s">
        <v>192</v>
      </c>
      <c r="AF474" s="219"/>
      <c r="AG474" s="219"/>
      <c r="AH474" s="219"/>
      <c r="AI474" s="219"/>
      <c r="AJ474" s="219"/>
      <c r="AK474" s="219"/>
      <c r="AL474" s="219"/>
      <c r="AM474" s="219" t="n">
        <v>21</v>
      </c>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75" hidden="false" customHeight="false" outlineLevel="1" collapsed="false">
      <c r="A475" s="215"/>
      <c r="B475" s="227"/>
      <c r="C475" s="228" t="s">
        <v>705</v>
      </c>
      <c r="D475" s="229"/>
      <c r="E475" s="230" t="n">
        <v>24.65</v>
      </c>
      <c r="F475" s="226"/>
      <c r="G475" s="226"/>
      <c r="H475" s="217"/>
      <c r="I475" s="218"/>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t="s">
        <v>194</v>
      </c>
      <c r="AF475" s="219" t="n">
        <v>0</v>
      </c>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75" hidden="false" customHeight="false" outlineLevel="0" collapsed="false">
      <c r="A476" s="207" t="s">
        <v>183</v>
      </c>
      <c r="B476" s="208" t="s">
        <v>129</v>
      </c>
      <c r="C476" s="209" t="s">
        <v>130</v>
      </c>
      <c r="D476" s="210"/>
      <c r="E476" s="211"/>
      <c r="F476" s="212" t="n">
        <f aca="false">SUM(G477:G479)</f>
        <v>0</v>
      </c>
      <c r="G476" s="212"/>
      <c r="H476" s="213"/>
      <c r="I476" s="214"/>
      <c r="AE476" s="0" t="s">
        <v>184</v>
      </c>
    </row>
    <row r="477" customFormat="false" ht="12.75" hidden="false" customHeight="true" outlineLevel="1" collapsed="false">
      <c r="A477" s="215"/>
      <c r="B477" s="216" t="s">
        <v>706</v>
      </c>
      <c r="C477" s="216"/>
      <c r="D477" s="216"/>
      <c r="E477" s="216"/>
      <c r="F477" s="216"/>
      <c r="G477" s="216"/>
      <c r="H477" s="217"/>
      <c r="I477" s="218"/>
      <c r="J477" s="219"/>
      <c r="K477" s="219"/>
      <c r="L477" s="219"/>
      <c r="M477" s="219"/>
      <c r="N477" s="219"/>
      <c r="O477" s="219"/>
      <c r="P477" s="219"/>
      <c r="Q477" s="219"/>
      <c r="R477" s="219"/>
      <c r="S477" s="219"/>
      <c r="T477" s="219"/>
      <c r="U477" s="219"/>
      <c r="V477" s="219"/>
      <c r="W477" s="219"/>
      <c r="X477" s="219"/>
      <c r="Y477" s="219"/>
      <c r="Z477" s="219"/>
      <c r="AA477" s="219"/>
      <c r="AB477" s="219"/>
      <c r="AC477" s="219" t="n">
        <v>0</v>
      </c>
      <c r="AD477" s="219"/>
      <c r="AE477" s="219" t="s">
        <v>186</v>
      </c>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12.75" hidden="false" customHeight="false" outlineLevel="1" collapsed="false">
      <c r="A478" s="220" t="n">
        <v>118</v>
      </c>
      <c r="B478" s="221" t="s">
        <v>707</v>
      </c>
      <c r="C478" s="222" t="s">
        <v>708</v>
      </c>
      <c r="D478" s="223" t="s">
        <v>189</v>
      </c>
      <c r="E478" s="224" t="n">
        <v>291.598</v>
      </c>
      <c r="F478" s="225"/>
      <c r="G478" s="226" t="n">
        <f aca="false">ROUND(E478*F478,2)</f>
        <v>0</v>
      </c>
      <c r="H478" s="217" t="s">
        <v>592</v>
      </c>
      <c r="I478" s="218" t="s">
        <v>202</v>
      </c>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t="s">
        <v>192</v>
      </c>
      <c r="AF478" s="219"/>
      <c r="AG478" s="219"/>
      <c r="AH478" s="219"/>
      <c r="AI478" s="219"/>
      <c r="AJ478" s="219"/>
      <c r="AK478" s="219"/>
      <c r="AL478" s="219"/>
      <c r="AM478" s="219" t="n">
        <v>21</v>
      </c>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12.75" hidden="false" customHeight="false" outlineLevel="1" collapsed="false">
      <c r="A479" s="215"/>
      <c r="B479" s="227"/>
      <c r="C479" s="228" t="s">
        <v>624</v>
      </c>
      <c r="D479" s="229"/>
      <c r="E479" s="230" t="n">
        <v>291.598</v>
      </c>
      <c r="F479" s="226"/>
      <c r="G479" s="226"/>
      <c r="H479" s="217"/>
      <c r="I479" s="218"/>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t="s">
        <v>194</v>
      </c>
      <c r="AF479" s="219" t="n">
        <v>0</v>
      </c>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row>
    <row r="480" customFormat="false" ht="12.75" hidden="false" customHeight="false" outlineLevel="0" collapsed="false">
      <c r="A480" s="207" t="s">
        <v>183</v>
      </c>
      <c r="B480" s="208" t="s">
        <v>127</v>
      </c>
      <c r="C480" s="209" t="s">
        <v>128</v>
      </c>
      <c r="D480" s="210"/>
      <c r="E480" s="211"/>
      <c r="F480" s="212" t="n">
        <f aca="false">SUM(G481:G486)</f>
        <v>0</v>
      </c>
      <c r="G480" s="212"/>
      <c r="H480" s="213"/>
      <c r="I480" s="214"/>
      <c r="AE480" s="0" t="s">
        <v>184</v>
      </c>
    </row>
    <row r="481" customFormat="false" ht="12.75" hidden="false" customHeight="true" outlineLevel="1" collapsed="false">
      <c r="A481" s="215"/>
      <c r="B481" s="216" t="s">
        <v>589</v>
      </c>
      <c r="C481" s="216"/>
      <c r="D481" s="216"/>
      <c r="E481" s="216"/>
      <c r="F481" s="216"/>
      <c r="G481" s="216"/>
      <c r="H481" s="217"/>
      <c r="I481" s="218"/>
      <c r="J481" s="219"/>
      <c r="K481" s="219"/>
      <c r="L481" s="219"/>
      <c r="M481" s="219"/>
      <c r="N481" s="219"/>
      <c r="O481" s="219"/>
      <c r="P481" s="219"/>
      <c r="Q481" s="219"/>
      <c r="R481" s="219"/>
      <c r="S481" s="219"/>
      <c r="T481" s="219"/>
      <c r="U481" s="219"/>
      <c r="V481" s="219"/>
      <c r="W481" s="219"/>
      <c r="X481" s="219"/>
      <c r="Y481" s="219"/>
      <c r="Z481" s="219"/>
      <c r="AA481" s="219"/>
      <c r="AB481" s="219"/>
      <c r="AC481" s="219" t="n">
        <v>0</v>
      </c>
      <c r="AD481" s="219"/>
      <c r="AE481" s="219" t="s">
        <v>186</v>
      </c>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75" hidden="false" customHeight="true" outlineLevel="1" collapsed="false">
      <c r="A482" s="215"/>
      <c r="B482" s="231" t="s">
        <v>709</v>
      </c>
      <c r="C482" s="231"/>
      <c r="D482" s="231"/>
      <c r="E482" s="231"/>
      <c r="F482" s="231"/>
      <c r="G482" s="231"/>
      <c r="H482" s="217"/>
      <c r="I482" s="218"/>
      <c r="J482" s="219"/>
      <c r="K482" s="219"/>
      <c r="L482" s="219"/>
      <c r="M482" s="219"/>
      <c r="N482" s="219"/>
      <c r="O482" s="219"/>
      <c r="P482" s="219"/>
      <c r="Q482" s="219"/>
      <c r="R482" s="219"/>
      <c r="S482" s="219"/>
      <c r="T482" s="219"/>
      <c r="U482" s="219"/>
      <c r="V482" s="219"/>
      <c r="W482" s="219"/>
      <c r="X482" s="219"/>
      <c r="Y482" s="219"/>
      <c r="Z482" s="219"/>
      <c r="AA482" s="219"/>
      <c r="AB482" s="219"/>
      <c r="AC482" s="219" t="n">
        <v>1</v>
      </c>
      <c r="AD482" s="219"/>
      <c r="AE482" s="219" t="s">
        <v>186</v>
      </c>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75" hidden="false" customHeight="false" outlineLevel="1" collapsed="false">
      <c r="A483" s="220" t="n">
        <v>119</v>
      </c>
      <c r="B483" s="221" t="s">
        <v>710</v>
      </c>
      <c r="C483" s="222" t="s">
        <v>711</v>
      </c>
      <c r="D483" s="223" t="s">
        <v>189</v>
      </c>
      <c r="E483" s="224" t="n">
        <v>856.7471</v>
      </c>
      <c r="F483" s="225"/>
      <c r="G483" s="226" t="n">
        <f aca="false">ROUND(E483*F483,2)</f>
        <v>0</v>
      </c>
      <c r="H483" s="217" t="s">
        <v>592</v>
      </c>
      <c r="I483" s="218" t="s">
        <v>202</v>
      </c>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t="s">
        <v>192</v>
      </c>
      <c r="AF483" s="219"/>
      <c r="AG483" s="219"/>
      <c r="AH483" s="219"/>
      <c r="AI483" s="219"/>
      <c r="AJ483" s="219"/>
      <c r="AK483" s="219"/>
      <c r="AL483" s="219"/>
      <c r="AM483" s="219" t="n">
        <v>21</v>
      </c>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row>
    <row r="484" customFormat="false" ht="12.75" hidden="false" customHeight="false" outlineLevel="1" collapsed="false">
      <c r="A484" s="215"/>
      <c r="B484" s="227"/>
      <c r="C484" s="233" t="s">
        <v>712</v>
      </c>
      <c r="D484" s="234"/>
      <c r="E484" s="235"/>
      <c r="F484" s="236"/>
      <c r="G484" s="236"/>
      <c r="H484" s="217"/>
      <c r="I484" s="218"/>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t="s">
        <v>217</v>
      </c>
      <c r="AF484" s="219"/>
      <c r="AG484" s="219"/>
      <c r="AH484" s="219"/>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12.75" hidden="false" customHeight="false" outlineLevel="1" collapsed="false">
      <c r="A485" s="215"/>
      <c r="B485" s="227"/>
      <c r="C485" s="228" t="s">
        <v>593</v>
      </c>
      <c r="D485" s="229"/>
      <c r="E485" s="230" t="n">
        <v>565.1491</v>
      </c>
      <c r="F485" s="226"/>
      <c r="G485" s="226"/>
      <c r="H485" s="217"/>
      <c r="I485" s="218"/>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t="s">
        <v>194</v>
      </c>
      <c r="AF485" s="219" t="n">
        <v>0</v>
      </c>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75" hidden="false" customHeight="false" outlineLevel="1" collapsed="false">
      <c r="A486" s="215"/>
      <c r="B486" s="227"/>
      <c r="C486" s="228" t="s">
        <v>624</v>
      </c>
      <c r="D486" s="229"/>
      <c r="E486" s="230" t="n">
        <v>291.598</v>
      </c>
      <c r="F486" s="226"/>
      <c r="G486" s="226"/>
      <c r="H486" s="217"/>
      <c r="I486" s="218"/>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t="s">
        <v>194</v>
      </c>
      <c r="AF486" s="219" t="n">
        <v>0</v>
      </c>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12.75" hidden="false" customHeight="false" outlineLevel="0" collapsed="false">
      <c r="A487" s="207" t="s">
        <v>183</v>
      </c>
      <c r="B487" s="208" t="s">
        <v>129</v>
      </c>
      <c r="C487" s="209" t="s">
        <v>130</v>
      </c>
      <c r="D487" s="210"/>
      <c r="E487" s="211"/>
      <c r="F487" s="212" t="n">
        <f aca="false">SUM(G488:G500)</f>
        <v>0</v>
      </c>
      <c r="G487" s="212"/>
      <c r="H487" s="213"/>
      <c r="I487" s="214"/>
      <c r="AE487" s="0" t="s">
        <v>184</v>
      </c>
    </row>
    <row r="488" customFormat="false" ht="20.25" hidden="false" customHeight="false" outlineLevel="1" collapsed="false">
      <c r="A488" s="220" t="n">
        <v>120</v>
      </c>
      <c r="B488" s="221" t="s">
        <v>713</v>
      </c>
      <c r="C488" s="222" t="s">
        <v>714</v>
      </c>
      <c r="D488" s="223" t="s">
        <v>375</v>
      </c>
      <c r="E488" s="224" t="n">
        <v>75.52</v>
      </c>
      <c r="F488" s="225"/>
      <c r="G488" s="226" t="n">
        <f aca="false">ROUND(E488*F488,2)</f>
        <v>0</v>
      </c>
      <c r="H488" s="217"/>
      <c r="I488" s="218" t="s">
        <v>376</v>
      </c>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t="s">
        <v>192</v>
      </c>
      <c r="AF488" s="219"/>
      <c r="AG488" s="219"/>
      <c r="AH488" s="219"/>
      <c r="AI488" s="219"/>
      <c r="AJ488" s="219"/>
      <c r="AK488" s="219"/>
      <c r="AL488" s="219"/>
      <c r="AM488" s="219" t="n">
        <v>21</v>
      </c>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75" hidden="false" customHeight="false" outlineLevel="1" collapsed="false">
      <c r="A489" s="215"/>
      <c r="B489" s="227"/>
      <c r="C489" s="228" t="s">
        <v>715</v>
      </c>
      <c r="D489" s="229"/>
      <c r="E489" s="230" t="n">
        <v>75.52</v>
      </c>
      <c r="F489" s="226"/>
      <c r="G489" s="226"/>
      <c r="H489" s="217"/>
      <c r="I489" s="218"/>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t="s">
        <v>194</v>
      </c>
      <c r="AF489" s="219" t="n">
        <v>0</v>
      </c>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12.75" hidden="false" customHeight="true" outlineLevel="1" collapsed="false">
      <c r="A490" s="215"/>
      <c r="B490" s="231" t="s">
        <v>716</v>
      </c>
      <c r="C490" s="231"/>
      <c r="D490" s="231"/>
      <c r="E490" s="231"/>
      <c r="F490" s="231"/>
      <c r="G490" s="231"/>
      <c r="H490" s="217"/>
      <c r="I490" s="218"/>
      <c r="J490" s="219"/>
      <c r="K490" s="219"/>
      <c r="L490" s="219"/>
      <c r="M490" s="219"/>
      <c r="N490" s="219"/>
      <c r="O490" s="219"/>
      <c r="P490" s="219"/>
      <c r="Q490" s="219"/>
      <c r="R490" s="219"/>
      <c r="S490" s="219"/>
      <c r="T490" s="219"/>
      <c r="U490" s="219"/>
      <c r="V490" s="219"/>
      <c r="W490" s="219"/>
      <c r="X490" s="219"/>
      <c r="Y490" s="219"/>
      <c r="Z490" s="219"/>
      <c r="AA490" s="219"/>
      <c r="AB490" s="219"/>
      <c r="AC490" s="219" t="n">
        <v>0</v>
      </c>
      <c r="AD490" s="219"/>
      <c r="AE490" s="219" t="s">
        <v>186</v>
      </c>
      <c r="AF490" s="219"/>
      <c r="AG490" s="219"/>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75" hidden="false" customHeight="true" outlineLevel="1" collapsed="false">
      <c r="A491" s="215"/>
      <c r="B491" s="231" t="s">
        <v>542</v>
      </c>
      <c r="C491" s="231"/>
      <c r="D491" s="231"/>
      <c r="E491" s="231"/>
      <c r="F491" s="231"/>
      <c r="G491" s="231"/>
      <c r="H491" s="217"/>
      <c r="I491" s="218"/>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t="s">
        <v>197</v>
      </c>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75" hidden="false" customHeight="false" outlineLevel="1" collapsed="false">
      <c r="A492" s="220" t="n">
        <v>121</v>
      </c>
      <c r="B492" s="221" t="s">
        <v>717</v>
      </c>
      <c r="C492" s="222" t="s">
        <v>544</v>
      </c>
      <c r="D492" s="223" t="s">
        <v>241</v>
      </c>
      <c r="E492" s="224" t="n">
        <v>3.2133</v>
      </c>
      <c r="F492" s="225"/>
      <c r="G492" s="226" t="n">
        <f aca="false">ROUND(E492*F492,2)</f>
        <v>0</v>
      </c>
      <c r="H492" s="217" t="s">
        <v>592</v>
      </c>
      <c r="I492" s="218" t="s">
        <v>202</v>
      </c>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t="s">
        <v>498</v>
      </c>
      <c r="AF492" s="219"/>
      <c r="AG492" s="219"/>
      <c r="AH492" s="219"/>
      <c r="AI492" s="219"/>
      <c r="AJ492" s="219"/>
      <c r="AK492" s="219"/>
      <c r="AL492" s="219"/>
      <c r="AM492" s="219" t="n">
        <v>21</v>
      </c>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75" hidden="false" customHeight="false" outlineLevel="1" collapsed="false">
      <c r="A493" s="215"/>
      <c r="B493" s="227"/>
      <c r="C493" s="228" t="s">
        <v>499</v>
      </c>
      <c r="D493" s="229"/>
      <c r="E493" s="230"/>
      <c r="F493" s="226"/>
      <c r="G493" s="226"/>
      <c r="H493" s="217"/>
      <c r="I493" s="218"/>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t="s">
        <v>194</v>
      </c>
      <c r="AF493" s="219" t="n">
        <v>0</v>
      </c>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row>
    <row r="494" customFormat="false" ht="12.75" hidden="false" customHeight="false" outlineLevel="1" collapsed="false">
      <c r="A494" s="215"/>
      <c r="B494" s="227"/>
      <c r="C494" s="228" t="s">
        <v>718</v>
      </c>
      <c r="D494" s="229"/>
      <c r="E494" s="230"/>
      <c r="F494" s="226"/>
      <c r="G494" s="226"/>
      <c r="H494" s="217"/>
      <c r="I494" s="218"/>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t="s">
        <v>194</v>
      </c>
      <c r="AF494" s="219" t="n">
        <v>0</v>
      </c>
      <c r="AG494" s="219"/>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75" hidden="false" customHeight="false" outlineLevel="1" collapsed="false">
      <c r="A495" s="215"/>
      <c r="B495" s="227"/>
      <c r="C495" s="228" t="s">
        <v>719</v>
      </c>
      <c r="D495" s="229"/>
      <c r="E495" s="230" t="n">
        <v>3.2133</v>
      </c>
      <c r="F495" s="226"/>
      <c r="G495" s="226"/>
      <c r="H495" s="217"/>
      <c r="I495" s="218"/>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t="s">
        <v>194</v>
      </c>
      <c r="AF495" s="219" t="n">
        <v>0</v>
      </c>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75" hidden="false" customHeight="true" outlineLevel="1" collapsed="false">
      <c r="A496" s="215"/>
      <c r="B496" s="231" t="s">
        <v>720</v>
      </c>
      <c r="C496" s="231"/>
      <c r="D496" s="231"/>
      <c r="E496" s="231"/>
      <c r="F496" s="231"/>
      <c r="G496" s="231"/>
      <c r="H496" s="217"/>
      <c r="I496" s="218"/>
      <c r="J496" s="219"/>
      <c r="K496" s="219"/>
      <c r="L496" s="219"/>
      <c r="M496" s="219"/>
      <c r="N496" s="219"/>
      <c r="O496" s="219"/>
      <c r="P496" s="219"/>
      <c r="Q496" s="219"/>
      <c r="R496" s="219"/>
      <c r="S496" s="219"/>
      <c r="T496" s="219"/>
      <c r="U496" s="219"/>
      <c r="V496" s="219"/>
      <c r="W496" s="219"/>
      <c r="X496" s="219"/>
      <c r="Y496" s="219"/>
      <c r="Z496" s="219"/>
      <c r="AA496" s="219"/>
      <c r="AB496" s="219"/>
      <c r="AC496" s="219" t="n">
        <v>0</v>
      </c>
      <c r="AD496" s="219"/>
      <c r="AE496" s="219" t="s">
        <v>186</v>
      </c>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row>
    <row r="497" customFormat="false" ht="12.75" hidden="false" customHeight="true" outlineLevel="1" collapsed="false">
      <c r="A497" s="215"/>
      <c r="B497" s="231" t="s">
        <v>721</v>
      </c>
      <c r="C497" s="231"/>
      <c r="D497" s="231"/>
      <c r="E497" s="231"/>
      <c r="F497" s="231"/>
      <c r="G497" s="231"/>
      <c r="H497" s="217"/>
      <c r="I497" s="218"/>
      <c r="J497" s="219"/>
      <c r="K497" s="219"/>
      <c r="L497" s="219"/>
      <c r="M497" s="219"/>
      <c r="N497" s="219"/>
      <c r="O497" s="219"/>
      <c r="P497" s="219"/>
      <c r="Q497" s="219"/>
      <c r="R497" s="219"/>
      <c r="S497" s="219"/>
      <c r="T497" s="219"/>
      <c r="U497" s="219"/>
      <c r="V497" s="219"/>
      <c r="W497" s="219"/>
      <c r="X497" s="219"/>
      <c r="Y497" s="219"/>
      <c r="Z497" s="219"/>
      <c r="AA497" s="219"/>
      <c r="AB497" s="219"/>
      <c r="AC497" s="219" t="n">
        <v>1</v>
      </c>
      <c r="AD497" s="219"/>
      <c r="AE497" s="219" t="s">
        <v>186</v>
      </c>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75" hidden="false" customHeight="false" outlineLevel="1" collapsed="false">
      <c r="A498" s="220" t="n">
        <v>122</v>
      </c>
      <c r="B498" s="221" t="s">
        <v>722</v>
      </c>
      <c r="C498" s="222" t="s">
        <v>723</v>
      </c>
      <c r="D498" s="223" t="s">
        <v>380</v>
      </c>
      <c r="E498" s="224" t="n">
        <v>1</v>
      </c>
      <c r="F498" s="225"/>
      <c r="G498" s="226" t="n">
        <f aca="false">ROUND(E498*F498,2)</f>
        <v>0</v>
      </c>
      <c r="H498" s="217" t="s">
        <v>592</v>
      </c>
      <c r="I498" s="218" t="s">
        <v>202</v>
      </c>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t="s">
        <v>192</v>
      </c>
      <c r="AF498" s="219"/>
      <c r="AG498" s="219"/>
      <c r="AH498" s="219"/>
      <c r="AI498" s="219"/>
      <c r="AJ498" s="219"/>
      <c r="AK498" s="219"/>
      <c r="AL498" s="219"/>
      <c r="AM498" s="219" t="n">
        <v>21</v>
      </c>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row>
    <row r="499" customFormat="false" ht="12.75" hidden="false" customHeight="false" outlineLevel="1" collapsed="false">
      <c r="A499" s="220" t="n">
        <v>123</v>
      </c>
      <c r="B499" s="221" t="s">
        <v>724</v>
      </c>
      <c r="C499" s="222" t="s">
        <v>725</v>
      </c>
      <c r="D499" s="223" t="s">
        <v>648</v>
      </c>
      <c r="E499" s="224" t="n">
        <v>45</v>
      </c>
      <c r="F499" s="225"/>
      <c r="G499" s="226" t="n">
        <f aca="false">ROUND(E499*F499,2)</f>
        <v>0</v>
      </c>
      <c r="H499" s="217" t="s">
        <v>649</v>
      </c>
      <c r="I499" s="218" t="s">
        <v>202</v>
      </c>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t="s">
        <v>650</v>
      </c>
      <c r="AF499" s="219"/>
      <c r="AG499" s="219"/>
      <c r="AH499" s="219"/>
      <c r="AI499" s="219"/>
      <c r="AJ499" s="219"/>
      <c r="AK499" s="219"/>
      <c r="AL499" s="219"/>
      <c r="AM499" s="219" t="n">
        <v>21</v>
      </c>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75" hidden="false" customHeight="false" outlineLevel="1" collapsed="false">
      <c r="A500" s="215"/>
      <c r="B500" s="227"/>
      <c r="C500" s="228" t="s">
        <v>726</v>
      </c>
      <c r="D500" s="229"/>
      <c r="E500" s="230" t="n">
        <v>45</v>
      </c>
      <c r="F500" s="226"/>
      <c r="G500" s="226"/>
      <c r="H500" s="217"/>
      <c r="I500" s="218"/>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t="s">
        <v>194</v>
      </c>
      <c r="AF500" s="219" t="n">
        <v>0</v>
      </c>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75" hidden="false" customHeight="false" outlineLevel="0" collapsed="false">
      <c r="A501" s="207" t="s">
        <v>183</v>
      </c>
      <c r="B501" s="208" t="s">
        <v>131</v>
      </c>
      <c r="C501" s="209" t="s">
        <v>132</v>
      </c>
      <c r="D501" s="210"/>
      <c r="E501" s="211"/>
      <c r="F501" s="212" t="n">
        <f aca="false">SUM(G502:G599)</f>
        <v>0</v>
      </c>
      <c r="G501" s="212"/>
      <c r="H501" s="213"/>
      <c r="I501" s="214"/>
      <c r="AE501" s="0" t="s">
        <v>184</v>
      </c>
    </row>
    <row r="502" customFormat="false" ht="12.75" hidden="false" customHeight="true" outlineLevel="1" collapsed="false">
      <c r="A502" s="215"/>
      <c r="B502" s="216" t="s">
        <v>727</v>
      </c>
      <c r="C502" s="216"/>
      <c r="D502" s="216"/>
      <c r="E502" s="216"/>
      <c r="F502" s="216"/>
      <c r="G502" s="216"/>
      <c r="H502" s="217"/>
      <c r="I502" s="218"/>
      <c r="J502" s="219"/>
      <c r="K502" s="219"/>
      <c r="L502" s="219"/>
      <c r="M502" s="219"/>
      <c r="N502" s="219"/>
      <c r="O502" s="219"/>
      <c r="P502" s="219"/>
      <c r="Q502" s="219"/>
      <c r="R502" s="219"/>
      <c r="S502" s="219"/>
      <c r="T502" s="219"/>
      <c r="U502" s="219"/>
      <c r="V502" s="219"/>
      <c r="W502" s="219"/>
      <c r="X502" s="219"/>
      <c r="Y502" s="219"/>
      <c r="Z502" s="219"/>
      <c r="AA502" s="219"/>
      <c r="AB502" s="219"/>
      <c r="AC502" s="219" t="n">
        <v>0</v>
      </c>
      <c r="AD502" s="219"/>
      <c r="AE502" s="219" t="s">
        <v>186</v>
      </c>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row>
    <row r="503" customFormat="false" ht="12.75" hidden="false" customHeight="false" outlineLevel="1" collapsed="false">
      <c r="A503" s="220" t="n">
        <v>124</v>
      </c>
      <c r="B503" s="221" t="s">
        <v>728</v>
      </c>
      <c r="C503" s="222" t="s">
        <v>729</v>
      </c>
      <c r="D503" s="223" t="s">
        <v>189</v>
      </c>
      <c r="E503" s="224" t="n">
        <v>312.3</v>
      </c>
      <c r="F503" s="225"/>
      <c r="G503" s="226" t="n">
        <f aca="false">ROUND(E503*F503,2)</f>
        <v>0</v>
      </c>
      <c r="H503" s="217" t="s">
        <v>730</v>
      </c>
      <c r="I503" s="218" t="s">
        <v>202</v>
      </c>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t="s">
        <v>192</v>
      </c>
      <c r="AF503" s="219"/>
      <c r="AG503" s="219"/>
      <c r="AH503" s="219"/>
      <c r="AI503" s="219"/>
      <c r="AJ503" s="219"/>
      <c r="AK503" s="219"/>
      <c r="AL503" s="219"/>
      <c r="AM503" s="219" t="n">
        <v>21</v>
      </c>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12.75" hidden="false" customHeight="false" outlineLevel="1" collapsed="false">
      <c r="A504" s="215"/>
      <c r="B504" s="227"/>
      <c r="C504" s="228" t="s">
        <v>574</v>
      </c>
      <c r="D504" s="229"/>
      <c r="E504" s="230" t="n">
        <v>51.54</v>
      </c>
      <c r="F504" s="226"/>
      <c r="G504" s="226"/>
      <c r="H504" s="217"/>
      <c r="I504" s="218"/>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t="s">
        <v>194</v>
      </c>
      <c r="AF504" s="219" t="n">
        <v>0</v>
      </c>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75" hidden="false" customHeight="false" outlineLevel="1" collapsed="false">
      <c r="A505" s="215"/>
      <c r="B505" s="227"/>
      <c r="C505" s="228" t="s">
        <v>575</v>
      </c>
      <c r="D505" s="229"/>
      <c r="E505" s="230" t="n">
        <v>260.76</v>
      </c>
      <c r="F505" s="226"/>
      <c r="G505" s="226"/>
      <c r="H505" s="217"/>
      <c r="I505" s="218"/>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t="s">
        <v>194</v>
      </c>
      <c r="AF505" s="219" t="n">
        <v>0</v>
      </c>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75" hidden="false" customHeight="true" outlineLevel="1" collapsed="false">
      <c r="A506" s="215"/>
      <c r="B506" s="231" t="s">
        <v>731</v>
      </c>
      <c r="C506" s="231"/>
      <c r="D506" s="231"/>
      <c r="E506" s="231"/>
      <c r="F506" s="231"/>
      <c r="G506" s="231"/>
      <c r="H506" s="217"/>
      <c r="I506" s="218"/>
      <c r="J506" s="219"/>
      <c r="K506" s="219"/>
      <c r="L506" s="219"/>
      <c r="M506" s="219"/>
      <c r="N506" s="219"/>
      <c r="O506" s="219"/>
      <c r="P506" s="219"/>
      <c r="Q506" s="219"/>
      <c r="R506" s="219"/>
      <c r="S506" s="219"/>
      <c r="T506" s="219"/>
      <c r="U506" s="219"/>
      <c r="V506" s="219"/>
      <c r="W506" s="219"/>
      <c r="X506" s="219"/>
      <c r="Y506" s="219"/>
      <c r="Z506" s="219"/>
      <c r="AA506" s="219"/>
      <c r="AB506" s="219"/>
      <c r="AC506" s="219" t="n">
        <v>0</v>
      </c>
      <c r="AD506" s="219"/>
      <c r="AE506" s="219" t="s">
        <v>186</v>
      </c>
      <c r="AF506" s="219"/>
      <c r="AG506" s="219"/>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20.25" hidden="false" customHeight="false" outlineLevel="1" collapsed="false">
      <c r="A507" s="220" t="n">
        <v>125</v>
      </c>
      <c r="B507" s="221" t="s">
        <v>732</v>
      </c>
      <c r="C507" s="222" t="s">
        <v>733</v>
      </c>
      <c r="D507" s="223" t="s">
        <v>230</v>
      </c>
      <c r="E507" s="224" t="n">
        <v>823.68</v>
      </c>
      <c r="F507" s="225"/>
      <c r="G507" s="226" t="n">
        <f aca="false">ROUND(E507*F507,2)</f>
        <v>0</v>
      </c>
      <c r="H507" s="217" t="s">
        <v>730</v>
      </c>
      <c r="I507" s="218" t="s">
        <v>202</v>
      </c>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t="s">
        <v>192</v>
      </c>
      <c r="AF507" s="219"/>
      <c r="AG507" s="219"/>
      <c r="AH507" s="219"/>
      <c r="AI507" s="219"/>
      <c r="AJ507" s="219"/>
      <c r="AK507" s="219"/>
      <c r="AL507" s="219"/>
      <c r="AM507" s="219" t="n">
        <v>21</v>
      </c>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75" hidden="false" customHeight="false" outlineLevel="1" collapsed="false">
      <c r="A508" s="215"/>
      <c r="B508" s="227"/>
      <c r="C508" s="233" t="s">
        <v>734</v>
      </c>
      <c r="D508" s="234"/>
      <c r="E508" s="235"/>
      <c r="F508" s="236"/>
      <c r="G508" s="236"/>
      <c r="H508" s="217"/>
      <c r="I508" s="218"/>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t="s">
        <v>217</v>
      </c>
      <c r="AF508" s="219"/>
      <c r="AG508" s="219"/>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30" hidden="false" customHeight="false" outlineLevel="1" collapsed="false">
      <c r="A509" s="215"/>
      <c r="B509" s="227"/>
      <c r="C509" s="228" t="s">
        <v>735</v>
      </c>
      <c r="D509" s="229"/>
      <c r="E509" s="230" t="n">
        <v>300.1</v>
      </c>
      <c r="F509" s="226"/>
      <c r="G509" s="226"/>
      <c r="H509" s="217"/>
      <c r="I509" s="218"/>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t="s">
        <v>194</v>
      </c>
      <c r="AF509" s="219" t="n">
        <v>0</v>
      </c>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row>
    <row r="510" customFormat="false" ht="30" hidden="false" customHeight="false" outlineLevel="1" collapsed="false">
      <c r="A510" s="215"/>
      <c r="B510" s="227"/>
      <c r="C510" s="228" t="s">
        <v>736</v>
      </c>
      <c r="D510" s="229"/>
      <c r="E510" s="230" t="n">
        <v>523.58</v>
      </c>
      <c r="F510" s="226"/>
      <c r="G510" s="226"/>
      <c r="H510" s="217"/>
      <c r="I510" s="218"/>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t="s">
        <v>194</v>
      </c>
      <c r="AF510" s="219" t="n">
        <v>0</v>
      </c>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75" hidden="false" customHeight="true" outlineLevel="1" collapsed="false">
      <c r="A511" s="215"/>
      <c r="B511" s="231" t="s">
        <v>737</v>
      </c>
      <c r="C511" s="231"/>
      <c r="D511" s="231"/>
      <c r="E511" s="231"/>
      <c r="F511" s="231"/>
      <c r="G511" s="231"/>
      <c r="H511" s="217"/>
      <c r="I511" s="218"/>
      <c r="J511" s="219"/>
      <c r="K511" s="219"/>
      <c r="L511" s="219"/>
      <c r="M511" s="219"/>
      <c r="N511" s="219"/>
      <c r="O511" s="219"/>
      <c r="P511" s="219"/>
      <c r="Q511" s="219"/>
      <c r="R511" s="219"/>
      <c r="S511" s="219"/>
      <c r="T511" s="219"/>
      <c r="U511" s="219"/>
      <c r="V511" s="219"/>
      <c r="W511" s="219"/>
      <c r="X511" s="219"/>
      <c r="Y511" s="219"/>
      <c r="Z511" s="219"/>
      <c r="AA511" s="219"/>
      <c r="AB511" s="219"/>
      <c r="AC511" s="219" t="n">
        <v>0</v>
      </c>
      <c r="AD511" s="219"/>
      <c r="AE511" s="219" t="s">
        <v>186</v>
      </c>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75" hidden="false" customHeight="false" outlineLevel="1" collapsed="false">
      <c r="A512" s="220" t="n">
        <v>126</v>
      </c>
      <c r="B512" s="221" t="s">
        <v>738</v>
      </c>
      <c r="C512" s="222" t="s">
        <v>739</v>
      </c>
      <c r="D512" s="223" t="s">
        <v>230</v>
      </c>
      <c r="E512" s="224" t="n">
        <v>25.1</v>
      </c>
      <c r="F512" s="225"/>
      <c r="G512" s="226" t="n">
        <f aca="false">ROUND(E512*F512,2)</f>
        <v>0</v>
      </c>
      <c r="H512" s="217" t="s">
        <v>730</v>
      </c>
      <c r="I512" s="218" t="s">
        <v>202</v>
      </c>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t="s">
        <v>579</v>
      </c>
      <c r="AF512" s="219"/>
      <c r="AG512" s="219"/>
      <c r="AH512" s="219"/>
      <c r="AI512" s="219"/>
      <c r="AJ512" s="219"/>
      <c r="AK512" s="219"/>
      <c r="AL512" s="219"/>
      <c r="AM512" s="219" t="n">
        <v>21</v>
      </c>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75" hidden="false" customHeight="false" outlineLevel="1" collapsed="false">
      <c r="A513" s="215"/>
      <c r="B513" s="227"/>
      <c r="C513" s="228" t="s">
        <v>740</v>
      </c>
      <c r="D513" s="229"/>
      <c r="E513" s="230" t="n">
        <v>25.1</v>
      </c>
      <c r="F513" s="226"/>
      <c r="G513" s="226"/>
      <c r="H513" s="217"/>
      <c r="I513" s="218"/>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t="s">
        <v>194</v>
      </c>
      <c r="AF513" s="219" t="n">
        <v>0</v>
      </c>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75" hidden="false" customHeight="false" outlineLevel="1" collapsed="false">
      <c r="A514" s="220" t="n">
        <v>127</v>
      </c>
      <c r="B514" s="221" t="s">
        <v>741</v>
      </c>
      <c r="C514" s="222" t="s">
        <v>742</v>
      </c>
      <c r="D514" s="223" t="s">
        <v>539</v>
      </c>
      <c r="E514" s="224" t="n">
        <v>210.04</v>
      </c>
      <c r="F514" s="225"/>
      <c r="G514" s="226" t="n">
        <f aca="false">ROUND(E514*F514,2)</f>
        <v>0</v>
      </c>
      <c r="H514" s="217"/>
      <c r="I514" s="218" t="s">
        <v>376</v>
      </c>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t="s">
        <v>192</v>
      </c>
      <c r="AF514" s="219"/>
      <c r="AG514" s="219"/>
      <c r="AH514" s="219"/>
      <c r="AI514" s="219"/>
      <c r="AJ514" s="219"/>
      <c r="AK514" s="219"/>
      <c r="AL514" s="219"/>
      <c r="AM514" s="219" t="n">
        <v>21</v>
      </c>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12.75" hidden="false" customHeight="false" outlineLevel="1" collapsed="false">
      <c r="A515" s="215"/>
      <c r="B515" s="227"/>
      <c r="C515" s="228" t="s">
        <v>474</v>
      </c>
      <c r="D515" s="229"/>
      <c r="E515" s="230" t="n">
        <v>69.75</v>
      </c>
      <c r="F515" s="226"/>
      <c r="G515" s="226"/>
      <c r="H515" s="217"/>
      <c r="I515" s="218"/>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t="s">
        <v>194</v>
      </c>
      <c r="AF515" s="219" t="n">
        <v>0</v>
      </c>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row>
    <row r="516" customFormat="false" ht="12.75" hidden="false" customHeight="false" outlineLevel="1" collapsed="false">
      <c r="A516" s="215"/>
      <c r="B516" s="227"/>
      <c r="C516" s="228" t="s">
        <v>475</v>
      </c>
      <c r="D516" s="229"/>
      <c r="E516" s="230" t="n">
        <v>140.29</v>
      </c>
      <c r="F516" s="226"/>
      <c r="G516" s="226"/>
      <c r="H516" s="217"/>
      <c r="I516" s="218"/>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t="s">
        <v>194</v>
      </c>
      <c r="AF516" s="219" t="n">
        <v>0</v>
      </c>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75" hidden="false" customHeight="false" outlineLevel="1" collapsed="false">
      <c r="A517" s="220" t="n">
        <v>128</v>
      </c>
      <c r="B517" s="221" t="s">
        <v>743</v>
      </c>
      <c r="C517" s="222" t="s">
        <v>744</v>
      </c>
      <c r="D517" s="223" t="s">
        <v>412</v>
      </c>
      <c r="E517" s="224" t="n">
        <v>148</v>
      </c>
      <c r="F517" s="225"/>
      <c r="G517" s="226" t="n">
        <f aca="false">ROUND(E517*F517,2)</f>
        <v>0</v>
      </c>
      <c r="H517" s="217"/>
      <c r="I517" s="218" t="s">
        <v>376</v>
      </c>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t="s">
        <v>192</v>
      </c>
      <c r="AF517" s="219"/>
      <c r="AG517" s="219"/>
      <c r="AH517" s="219"/>
      <c r="AI517" s="219"/>
      <c r="AJ517" s="219"/>
      <c r="AK517" s="219"/>
      <c r="AL517" s="219"/>
      <c r="AM517" s="219" t="n">
        <v>21</v>
      </c>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75" hidden="false" customHeight="false" outlineLevel="1" collapsed="false">
      <c r="A518" s="215"/>
      <c r="B518" s="227"/>
      <c r="C518" s="228" t="s">
        <v>745</v>
      </c>
      <c r="D518" s="229"/>
      <c r="E518" s="230" t="n">
        <v>148</v>
      </c>
      <c r="F518" s="226"/>
      <c r="G518" s="226"/>
      <c r="H518" s="217"/>
      <c r="I518" s="218"/>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t="s">
        <v>194</v>
      </c>
      <c r="AF518" s="219" t="n">
        <v>0</v>
      </c>
      <c r="AG518" s="219"/>
      <c r="AH518" s="219"/>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75" hidden="false" customHeight="false" outlineLevel="1" collapsed="false">
      <c r="A519" s="220" t="n">
        <v>129</v>
      </c>
      <c r="B519" s="221" t="s">
        <v>746</v>
      </c>
      <c r="C519" s="222" t="s">
        <v>747</v>
      </c>
      <c r="D519" s="223" t="s">
        <v>539</v>
      </c>
      <c r="E519" s="224" t="n">
        <v>90.1</v>
      </c>
      <c r="F519" s="225"/>
      <c r="G519" s="226" t="n">
        <f aca="false">ROUND(E519*F519,2)</f>
        <v>0</v>
      </c>
      <c r="H519" s="217"/>
      <c r="I519" s="218" t="s">
        <v>376</v>
      </c>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t="s">
        <v>192</v>
      </c>
      <c r="AF519" s="219"/>
      <c r="AG519" s="219"/>
      <c r="AH519" s="219"/>
      <c r="AI519" s="219"/>
      <c r="AJ519" s="219"/>
      <c r="AK519" s="219"/>
      <c r="AL519" s="219"/>
      <c r="AM519" s="219" t="n">
        <v>21</v>
      </c>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12.75" hidden="false" customHeight="false" outlineLevel="1" collapsed="false">
      <c r="A520" s="215"/>
      <c r="B520" s="227"/>
      <c r="C520" s="228" t="s">
        <v>748</v>
      </c>
      <c r="D520" s="229"/>
      <c r="E520" s="230" t="n">
        <v>90.1</v>
      </c>
      <c r="F520" s="226"/>
      <c r="G520" s="226"/>
      <c r="H520" s="217"/>
      <c r="I520" s="218"/>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t="s">
        <v>194</v>
      </c>
      <c r="AF520" s="219" t="n">
        <v>0</v>
      </c>
      <c r="AG520" s="219"/>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75" hidden="false" customHeight="false" outlineLevel="1" collapsed="false">
      <c r="A521" s="220" t="n">
        <v>130</v>
      </c>
      <c r="B521" s="221" t="s">
        <v>749</v>
      </c>
      <c r="C521" s="222" t="s">
        <v>750</v>
      </c>
      <c r="D521" s="223" t="s">
        <v>230</v>
      </c>
      <c r="E521" s="224" t="n">
        <v>823.68</v>
      </c>
      <c r="F521" s="225"/>
      <c r="G521" s="226" t="n">
        <f aca="false">ROUND(E521*F521,2)</f>
        <v>0</v>
      </c>
      <c r="H521" s="217"/>
      <c r="I521" s="218" t="s">
        <v>202</v>
      </c>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t="s">
        <v>192</v>
      </c>
      <c r="AF521" s="219"/>
      <c r="AG521" s="219"/>
      <c r="AH521" s="219"/>
      <c r="AI521" s="219"/>
      <c r="AJ521" s="219"/>
      <c r="AK521" s="219"/>
      <c r="AL521" s="219"/>
      <c r="AM521" s="219" t="n">
        <v>21</v>
      </c>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75" hidden="false" customHeight="false" outlineLevel="1" collapsed="false">
      <c r="A522" s="215"/>
      <c r="B522" s="227"/>
      <c r="C522" s="233" t="s">
        <v>751</v>
      </c>
      <c r="D522" s="234"/>
      <c r="E522" s="235"/>
      <c r="F522" s="236"/>
      <c r="G522" s="236"/>
      <c r="H522" s="217"/>
      <c r="I522" s="218"/>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t="s">
        <v>217</v>
      </c>
      <c r="AF522" s="219"/>
      <c r="AG522" s="219"/>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30" hidden="false" customHeight="false" outlineLevel="1" collapsed="false">
      <c r="A523" s="215"/>
      <c r="B523" s="227"/>
      <c r="C523" s="228" t="s">
        <v>735</v>
      </c>
      <c r="D523" s="229"/>
      <c r="E523" s="230" t="n">
        <v>300.1</v>
      </c>
      <c r="F523" s="226"/>
      <c r="G523" s="226"/>
      <c r="H523" s="217"/>
      <c r="I523" s="218"/>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t="s">
        <v>194</v>
      </c>
      <c r="AF523" s="219" t="n">
        <v>0</v>
      </c>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row>
    <row r="524" customFormat="false" ht="30" hidden="false" customHeight="false" outlineLevel="1" collapsed="false">
      <c r="A524" s="215"/>
      <c r="B524" s="227"/>
      <c r="C524" s="228" t="s">
        <v>736</v>
      </c>
      <c r="D524" s="229"/>
      <c r="E524" s="230" t="n">
        <v>523.58</v>
      </c>
      <c r="F524" s="226"/>
      <c r="G524" s="226"/>
      <c r="H524" s="217"/>
      <c r="I524" s="218"/>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t="s">
        <v>194</v>
      </c>
      <c r="AF524" s="219" t="n">
        <v>0</v>
      </c>
      <c r="AG524" s="219"/>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20.25" hidden="false" customHeight="false" outlineLevel="1" collapsed="false">
      <c r="A525" s="220" t="n">
        <v>131</v>
      </c>
      <c r="B525" s="221" t="s">
        <v>752</v>
      </c>
      <c r="C525" s="222" t="s">
        <v>753</v>
      </c>
      <c r="D525" s="223" t="s">
        <v>189</v>
      </c>
      <c r="E525" s="224" t="n">
        <v>25.8</v>
      </c>
      <c r="F525" s="225"/>
      <c r="G525" s="226" t="n">
        <f aca="false">ROUND(E525*F525,2)</f>
        <v>0</v>
      </c>
      <c r="H525" s="217"/>
      <c r="I525" s="218" t="s">
        <v>376</v>
      </c>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t="s">
        <v>192</v>
      </c>
      <c r="AF525" s="219"/>
      <c r="AG525" s="219"/>
      <c r="AH525" s="219"/>
      <c r="AI525" s="219"/>
      <c r="AJ525" s="219"/>
      <c r="AK525" s="219"/>
      <c r="AL525" s="219"/>
      <c r="AM525" s="219" t="n">
        <v>21</v>
      </c>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row>
    <row r="526" customFormat="false" ht="12.75" hidden="false" customHeight="false" outlineLevel="1" collapsed="false">
      <c r="A526" s="215"/>
      <c r="B526" s="227"/>
      <c r="C526" s="228" t="s">
        <v>754</v>
      </c>
      <c r="D526" s="229"/>
      <c r="E526" s="230" t="n">
        <v>7.8</v>
      </c>
      <c r="F526" s="226"/>
      <c r="G526" s="226"/>
      <c r="H526" s="217"/>
      <c r="I526" s="218"/>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t="s">
        <v>194</v>
      </c>
      <c r="AF526" s="219" t="n">
        <v>0</v>
      </c>
      <c r="AG526" s="219"/>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12.75" hidden="false" customHeight="false" outlineLevel="1" collapsed="false">
      <c r="A527" s="215"/>
      <c r="B527" s="227"/>
      <c r="C527" s="228" t="s">
        <v>755</v>
      </c>
      <c r="D527" s="229"/>
      <c r="E527" s="230" t="n">
        <v>18</v>
      </c>
      <c r="F527" s="226"/>
      <c r="G527" s="226"/>
      <c r="H527" s="217"/>
      <c r="I527" s="218"/>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t="s">
        <v>194</v>
      </c>
      <c r="AF527" s="219" t="n">
        <v>0</v>
      </c>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20.25" hidden="false" customHeight="false" outlineLevel="1" collapsed="false">
      <c r="A528" s="220" t="n">
        <v>132</v>
      </c>
      <c r="B528" s="221" t="s">
        <v>756</v>
      </c>
      <c r="C528" s="222" t="s">
        <v>757</v>
      </c>
      <c r="D528" s="223" t="s">
        <v>380</v>
      </c>
      <c r="E528" s="224" t="n">
        <v>1</v>
      </c>
      <c r="F528" s="225"/>
      <c r="G528" s="226" t="n">
        <f aca="false">ROUND(E528*F528,2)</f>
        <v>0</v>
      </c>
      <c r="H528" s="217"/>
      <c r="I528" s="218" t="s">
        <v>376</v>
      </c>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t="s">
        <v>192</v>
      </c>
      <c r="AF528" s="219"/>
      <c r="AG528" s="219"/>
      <c r="AH528" s="219"/>
      <c r="AI528" s="219"/>
      <c r="AJ528" s="219"/>
      <c r="AK528" s="219"/>
      <c r="AL528" s="219"/>
      <c r="AM528" s="219" t="n">
        <v>21</v>
      </c>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12.75" hidden="false" customHeight="false" outlineLevel="1" collapsed="false">
      <c r="A529" s="220" t="n">
        <v>133</v>
      </c>
      <c r="B529" s="221" t="s">
        <v>758</v>
      </c>
      <c r="C529" s="222" t="s">
        <v>759</v>
      </c>
      <c r="D529" s="223" t="s">
        <v>380</v>
      </c>
      <c r="E529" s="224" t="n">
        <v>1</v>
      </c>
      <c r="F529" s="225"/>
      <c r="G529" s="226" t="n">
        <f aca="false">ROUND(E529*F529,2)</f>
        <v>0</v>
      </c>
      <c r="H529" s="217"/>
      <c r="I529" s="218" t="s">
        <v>376</v>
      </c>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t="s">
        <v>587</v>
      </c>
      <c r="AF529" s="219"/>
      <c r="AG529" s="219"/>
      <c r="AH529" s="219"/>
      <c r="AI529" s="219"/>
      <c r="AJ529" s="219"/>
      <c r="AK529" s="219"/>
      <c r="AL529" s="219"/>
      <c r="AM529" s="219" t="n">
        <v>21</v>
      </c>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75" hidden="false" customHeight="false" outlineLevel="1" collapsed="false">
      <c r="A530" s="215"/>
      <c r="B530" s="227"/>
      <c r="C530" s="228" t="s">
        <v>760</v>
      </c>
      <c r="D530" s="229"/>
      <c r="E530" s="230" t="n">
        <v>1</v>
      </c>
      <c r="F530" s="226"/>
      <c r="G530" s="226"/>
      <c r="H530" s="217"/>
      <c r="I530" s="218"/>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t="s">
        <v>194</v>
      </c>
      <c r="AF530" s="219" t="n">
        <v>0</v>
      </c>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12.75" hidden="false" customHeight="false" outlineLevel="1" collapsed="false">
      <c r="A531" s="220" t="n">
        <v>134</v>
      </c>
      <c r="B531" s="221" t="s">
        <v>761</v>
      </c>
      <c r="C531" s="222" t="s">
        <v>762</v>
      </c>
      <c r="D531" s="223" t="s">
        <v>380</v>
      </c>
      <c r="E531" s="224" t="n">
        <v>1</v>
      </c>
      <c r="F531" s="225"/>
      <c r="G531" s="226" t="n">
        <f aca="false">ROUND(E531*F531,2)</f>
        <v>0</v>
      </c>
      <c r="H531" s="217"/>
      <c r="I531" s="218" t="s">
        <v>376</v>
      </c>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t="s">
        <v>587</v>
      </c>
      <c r="AF531" s="219"/>
      <c r="AG531" s="219"/>
      <c r="AH531" s="219"/>
      <c r="AI531" s="219"/>
      <c r="AJ531" s="219"/>
      <c r="AK531" s="219"/>
      <c r="AL531" s="219"/>
      <c r="AM531" s="219" t="n">
        <v>21</v>
      </c>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75" hidden="false" customHeight="false" outlineLevel="1" collapsed="false">
      <c r="A532" s="215"/>
      <c r="B532" s="227"/>
      <c r="C532" s="228" t="s">
        <v>763</v>
      </c>
      <c r="D532" s="229"/>
      <c r="E532" s="230" t="n">
        <v>1</v>
      </c>
      <c r="F532" s="226"/>
      <c r="G532" s="226"/>
      <c r="H532" s="217"/>
      <c r="I532" s="218"/>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t="s">
        <v>194</v>
      </c>
      <c r="AF532" s="219" t="n">
        <v>0</v>
      </c>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75" hidden="false" customHeight="false" outlineLevel="1" collapsed="false">
      <c r="A533" s="220" t="n">
        <v>135</v>
      </c>
      <c r="B533" s="221" t="s">
        <v>764</v>
      </c>
      <c r="C533" s="222" t="s">
        <v>765</v>
      </c>
      <c r="D533" s="223" t="s">
        <v>380</v>
      </c>
      <c r="E533" s="224" t="n">
        <v>1</v>
      </c>
      <c r="F533" s="225"/>
      <c r="G533" s="226" t="n">
        <f aca="false">ROUND(E533*F533,2)</f>
        <v>0</v>
      </c>
      <c r="H533" s="217"/>
      <c r="I533" s="218" t="s">
        <v>376</v>
      </c>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t="s">
        <v>587</v>
      </c>
      <c r="AF533" s="219"/>
      <c r="AG533" s="219"/>
      <c r="AH533" s="219"/>
      <c r="AI533" s="219"/>
      <c r="AJ533" s="219"/>
      <c r="AK533" s="219"/>
      <c r="AL533" s="219"/>
      <c r="AM533" s="219" t="n">
        <v>21</v>
      </c>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12.75" hidden="false" customHeight="false" outlineLevel="1" collapsed="false">
      <c r="A534" s="215"/>
      <c r="B534" s="227"/>
      <c r="C534" s="228" t="s">
        <v>766</v>
      </c>
      <c r="D534" s="229"/>
      <c r="E534" s="230" t="n">
        <v>1</v>
      </c>
      <c r="F534" s="226"/>
      <c r="G534" s="226"/>
      <c r="H534" s="217"/>
      <c r="I534" s="218"/>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t="s">
        <v>194</v>
      </c>
      <c r="AF534" s="219" t="n">
        <v>0</v>
      </c>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20.25" hidden="false" customHeight="false" outlineLevel="1" collapsed="false">
      <c r="A535" s="220" t="n">
        <v>136</v>
      </c>
      <c r="B535" s="221" t="s">
        <v>767</v>
      </c>
      <c r="C535" s="222" t="s">
        <v>768</v>
      </c>
      <c r="D535" s="223" t="s">
        <v>380</v>
      </c>
      <c r="E535" s="224" t="n">
        <v>8</v>
      </c>
      <c r="F535" s="225"/>
      <c r="G535" s="226" t="n">
        <f aca="false">ROUND(E535*F535,2)</f>
        <v>0</v>
      </c>
      <c r="H535" s="217"/>
      <c r="I535" s="218" t="s">
        <v>376</v>
      </c>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t="s">
        <v>587</v>
      </c>
      <c r="AF535" s="219"/>
      <c r="AG535" s="219"/>
      <c r="AH535" s="219"/>
      <c r="AI535" s="219"/>
      <c r="AJ535" s="219"/>
      <c r="AK535" s="219"/>
      <c r="AL535" s="219"/>
      <c r="AM535" s="219" t="n">
        <v>21</v>
      </c>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12.75" hidden="false" customHeight="false" outlineLevel="1" collapsed="false">
      <c r="A536" s="215"/>
      <c r="B536" s="227"/>
      <c r="C536" s="228" t="s">
        <v>769</v>
      </c>
      <c r="D536" s="229"/>
      <c r="E536" s="230" t="n">
        <v>4</v>
      </c>
      <c r="F536" s="226"/>
      <c r="G536" s="226"/>
      <c r="H536" s="217"/>
      <c r="I536" s="218"/>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t="s">
        <v>194</v>
      </c>
      <c r="AF536" s="219" t="n">
        <v>0</v>
      </c>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row>
    <row r="537" customFormat="false" ht="12.75" hidden="false" customHeight="false" outlineLevel="1" collapsed="false">
      <c r="A537" s="215"/>
      <c r="B537" s="227"/>
      <c r="C537" s="228" t="s">
        <v>770</v>
      </c>
      <c r="D537" s="229"/>
      <c r="E537" s="230" t="n">
        <v>4</v>
      </c>
      <c r="F537" s="226"/>
      <c r="G537" s="226"/>
      <c r="H537" s="217"/>
      <c r="I537" s="218"/>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t="s">
        <v>194</v>
      </c>
      <c r="AF537" s="219" t="n">
        <v>0</v>
      </c>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20.25" hidden="false" customHeight="false" outlineLevel="1" collapsed="false">
      <c r="A538" s="220" t="n">
        <v>137</v>
      </c>
      <c r="B538" s="221" t="s">
        <v>771</v>
      </c>
      <c r="C538" s="222" t="s">
        <v>772</v>
      </c>
      <c r="D538" s="223" t="s">
        <v>380</v>
      </c>
      <c r="E538" s="224" t="n">
        <v>6</v>
      </c>
      <c r="F538" s="225"/>
      <c r="G538" s="226" t="n">
        <f aca="false">ROUND(E538*F538,2)</f>
        <v>0</v>
      </c>
      <c r="H538" s="217"/>
      <c r="I538" s="218" t="s">
        <v>376</v>
      </c>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t="s">
        <v>192</v>
      </c>
      <c r="AF538" s="219"/>
      <c r="AG538" s="219"/>
      <c r="AH538" s="219"/>
      <c r="AI538" s="219"/>
      <c r="AJ538" s="219"/>
      <c r="AK538" s="219"/>
      <c r="AL538" s="219"/>
      <c r="AM538" s="219" t="n">
        <v>21</v>
      </c>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20.25" hidden="false" customHeight="false" outlineLevel="1" collapsed="false">
      <c r="A539" s="220" t="n">
        <v>138</v>
      </c>
      <c r="B539" s="221" t="s">
        <v>773</v>
      </c>
      <c r="C539" s="222" t="s">
        <v>774</v>
      </c>
      <c r="D539" s="223" t="s">
        <v>380</v>
      </c>
      <c r="E539" s="224" t="n">
        <v>4</v>
      </c>
      <c r="F539" s="225"/>
      <c r="G539" s="226" t="n">
        <f aca="false">ROUND(E539*F539,2)</f>
        <v>0</v>
      </c>
      <c r="H539" s="217"/>
      <c r="I539" s="218" t="s">
        <v>376</v>
      </c>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t="s">
        <v>587</v>
      </c>
      <c r="AF539" s="219"/>
      <c r="AG539" s="219"/>
      <c r="AH539" s="219"/>
      <c r="AI539" s="219"/>
      <c r="AJ539" s="219"/>
      <c r="AK539" s="219"/>
      <c r="AL539" s="219"/>
      <c r="AM539" s="219" t="n">
        <v>21</v>
      </c>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12.75" hidden="false" customHeight="false" outlineLevel="1" collapsed="false">
      <c r="A540" s="215"/>
      <c r="B540" s="227"/>
      <c r="C540" s="228" t="s">
        <v>775</v>
      </c>
      <c r="D540" s="229"/>
      <c r="E540" s="230" t="n">
        <v>2</v>
      </c>
      <c r="F540" s="226"/>
      <c r="G540" s="226"/>
      <c r="H540" s="217"/>
      <c r="I540" s="218"/>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t="s">
        <v>194</v>
      </c>
      <c r="AF540" s="219" t="n">
        <v>0</v>
      </c>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row>
    <row r="541" customFormat="false" ht="12.75" hidden="false" customHeight="false" outlineLevel="1" collapsed="false">
      <c r="A541" s="215"/>
      <c r="B541" s="227"/>
      <c r="C541" s="228" t="s">
        <v>776</v>
      </c>
      <c r="D541" s="229"/>
      <c r="E541" s="230" t="n">
        <v>2</v>
      </c>
      <c r="F541" s="226"/>
      <c r="G541" s="226"/>
      <c r="H541" s="217"/>
      <c r="I541" s="218"/>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t="s">
        <v>194</v>
      </c>
      <c r="AF541" s="219" t="n">
        <v>0</v>
      </c>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20.25" hidden="false" customHeight="false" outlineLevel="1" collapsed="false">
      <c r="A542" s="220" t="n">
        <v>139</v>
      </c>
      <c r="B542" s="221" t="s">
        <v>777</v>
      </c>
      <c r="C542" s="222" t="s">
        <v>778</v>
      </c>
      <c r="D542" s="223" t="s">
        <v>380</v>
      </c>
      <c r="E542" s="224" t="n">
        <v>6</v>
      </c>
      <c r="F542" s="225"/>
      <c r="G542" s="226" t="n">
        <f aca="false">ROUND(E542*F542,2)</f>
        <v>0</v>
      </c>
      <c r="H542" s="217"/>
      <c r="I542" s="218" t="s">
        <v>376</v>
      </c>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t="s">
        <v>587</v>
      </c>
      <c r="AF542" s="219"/>
      <c r="AG542" s="219"/>
      <c r="AH542" s="219"/>
      <c r="AI542" s="219"/>
      <c r="AJ542" s="219"/>
      <c r="AK542" s="219"/>
      <c r="AL542" s="219"/>
      <c r="AM542" s="219" t="n">
        <v>21</v>
      </c>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75" hidden="false" customHeight="false" outlineLevel="1" collapsed="false">
      <c r="A543" s="215"/>
      <c r="B543" s="227"/>
      <c r="C543" s="228" t="s">
        <v>779</v>
      </c>
      <c r="D543" s="229"/>
      <c r="E543" s="230" t="n">
        <v>6</v>
      </c>
      <c r="F543" s="226"/>
      <c r="G543" s="226"/>
      <c r="H543" s="217"/>
      <c r="I543" s="218"/>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t="s">
        <v>194</v>
      </c>
      <c r="AF543" s="219" t="n">
        <v>0</v>
      </c>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20.25" hidden="false" customHeight="false" outlineLevel="1" collapsed="false">
      <c r="A544" s="220" t="n">
        <v>140</v>
      </c>
      <c r="B544" s="221" t="s">
        <v>780</v>
      </c>
      <c r="C544" s="222" t="s">
        <v>781</v>
      </c>
      <c r="D544" s="223" t="s">
        <v>380</v>
      </c>
      <c r="E544" s="224" t="n">
        <v>1</v>
      </c>
      <c r="F544" s="225"/>
      <c r="G544" s="226" t="n">
        <f aca="false">ROUND(E544*F544,2)</f>
        <v>0</v>
      </c>
      <c r="H544" s="217"/>
      <c r="I544" s="218" t="s">
        <v>376</v>
      </c>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t="s">
        <v>587</v>
      </c>
      <c r="AF544" s="219"/>
      <c r="AG544" s="219"/>
      <c r="AH544" s="219"/>
      <c r="AI544" s="219"/>
      <c r="AJ544" s="219"/>
      <c r="AK544" s="219"/>
      <c r="AL544" s="219"/>
      <c r="AM544" s="219" t="n">
        <v>21</v>
      </c>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75" hidden="false" customHeight="false" outlineLevel="1" collapsed="false">
      <c r="A545" s="215"/>
      <c r="B545" s="227"/>
      <c r="C545" s="228" t="s">
        <v>39</v>
      </c>
      <c r="D545" s="229"/>
      <c r="E545" s="230" t="n">
        <v>1</v>
      </c>
      <c r="F545" s="226"/>
      <c r="G545" s="226"/>
      <c r="H545" s="217"/>
      <c r="I545" s="218"/>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t="s">
        <v>194</v>
      </c>
      <c r="AF545" s="219" t="n">
        <v>0</v>
      </c>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20.25" hidden="false" customHeight="false" outlineLevel="1" collapsed="false">
      <c r="A546" s="220" t="n">
        <v>141</v>
      </c>
      <c r="B546" s="221" t="s">
        <v>782</v>
      </c>
      <c r="C546" s="222" t="s">
        <v>783</v>
      </c>
      <c r="D546" s="223" t="s">
        <v>380</v>
      </c>
      <c r="E546" s="224" t="n">
        <v>23</v>
      </c>
      <c r="F546" s="225"/>
      <c r="G546" s="226" t="n">
        <f aca="false">ROUND(E546*F546,2)</f>
        <v>0</v>
      </c>
      <c r="H546" s="217"/>
      <c r="I546" s="218" t="s">
        <v>376</v>
      </c>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t="s">
        <v>587</v>
      </c>
      <c r="AF546" s="219"/>
      <c r="AG546" s="219"/>
      <c r="AH546" s="219"/>
      <c r="AI546" s="219"/>
      <c r="AJ546" s="219"/>
      <c r="AK546" s="219"/>
      <c r="AL546" s="219"/>
      <c r="AM546" s="219" t="n">
        <v>21</v>
      </c>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12.75" hidden="false" customHeight="false" outlineLevel="1" collapsed="false">
      <c r="A547" s="215"/>
      <c r="B547" s="227"/>
      <c r="C547" s="228" t="s">
        <v>784</v>
      </c>
      <c r="D547" s="229"/>
      <c r="E547" s="230" t="n">
        <v>23</v>
      </c>
      <c r="F547" s="226"/>
      <c r="G547" s="226"/>
      <c r="H547" s="217"/>
      <c r="I547" s="218"/>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t="s">
        <v>194</v>
      </c>
      <c r="AF547" s="219" t="n">
        <v>0</v>
      </c>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20.25" hidden="false" customHeight="false" outlineLevel="1" collapsed="false">
      <c r="A548" s="220" t="n">
        <v>142</v>
      </c>
      <c r="B548" s="221" t="s">
        <v>785</v>
      </c>
      <c r="C548" s="222" t="s">
        <v>786</v>
      </c>
      <c r="D548" s="223" t="s">
        <v>380</v>
      </c>
      <c r="E548" s="224" t="n">
        <v>1</v>
      </c>
      <c r="F548" s="225"/>
      <c r="G548" s="226" t="n">
        <f aca="false">ROUND(E548*F548,2)</f>
        <v>0</v>
      </c>
      <c r="H548" s="217"/>
      <c r="I548" s="218" t="s">
        <v>376</v>
      </c>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t="s">
        <v>587</v>
      </c>
      <c r="AF548" s="219"/>
      <c r="AG548" s="219"/>
      <c r="AH548" s="219"/>
      <c r="AI548" s="219"/>
      <c r="AJ548" s="219"/>
      <c r="AK548" s="219"/>
      <c r="AL548" s="219"/>
      <c r="AM548" s="219" t="n">
        <v>21</v>
      </c>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row>
    <row r="549" customFormat="false" ht="12.75" hidden="false" customHeight="false" outlineLevel="1" collapsed="false">
      <c r="A549" s="215"/>
      <c r="B549" s="227"/>
      <c r="C549" s="228" t="s">
        <v>39</v>
      </c>
      <c r="D549" s="229"/>
      <c r="E549" s="230" t="n">
        <v>1</v>
      </c>
      <c r="F549" s="226"/>
      <c r="G549" s="226"/>
      <c r="H549" s="217"/>
      <c r="I549" s="218"/>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t="s">
        <v>194</v>
      </c>
      <c r="AF549" s="219" t="n">
        <v>0</v>
      </c>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20.25" hidden="false" customHeight="false" outlineLevel="1" collapsed="false">
      <c r="A550" s="220" t="n">
        <v>143</v>
      </c>
      <c r="B550" s="221" t="s">
        <v>787</v>
      </c>
      <c r="C550" s="222" t="s">
        <v>788</v>
      </c>
      <c r="D550" s="223" t="s">
        <v>380</v>
      </c>
      <c r="E550" s="224" t="n">
        <v>3</v>
      </c>
      <c r="F550" s="225"/>
      <c r="G550" s="226" t="n">
        <f aca="false">ROUND(E550*F550,2)</f>
        <v>0</v>
      </c>
      <c r="H550" s="217"/>
      <c r="I550" s="218" t="s">
        <v>376</v>
      </c>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t="s">
        <v>587</v>
      </c>
      <c r="AF550" s="219"/>
      <c r="AG550" s="219"/>
      <c r="AH550" s="219"/>
      <c r="AI550" s="219"/>
      <c r="AJ550" s="219"/>
      <c r="AK550" s="219"/>
      <c r="AL550" s="219"/>
      <c r="AM550" s="219" t="n">
        <v>21</v>
      </c>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12.75" hidden="false" customHeight="false" outlineLevel="1" collapsed="false">
      <c r="A551" s="215"/>
      <c r="B551" s="227"/>
      <c r="C551" s="228" t="s">
        <v>775</v>
      </c>
      <c r="D551" s="229"/>
      <c r="E551" s="230" t="n">
        <v>2</v>
      </c>
      <c r="F551" s="226"/>
      <c r="G551" s="226"/>
      <c r="H551" s="217"/>
      <c r="I551" s="218"/>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t="s">
        <v>194</v>
      </c>
      <c r="AF551" s="219" t="n">
        <v>0</v>
      </c>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row>
    <row r="552" customFormat="false" ht="12.75" hidden="false" customHeight="false" outlineLevel="1" collapsed="false">
      <c r="A552" s="215"/>
      <c r="B552" s="227"/>
      <c r="C552" s="228" t="s">
        <v>789</v>
      </c>
      <c r="D552" s="229"/>
      <c r="E552" s="230" t="n">
        <v>1</v>
      </c>
      <c r="F552" s="226"/>
      <c r="G552" s="226"/>
      <c r="H552" s="217"/>
      <c r="I552" s="218"/>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t="s">
        <v>194</v>
      </c>
      <c r="AF552" s="219" t="n">
        <v>0</v>
      </c>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20.25" hidden="false" customHeight="false" outlineLevel="1" collapsed="false">
      <c r="A553" s="220" t="n">
        <v>144</v>
      </c>
      <c r="B553" s="221" t="s">
        <v>790</v>
      </c>
      <c r="C553" s="222" t="s">
        <v>791</v>
      </c>
      <c r="D553" s="223" t="s">
        <v>380</v>
      </c>
      <c r="E553" s="224" t="n">
        <v>2</v>
      </c>
      <c r="F553" s="225"/>
      <c r="G553" s="226" t="n">
        <f aca="false">ROUND(E553*F553,2)</f>
        <v>0</v>
      </c>
      <c r="H553" s="217"/>
      <c r="I553" s="218" t="s">
        <v>376</v>
      </c>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t="s">
        <v>587</v>
      </c>
      <c r="AF553" s="219"/>
      <c r="AG553" s="219"/>
      <c r="AH553" s="219"/>
      <c r="AI553" s="219"/>
      <c r="AJ553" s="219"/>
      <c r="AK553" s="219"/>
      <c r="AL553" s="219"/>
      <c r="AM553" s="219" t="n">
        <v>21</v>
      </c>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12.75" hidden="false" customHeight="false" outlineLevel="1" collapsed="false">
      <c r="A554" s="215"/>
      <c r="B554" s="227"/>
      <c r="C554" s="228" t="s">
        <v>42</v>
      </c>
      <c r="D554" s="229"/>
      <c r="E554" s="230" t="n">
        <v>2</v>
      </c>
      <c r="F554" s="226"/>
      <c r="G554" s="226"/>
      <c r="H554" s="217"/>
      <c r="I554" s="218"/>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t="s">
        <v>194</v>
      </c>
      <c r="AF554" s="219" t="n">
        <v>0</v>
      </c>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20.25" hidden="false" customHeight="false" outlineLevel="1" collapsed="false">
      <c r="A555" s="220" t="n">
        <v>145</v>
      </c>
      <c r="B555" s="221" t="s">
        <v>792</v>
      </c>
      <c r="C555" s="222" t="s">
        <v>793</v>
      </c>
      <c r="D555" s="223" t="s">
        <v>380</v>
      </c>
      <c r="E555" s="224" t="n">
        <v>2</v>
      </c>
      <c r="F555" s="225"/>
      <c r="G555" s="226" t="n">
        <f aca="false">ROUND(E555*F555,2)</f>
        <v>0</v>
      </c>
      <c r="H555" s="217"/>
      <c r="I555" s="218" t="s">
        <v>376</v>
      </c>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t="s">
        <v>587</v>
      </c>
      <c r="AF555" s="219"/>
      <c r="AG555" s="219"/>
      <c r="AH555" s="219"/>
      <c r="AI555" s="219"/>
      <c r="AJ555" s="219"/>
      <c r="AK555" s="219"/>
      <c r="AL555" s="219"/>
      <c r="AM555" s="219" t="n">
        <v>21</v>
      </c>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75" hidden="false" customHeight="false" outlineLevel="1" collapsed="false">
      <c r="A556" s="215"/>
      <c r="B556" s="227"/>
      <c r="C556" s="228" t="s">
        <v>42</v>
      </c>
      <c r="D556" s="229"/>
      <c r="E556" s="230" t="n">
        <v>2</v>
      </c>
      <c r="F556" s="226"/>
      <c r="G556" s="226"/>
      <c r="H556" s="217"/>
      <c r="I556" s="218"/>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t="s">
        <v>194</v>
      </c>
      <c r="AF556" s="219" t="n">
        <v>0</v>
      </c>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20.25" hidden="false" customHeight="false" outlineLevel="1" collapsed="false">
      <c r="A557" s="220" t="n">
        <v>146</v>
      </c>
      <c r="B557" s="221" t="s">
        <v>794</v>
      </c>
      <c r="C557" s="222" t="s">
        <v>795</v>
      </c>
      <c r="D557" s="223" t="s">
        <v>380</v>
      </c>
      <c r="E557" s="224" t="n">
        <v>1</v>
      </c>
      <c r="F557" s="225"/>
      <c r="G557" s="226" t="n">
        <f aca="false">ROUND(E557*F557,2)</f>
        <v>0</v>
      </c>
      <c r="H557" s="217"/>
      <c r="I557" s="218" t="s">
        <v>376</v>
      </c>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t="s">
        <v>587</v>
      </c>
      <c r="AF557" s="219"/>
      <c r="AG557" s="219"/>
      <c r="AH557" s="219"/>
      <c r="AI557" s="219"/>
      <c r="AJ557" s="219"/>
      <c r="AK557" s="219"/>
      <c r="AL557" s="219"/>
      <c r="AM557" s="219" t="n">
        <v>21</v>
      </c>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75" hidden="false" customHeight="false" outlineLevel="1" collapsed="false">
      <c r="A558" s="215"/>
      <c r="B558" s="227"/>
      <c r="C558" s="228" t="s">
        <v>789</v>
      </c>
      <c r="D558" s="229"/>
      <c r="E558" s="230" t="n">
        <v>1</v>
      </c>
      <c r="F558" s="226"/>
      <c r="G558" s="226"/>
      <c r="H558" s="217"/>
      <c r="I558" s="218"/>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t="s">
        <v>194</v>
      </c>
      <c r="AF558" s="219" t="n">
        <v>0</v>
      </c>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20.25" hidden="false" customHeight="false" outlineLevel="1" collapsed="false">
      <c r="A559" s="220" t="n">
        <v>147</v>
      </c>
      <c r="B559" s="221" t="s">
        <v>796</v>
      </c>
      <c r="C559" s="222" t="s">
        <v>797</v>
      </c>
      <c r="D559" s="223" t="s">
        <v>380</v>
      </c>
      <c r="E559" s="224" t="n">
        <v>6</v>
      </c>
      <c r="F559" s="225"/>
      <c r="G559" s="226" t="n">
        <f aca="false">ROUND(E559*F559,2)</f>
        <v>0</v>
      </c>
      <c r="H559" s="217"/>
      <c r="I559" s="218" t="s">
        <v>376</v>
      </c>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t="s">
        <v>587</v>
      </c>
      <c r="AF559" s="219"/>
      <c r="AG559" s="219"/>
      <c r="AH559" s="219"/>
      <c r="AI559" s="219"/>
      <c r="AJ559" s="219"/>
      <c r="AK559" s="219"/>
      <c r="AL559" s="219"/>
      <c r="AM559" s="219" t="n">
        <v>21</v>
      </c>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row>
    <row r="560" customFormat="false" ht="12.75" hidden="false" customHeight="false" outlineLevel="1" collapsed="false">
      <c r="A560" s="215"/>
      <c r="B560" s="227"/>
      <c r="C560" s="228" t="s">
        <v>798</v>
      </c>
      <c r="D560" s="229"/>
      <c r="E560" s="230" t="n">
        <v>6</v>
      </c>
      <c r="F560" s="226"/>
      <c r="G560" s="226"/>
      <c r="H560" s="217"/>
      <c r="I560" s="218"/>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t="s">
        <v>194</v>
      </c>
      <c r="AF560" s="219" t="n">
        <v>0</v>
      </c>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20.25" hidden="false" customHeight="false" outlineLevel="1" collapsed="false">
      <c r="A561" s="220" t="n">
        <v>148</v>
      </c>
      <c r="B561" s="221" t="s">
        <v>799</v>
      </c>
      <c r="C561" s="222" t="s">
        <v>800</v>
      </c>
      <c r="D561" s="223" t="s">
        <v>380</v>
      </c>
      <c r="E561" s="224" t="n">
        <v>2</v>
      </c>
      <c r="F561" s="225"/>
      <c r="G561" s="226" t="n">
        <f aca="false">ROUND(E561*F561,2)</f>
        <v>0</v>
      </c>
      <c r="H561" s="217"/>
      <c r="I561" s="218" t="s">
        <v>376</v>
      </c>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t="s">
        <v>587</v>
      </c>
      <c r="AF561" s="219"/>
      <c r="AG561" s="219"/>
      <c r="AH561" s="219"/>
      <c r="AI561" s="219"/>
      <c r="AJ561" s="219"/>
      <c r="AK561" s="219"/>
      <c r="AL561" s="219"/>
      <c r="AM561" s="219" t="n">
        <v>21</v>
      </c>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20.25" hidden="false" customHeight="false" outlineLevel="1" collapsed="false">
      <c r="A562" s="220" t="n">
        <v>149</v>
      </c>
      <c r="B562" s="221" t="s">
        <v>801</v>
      </c>
      <c r="C562" s="222" t="s">
        <v>802</v>
      </c>
      <c r="D562" s="223" t="s">
        <v>380</v>
      </c>
      <c r="E562" s="224" t="n">
        <v>1</v>
      </c>
      <c r="F562" s="225"/>
      <c r="G562" s="226" t="n">
        <f aca="false">ROUND(E562*F562,2)</f>
        <v>0</v>
      </c>
      <c r="H562" s="217"/>
      <c r="I562" s="218" t="s">
        <v>376</v>
      </c>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t="s">
        <v>587</v>
      </c>
      <c r="AF562" s="219"/>
      <c r="AG562" s="219"/>
      <c r="AH562" s="219"/>
      <c r="AI562" s="219"/>
      <c r="AJ562" s="219"/>
      <c r="AK562" s="219"/>
      <c r="AL562" s="219"/>
      <c r="AM562" s="219" t="n">
        <v>21</v>
      </c>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12.75" hidden="false" customHeight="false" outlineLevel="1" collapsed="false">
      <c r="A563" s="215"/>
      <c r="B563" s="227"/>
      <c r="C563" s="228" t="s">
        <v>803</v>
      </c>
      <c r="D563" s="229"/>
      <c r="E563" s="230" t="n">
        <v>1</v>
      </c>
      <c r="F563" s="226"/>
      <c r="G563" s="226"/>
      <c r="H563" s="217"/>
      <c r="I563" s="218"/>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t="s">
        <v>194</v>
      </c>
      <c r="AF563" s="219" t="n">
        <v>0</v>
      </c>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20.25" hidden="false" customHeight="false" outlineLevel="1" collapsed="false">
      <c r="A564" s="220" t="n">
        <v>150</v>
      </c>
      <c r="B564" s="221" t="s">
        <v>804</v>
      </c>
      <c r="C564" s="222" t="s">
        <v>805</v>
      </c>
      <c r="D564" s="223" t="s">
        <v>380</v>
      </c>
      <c r="E564" s="224" t="n">
        <v>1</v>
      </c>
      <c r="F564" s="225"/>
      <c r="G564" s="226" t="n">
        <f aca="false">ROUND(E564*F564,2)</f>
        <v>0</v>
      </c>
      <c r="H564" s="217"/>
      <c r="I564" s="218" t="s">
        <v>376</v>
      </c>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t="s">
        <v>587</v>
      </c>
      <c r="AF564" s="219"/>
      <c r="AG564" s="219"/>
      <c r="AH564" s="219"/>
      <c r="AI564" s="219"/>
      <c r="AJ564" s="219"/>
      <c r="AK564" s="219"/>
      <c r="AL564" s="219"/>
      <c r="AM564" s="219" t="n">
        <v>21</v>
      </c>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12.75" hidden="false" customHeight="false" outlineLevel="1" collapsed="false">
      <c r="A565" s="215"/>
      <c r="B565" s="227"/>
      <c r="C565" s="228" t="s">
        <v>806</v>
      </c>
      <c r="D565" s="229"/>
      <c r="E565" s="230" t="n">
        <v>1</v>
      </c>
      <c r="F565" s="226"/>
      <c r="G565" s="226"/>
      <c r="H565" s="217"/>
      <c r="I565" s="218"/>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t="s">
        <v>194</v>
      </c>
      <c r="AF565" s="219" t="n">
        <v>0</v>
      </c>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20.25" hidden="false" customHeight="false" outlineLevel="1" collapsed="false">
      <c r="A566" s="220" t="n">
        <v>151</v>
      </c>
      <c r="B566" s="221" t="s">
        <v>807</v>
      </c>
      <c r="C566" s="222" t="s">
        <v>808</v>
      </c>
      <c r="D566" s="223" t="s">
        <v>380</v>
      </c>
      <c r="E566" s="224" t="n">
        <v>1</v>
      </c>
      <c r="F566" s="225"/>
      <c r="G566" s="226" t="n">
        <f aca="false">ROUND(E566*F566,2)</f>
        <v>0</v>
      </c>
      <c r="H566" s="217"/>
      <c r="I566" s="218" t="s">
        <v>376</v>
      </c>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t="s">
        <v>587</v>
      </c>
      <c r="AF566" s="219"/>
      <c r="AG566" s="219"/>
      <c r="AH566" s="219"/>
      <c r="AI566" s="219"/>
      <c r="AJ566" s="219"/>
      <c r="AK566" s="219"/>
      <c r="AL566" s="219"/>
      <c r="AM566" s="219" t="n">
        <v>21</v>
      </c>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12.75" hidden="false" customHeight="false" outlineLevel="1" collapsed="false">
      <c r="A567" s="215"/>
      <c r="B567" s="227"/>
      <c r="C567" s="228" t="s">
        <v>39</v>
      </c>
      <c r="D567" s="229"/>
      <c r="E567" s="230" t="n">
        <v>1</v>
      </c>
      <c r="F567" s="226"/>
      <c r="G567" s="226"/>
      <c r="H567" s="217"/>
      <c r="I567" s="218"/>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t="s">
        <v>194</v>
      </c>
      <c r="AF567" s="219" t="n">
        <v>0</v>
      </c>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20.25" hidden="false" customHeight="false" outlineLevel="1" collapsed="false">
      <c r="A568" s="220" t="n">
        <v>152</v>
      </c>
      <c r="B568" s="221" t="s">
        <v>809</v>
      </c>
      <c r="C568" s="222" t="s">
        <v>810</v>
      </c>
      <c r="D568" s="223" t="s">
        <v>380</v>
      </c>
      <c r="E568" s="224" t="n">
        <v>2</v>
      </c>
      <c r="F568" s="225"/>
      <c r="G568" s="226" t="n">
        <f aca="false">ROUND(E568*F568,2)</f>
        <v>0</v>
      </c>
      <c r="H568" s="217"/>
      <c r="I568" s="218" t="s">
        <v>376</v>
      </c>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t="s">
        <v>587</v>
      </c>
      <c r="AF568" s="219"/>
      <c r="AG568" s="219"/>
      <c r="AH568" s="219"/>
      <c r="AI568" s="219"/>
      <c r="AJ568" s="219"/>
      <c r="AK568" s="219"/>
      <c r="AL568" s="219"/>
      <c r="AM568" s="219" t="n">
        <v>21</v>
      </c>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row>
    <row r="569" customFormat="false" ht="12.75" hidden="false" customHeight="false" outlineLevel="1" collapsed="false">
      <c r="A569" s="215"/>
      <c r="B569" s="227"/>
      <c r="C569" s="228" t="s">
        <v>811</v>
      </c>
      <c r="D569" s="229"/>
      <c r="E569" s="230" t="n">
        <v>2</v>
      </c>
      <c r="F569" s="226"/>
      <c r="G569" s="226"/>
      <c r="H569" s="217"/>
      <c r="I569" s="218"/>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t="s">
        <v>194</v>
      </c>
      <c r="AF569" s="219" t="n">
        <v>0</v>
      </c>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20.25" hidden="false" customHeight="false" outlineLevel="1" collapsed="false">
      <c r="A570" s="220" t="n">
        <v>153</v>
      </c>
      <c r="B570" s="221" t="s">
        <v>812</v>
      </c>
      <c r="C570" s="222" t="s">
        <v>813</v>
      </c>
      <c r="D570" s="223" t="s">
        <v>380</v>
      </c>
      <c r="E570" s="224" t="n">
        <v>4</v>
      </c>
      <c r="F570" s="225"/>
      <c r="G570" s="226" t="n">
        <f aca="false">ROUND(E570*F570,2)</f>
        <v>0</v>
      </c>
      <c r="H570" s="217"/>
      <c r="I570" s="218" t="s">
        <v>376</v>
      </c>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t="s">
        <v>587</v>
      </c>
      <c r="AF570" s="219"/>
      <c r="AG570" s="219"/>
      <c r="AH570" s="219"/>
      <c r="AI570" s="219"/>
      <c r="AJ570" s="219"/>
      <c r="AK570" s="219"/>
      <c r="AL570" s="219"/>
      <c r="AM570" s="219" t="n">
        <v>21</v>
      </c>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row>
    <row r="571" customFormat="false" ht="12.75" hidden="false" customHeight="false" outlineLevel="1" collapsed="false">
      <c r="A571" s="215"/>
      <c r="B571" s="227"/>
      <c r="C571" s="228" t="s">
        <v>814</v>
      </c>
      <c r="D571" s="229"/>
      <c r="E571" s="230" t="n">
        <v>4</v>
      </c>
      <c r="F571" s="226"/>
      <c r="G571" s="226"/>
      <c r="H571" s="217"/>
      <c r="I571" s="218"/>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t="s">
        <v>194</v>
      </c>
      <c r="AF571" s="219" t="n">
        <v>0</v>
      </c>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20.25" hidden="false" customHeight="false" outlineLevel="1" collapsed="false">
      <c r="A572" s="220" t="n">
        <v>154</v>
      </c>
      <c r="B572" s="221" t="s">
        <v>815</v>
      </c>
      <c r="C572" s="222" t="s">
        <v>816</v>
      </c>
      <c r="D572" s="223" t="s">
        <v>380</v>
      </c>
      <c r="E572" s="224" t="n">
        <v>2</v>
      </c>
      <c r="F572" s="225"/>
      <c r="G572" s="226" t="n">
        <f aca="false">ROUND(E572*F572,2)</f>
        <v>0</v>
      </c>
      <c r="H572" s="217"/>
      <c r="I572" s="218" t="s">
        <v>376</v>
      </c>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t="s">
        <v>587</v>
      </c>
      <c r="AF572" s="219"/>
      <c r="AG572" s="219"/>
      <c r="AH572" s="219"/>
      <c r="AI572" s="219"/>
      <c r="AJ572" s="219"/>
      <c r="AK572" s="219"/>
      <c r="AL572" s="219"/>
      <c r="AM572" s="219" t="n">
        <v>21</v>
      </c>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row>
    <row r="573" customFormat="false" ht="12.75" hidden="false" customHeight="false" outlineLevel="1" collapsed="false">
      <c r="A573" s="215"/>
      <c r="B573" s="227"/>
      <c r="C573" s="228" t="s">
        <v>42</v>
      </c>
      <c r="D573" s="229"/>
      <c r="E573" s="230" t="n">
        <v>2</v>
      </c>
      <c r="F573" s="226"/>
      <c r="G573" s="226"/>
      <c r="H573" s="217"/>
      <c r="I573" s="218"/>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t="s">
        <v>194</v>
      </c>
      <c r="AF573" s="219" t="n">
        <v>0</v>
      </c>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20.25" hidden="false" customHeight="false" outlineLevel="1" collapsed="false">
      <c r="A574" s="220" t="n">
        <v>155</v>
      </c>
      <c r="B574" s="221" t="s">
        <v>817</v>
      </c>
      <c r="C574" s="222" t="s">
        <v>818</v>
      </c>
      <c r="D574" s="223" t="s">
        <v>380</v>
      </c>
      <c r="E574" s="224" t="n">
        <v>1</v>
      </c>
      <c r="F574" s="225"/>
      <c r="G574" s="226" t="n">
        <f aca="false">ROUND(E574*F574,2)</f>
        <v>0</v>
      </c>
      <c r="H574" s="217"/>
      <c r="I574" s="218" t="s">
        <v>376</v>
      </c>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t="s">
        <v>587</v>
      </c>
      <c r="AF574" s="219"/>
      <c r="AG574" s="219"/>
      <c r="AH574" s="219"/>
      <c r="AI574" s="219"/>
      <c r="AJ574" s="219"/>
      <c r="AK574" s="219"/>
      <c r="AL574" s="219"/>
      <c r="AM574" s="219" t="n">
        <v>21</v>
      </c>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20.25" hidden="false" customHeight="false" outlineLevel="1" collapsed="false">
      <c r="A575" s="220" t="n">
        <v>156</v>
      </c>
      <c r="B575" s="221" t="s">
        <v>819</v>
      </c>
      <c r="C575" s="222" t="s">
        <v>820</v>
      </c>
      <c r="D575" s="223" t="s">
        <v>380</v>
      </c>
      <c r="E575" s="224" t="n">
        <v>1</v>
      </c>
      <c r="F575" s="225"/>
      <c r="G575" s="226" t="n">
        <f aca="false">ROUND(E575*F575,2)</f>
        <v>0</v>
      </c>
      <c r="H575" s="217"/>
      <c r="I575" s="218" t="s">
        <v>376</v>
      </c>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t="s">
        <v>587</v>
      </c>
      <c r="AF575" s="219"/>
      <c r="AG575" s="219"/>
      <c r="AH575" s="219"/>
      <c r="AI575" s="219"/>
      <c r="AJ575" s="219"/>
      <c r="AK575" s="219"/>
      <c r="AL575" s="219"/>
      <c r="AM575" s="219" t="n">
        <v>21</v>
      </c>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12.75" hidden="false" customHeight="false" outlineLevel="1" collapsed="false">
      <c r="A576" s="215"/>
      <c r="B576" s="227"/>
      <c r="C576" s="228" t="s">
        <v>39</v>
      </c>
      <c r="D576" s="229"/>
      <c r="E576" s="230" t="n">
        <v>1</v>
      </c>
      <c r="F576" s="226"/>
      <c r="G576" s="226"/>
      <c r="H576" s="217"/>
      <c r="I576" s="218"/>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t="s">
        <v>194</v>
      </c>
      <c r="AF576" s="219" t="n">
        <v>0</v>
      </c>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20.25" hidden="false" customHeight="false" outlineLevel="1" collapsed="false">
      <c r="A577" s="220" t="n">
        <v>157</v>
      </c>
      <c r="B577" s="221" t="s">
        <v>821</v>
      </c>
      <c r="C577" s="222" t="s">
        <v>822</v>
      </c>
      <c r="D577" s="223" t="s">
        <v>380</v>
      </c>
      <c r="E577" s="224" t="n">
        <v>4</v>
      </c>
      <c r="F577" s="225"/>
      <c r="G577" s="226" t="n">
        <f aca="false">ROUND(E577*F577,2)</f>
        <v>0</v>
      </c>
      <c r="H577" s="217"/>
      <c r="I577" s="218" t="s">
        <v>376</v>
      </c>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t="s">
        <v>587</v>
      </c>
      <c r="AF577" s="219"/>
      <c r="AG577" s="219"/>
      <c r="AH577" s="219"/>
      <c r="AI577" s="219"/>
      <c r="AJ577" s="219"/>
      <c r="AK577" s="219"/>
      <c r="AL577" s="219"/>
      <c r="AM577" s="219" t="n">
        <v>21</v>
      </c>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12.75" hidden="false" customHeight="false" outlineLevel="1" collapsed="false">
      <c r="A578" s="215"/>
      <c r="B578" s="227"/>
      <c r="C578" s="228" t="s">
        <v>814</v>
      </c>
      <c r="D578" s="229"/>
      <c r="E578" s="230" t="n">
        <v>4</v>
      </c>
      <c r="F578" s="226"/>
      <c r="G578" s="226"/>
      <c r="H578" s="217"/>
      <c r="I578" s="218"/>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t="s">
        <v>194</v>
      </c>
      <c r="AF578" s="219" t="n">
        <v>0</v>
      </c>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20.25" hidden="false" customHeight="false" outlineLevel="1" collapsed="false">
      <c r="A579" s="220" t="n">
        <v>158</v>
      </c>
      <c r="B579" s="221" t="s">
        <v>823</v>
      </c>
      <c r="C579" s="222" t="s">
        <v>824</v>
      </c>
      <c r="D579" s="223" t="s">
        <v>380</v>
      </c>
      <c r="E579" s="224" t="n">
        <v>2</v>
      </c>
      <c r="F579" s="225"/>
      <c r="G579" s="226" t="n">
        <f aca="false">ROUND(E579*F579,2)</f>
        <v>0</v>
      </c>
      <c r="H579" s="217"/>
      <c r="I579" s="218" t="s">
        <v>376</v>
      </c>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t="s">
        <v>587</v>
      </c>
      <c r="AF579" s="219"/>
      <c r="AG579" s="219"/>
      <c r="AH579" s="219"/>
      <c r="AI579" s="219"/>
      <c r="AJ579" s="219"/>
      <c r="AK579" s="219"/>
      <c r="AL579" s="219"/>
      <c r="AM579" s="219" t="n">
        <v>21</v>
      </c>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row>
    <row r="580" customFormat="false" ht="12.75" hidden="false" customHeight="false" outlineLevel="1" collapsed="false">
      <c r="A580" s="215"/>
      <c r="B580" s="227"/>
      <c r="C580" s="228" t="s">
        <v>811</v>
      </c>
      <c r="D580" s="229"/>
      <c r="E580" s="230" t="n">
        <v>2</v>
      </c>
      <c r="F580" s="226"/>
      <c r="G580" s="226"/>
      <c r="H580" s="217"/>
      <c r="I580" s="218"/>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t="s">
        <v>194</v>
      </c>
      <c r="AF580" s="219" t="n">
        <v>0</v>
      </c>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20.25" hidden="false" customHeight="false" outlineLevel="1" collapsed="false">
      <c r="A581" s="220" t="n">
        <v>159</v>
      </c>
      <c r="B581" s="221" t="s">
        <v>825</v>
      </c>
      <c r="C581" s="222" t="s">
        <v>826</v>
      </c>
      <c r="D581" s="223" t="s">
        <v>380</v>
      </c>
      <c r="E581" s="224" t="n">
        <v>56</v>
      </c>
      <c r="F581" s="225"/>
      <c r="G581" s="226" t="n">
        <f aca="false">ROUND(E581*F581,2)</f>
        <v>0</v>
      </c>
      <c r="H581" s="217"/>
      <c r="I581" s="218" t="s">
        <v>376</v>
      </c>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t="s">
        <v>587</v>
      </c>
      <c r="AF581" s="219"/>
      <c r="AG581" s="219"/>
      <c r="AH581" s="219"/>
      <c r="AI581" s="219"/>
      <c r="AJ581" s="219"/>
      <c r="AK581" s="219"/>
      <c r="AL581" s="219"/>
      <c r="AM581" s="219" t="n">
        <v>21</v>
      </c>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row>
    <row r="582" customFormat="false" ht="12.75" hidden="false" customHeight="false" outlineLevel="1" collapsed="false">
      <c r="A582" s="215"/>
      <c r="B582" s="227"/>
      <c r="C582" s="228" t="s">
        <v>827</v>
      </c>
      <c r="D582" s="229"/>
      <c r="E582" s="230" t="n">
        <v>28</v>
      </c>
      <c r="F582" s="226"/>
      <c r="G582" s="226"/>
      <c r="H582" s="217"/>
      <c r="I582" s="218"/>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t="s">
        <v>194</v>
      </c>
      <c r="AF582" s="219" t="n">
        <v>0</v>
      </c>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row>
    <row r="583" customFormat="false" ht="12.75" hidden="false" customHeight="false" outlineLevel="1" collapsed="false">
      <c r="A583" s="215"/>
      <c r="B583" s="227"/>
      <c r="C583" s="228" t="s">
        <v>828</v>
      </c>
      <c r="D583" s="229"/>
      <c r="E583" s="230" t="n">
        <v>28</v>
      </c>
      <c r="F583" s="226"/>
      <c r="G583" s="226"/>
      <c r="H583" s="217"/>
      <c r="I583" s="218"/>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t="s">
        <v>194</v>
      </c>
      <c r="AF583" s="219" t="n">
        <v>0</v>
      </c>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row>
    <row r="584" customFormat="false" ht="20.25" hidden="false" customHeight="false" outlineLevel="1" collapsed="false">
      <c r="A584" s="220" t="n">
        <v>160</v>
      </c>
      <c r="B584" s="221" t="s">
        <v>829</v>
      </c>
      <c r="C584" s="222" t="s">
        <v>830</v>
      </c>
      <c r="D584" s="223" t="s">
        <v>380</v>
      </c>
      <c r="E584" s="224" t="n">
        <v>4</v>
      </c>
      <c r="F584" s="225"/>
      <c r="G584" s="226" t="n">
        <f aca="false">ROUND(E584*F584,2)</f>
        <v>0</v>
      </c>
      <c r="H584" s="217"/>
      <c r="I584" s="218" t="s">
        <v>376</v>
      </c>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t="s">
        <v>587</v>
      </c>
      <c r="AF584" s="219"/>
      <c r="AG584" s="219"/>
      <c r="AH584" s="219"/>
      <c r="AI584" s="219"/>
      <c r="AJ584" s="219"/>
      <c r="AK584" s="219"/>
      <c r="AL584" s="219"/>
      <c r="AM584" s="219" t="n">
        <v>21</v>
      </c>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row>
    <row r="585" customFormat="false" ht="12.75" hidden="false" customHeight="false" outlineLevel="1" collapsed="false">
      <c r="A585" s="215"/>
      <c r="B585" s="227"/>
      <c r="C585" s="228" t="s">
        <v>831</v>
      </c>
      <c r="D585" s="229"/>
      <c r="E585" s="230" t="n">
        <v>2</v>
      </c>
      <c r="F585" s="226"/>
      <c r="G585" s="226"/>
      <c r="H585" s="217"/>
      <c r="I585" s="218"/>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t="s">
        <v>194</v>
      </c>
      <c r="AF585" s="219" t="n">
        <v>0</v>
      </c>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row>
    <row r="586" customFormat="false" ht="12.75" hidden="false" customHeight="false" outlineLevel="1" collapsed="false">
      <c r="A586" s="215"/>
      <c r="B586" s="227"/>
      <c r="C586" s="228" t="s">
        <v>832</v>
      </c>
      <c r="D586" s="229"/>
      <c r="E586" s="230" t="n">
        <v>2</v>
      </c>
      <c r="F586" s="226"/>
      <c r="G586" s="226"/>
      <c r="H586" s="217"/>
      <c r="I586" s="218"/>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t="s">
        <v>194</v>
      </c>
      <c r="AF586" s="219" t="n">
        <v>0</v>
      </c>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row>
    <row r="587" customFormat="false" ht="20.25" hidden="false" customHeight="false" outlineLevel="1" collapsed="false">
      <c r="A587" s="220" t="n">
        <v>161</v>
      </c>
      <c r="B587" s="221" t="s">
        <v>833</v>
      </c>
      <c r="C587" s="222" t="s">
        <v>834</v>
      </c>
      <c r="D587" s="223" t="s">
        <v>380</v>
      </c>
      <c r="E587" s="224" t="n">
        <v>2</v>
      </c>
      <c r="F587" s="225"/>
      <c r="G587" s="226" t="n">
        <f aca="false">ROUND(E587*F587,2)</f>
        <v>0</v>
      </c>
      <c r="H587" s="217"/>
      <c r="I587" s="218" t="s">
        <v>376</v>
      </c>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t="s">
        <v>587</v>
      </c>
      <c r="AF587" s="219"/>
      <c r="AG587" s="219"/>
      <c r="AH587" s="219"/>
      <c r="AI587" s="219"/>
      <c r="AJ587" s="219"/>
      <c r="AK587" s="219"/>
      <c r="AL587" s="219"/>
      <c r="AM587" s="219" t="n">
        <v>21</v>
      </c>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row>
    <row r="588" customFormat="false" ht="12.75" hidden="false" customHeight="false" outlineLevel="1" collapsed="false">
      <c r="A588" s="215"/>
      <c r="B588" s="227"/>
      <c r="C588" s="228" t="s">
        <v>763</v>
      </c>
      <c r="D588" s="229"/>
      <c r="E588" s="230" t="n">
        <v>1</v>
      </c>
      <c r="F588" s="226"/>
      <c r="G588" s="226"/>
      <c r="H588" s="217"/>
      <c r="I588" s="218"/>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t="s">
        <v>194</v>
      </c>
      <c r="AF588" s="219" t="n">
        <v>0</v>
      </c>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row>
    <row r="589" customFormat="false" ht="12.75" hidden="false" customHeight="false" outlineLevel="1" collapsed="false">
      <c r="A589" s="215"/>
      <c r="B589" s="227"/>
      <c r="C589" s="228" t="s">
        <v>835</v>
      </c>
      <c r="D589" s="229"/>
      <c r="E589" s="230" t="n">
        <v>1</v>
      </c>
      <c r="F589" s="226"/>
      <c r="G589" s="226"/>
      <c r="H589" s="217"/>
      <c r="I589" s="218"/>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t="s">
        <v>194</v>
      </c>
      <c r="AF589" s="219" t="n">
        <v>0</v>
      </c>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row>
    <row r="590" customFormat="false" ht="20.25" hidden="false" customHeight="false" outlineLevel="1" collapsed="false">
      <c r="A590" s="220" t="n">
        <v>162</v>
      </c>
      <c r="B590" s="221" t="s">
        <v>836</v>
      </c>
      <c r="C590" s="222" t="s">
        <v>837</v>
      </c>
      <c r="D590" s="223" t="s">
        <v>380</v>
      </c>
      <c r="E590" s="224" t="n">
        <v>2</v>
      </c>
      <c r="F590" s="225"/>
      <c r="G590" s="226" t="n">
        <f aca="false">ROUND(E590*F590,2)</f>
        <v>0</v>
      </c>
      <c r="H590" s="217"/>
      <c r="I590" s="218" t="s">
        <v>376</v>
      </c>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t="s">
        <v>587</v>
      </c>
      <c r="AF590" s="219"/>
      <c r="AG590" s="219"/>
      <c r="AH590" s="219"/>
      <c r="AI590" s="219"/>
      <c r="AJ590" s="219"/>
      <c r="AK590" s="219"/>
      <c r="AL590" s="219"/>
      <c r="AM590" s="219" t="n">
        <v>21</v>
      </c>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row>
    <row r="591" customFormat="false" ht="12.75" hidden="false" customHeight="false" outlineLevel="1" collapsed="false">
      <c r="A591" s="215"/>
      <c r="B591" s="227"/>
      <c r="C591" s="228" t="s">
        <v>763</v>
      </c>
      <c r="D591" s="229"/>
      <c r="E591" s="230" t="n">
        <v>1</v>
      </c>
      <c r="F591" s="226"/>
      <c r="G591" s="226"/>
      <c r="H591" s="217"/>
      <c r="I591" s="218"/>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t="s">
        <v>194</v>
      </c>
      <c r="AF591" s="219" t="n">
        <v>0</v>
      </c>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row>
    <row r="592" customFormat="false" ht="12.75" hidden="false" customHeight="false" outlineLevel="1" collapsed="false">
      <c r="A592" s="215"/>
      <c r="B592" s="227"/>
      <c r="C592" s="228" t="s">
        <v>835</v>
      </c>
      <c r="D592" s="229"/>
      <c r="E592" s="230" t="n">
        <v>1</v>
      </c>
      <c r="F592" s="226"/>
      <c r="G592" s="226"/>
      <c r="H592" s="217"/>
      <c r="I592" s="218"/>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t="s">
        <v>194</v>
      </c>
      <c r="AF592" s="219" t="n">
        <v>0</v>
      </c>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12.75" hidden="false" customHeight="true" outlineLevel="1" collapsed="false">
      <c r="A593" s="215"/>
      <c r="B593" s="231" t="s">
        <v>838</v>
      </c>
      <c r="C593" s="231"/>
      <c r="D593" s="231"/>
      <c r="E593" s="231"/>
      <c r="F593" s="231"/>
      <c r="G593" s="231"/>
      <c r="H593" s="217"/>
      <c r="I593" s="218"/>
      <c r="J593" s="219"/>
      <c r="K593" s="219"/>
      <c r="L593" s="219"/>
      <c r="M593" s="219"/>
      <c r="N593" s="219"/>
      <c r="O593" s="219"/>
      <c r="P593" s="219"/>
      <c r="Q593" s="219"/>
      <c r="R593" s="219"/>
      <c r="S593" s="219"/>
      <c r="T593" s="219"/>
      <c r="U593" s="219"/>
      <c r="V593" s="219"/>
      <c r="W593" s="219"/>
      <c r="X593" s="219"/>
      <c r="Y593" s="219"/>
      <c r="Z593" s="219"/>
      <c r="AA593" s="219"/>
      <c r="AB593" s="219"/>
      <c r="AC593" s="219" t="n">
        <v>0</v>
      </c>
      <c r="AD593" s="219"/>
      <c r="AE593" s="219" t="s">
        <v>186</v>
      </c>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75" hidden="false" customHeight="true" outlineLevel="1" collapsed="false">
      <c r="A594" s="215"/>
      <c r="B594" s="231" t="s">
        <v>542</v>
      </c>
      <c r="C594" s="231"/>
      <c r="D594" s="231"/>
      <c r="E594" s="231"/>
      <c r="F594" s="231"/>
      <c r="G594" s="231"/>
      <c r="H594" s="217"/>
      <c r="I594" s="218"/>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t="s">
        <v>197</v>
      </c>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12.75" hidden="false" customHeight="false" outlineLevel="1" collapsed="false">
      <c r="A595" s="220" t="n">
        <v>163</v>
      </c>
      <c r="B595" s="221" t="s">
        <v>839</v>
      </c>
      <c r="C595" s="222" t="s">
        <v>607</v>
      </c>
      <c r="D595" s="223" t="s">
        <v>241</v>
      </c>
      <c r="E595" s="224" t="n">
        <v>10.67623</v>
      </c>
      <c r="F595" s="225"/>
      <c r="G595" s="226" t="n">
        <f aca="false">ROUND(E595*F595,2)</f>
        <v>0</v>
      </c>
      <c r="H595" s="217" t="s">
        <v>730</v>
      </c>
      <c r="I595" s="218" t="s">
        <v>202</v>
      </c>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t="s">
        <v>498</v>
      </c>
      <c r="AF595" s="219"/>
      <c r="AG595" s="219"/>
      <c r="AH595" s="219"/>
      <c r="AI595" s="219"/>
      <c r="AJ595" s="219"/>
      <c r="AK595" s="219"/>
      <c r="AL595" s="219"/>
      <c r="AM595" s="219" t="n">
        <v>21</v>
      </c>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row>
    <row r="596" customFormat="false" ht="12.75" hidden="false" customHeight="false" outlineLevel="1" collapsed="false">
      <c r="A596" s="215"/>
      <c r="B596" s="227"/>
      <c r="C596" s="228" t="s">
        <v>499</v>
      </c>
      <c r="D596" s="229"/>
      <c r="E596" s="230"/>
      <c r="F596" s="226"/>
      <c r="G596" s="226"/>
      <c r="H596" s="217"/>
      <c r="I596" s="218"/>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t="s">
        <v>194</v>
      </c>
      <c r="AF596" s="219" t="n">
        <v>0</v>
      </c>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20.25" hidden="false" customHeight="false" outlineLevel="1" collapsed="false">
      <c r="A597" s="215"/>
      <c r="B597" s="227"/>
      <c r="C597" s="228" t="s">
        <v>840</v>
      </c>
      <c r="D597" s="229"/>
      <c r="E597" s="230"/>
      <c r="F597" s="226"/>
      <c r="G597" s="226"/>
      <c r="H597" s="217"/>
      <c r="I597" s="218"/>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t="s">
        <v>194</v>
      </c>
      <c r="AF597" s="219" t="n">
        <v>0</v>
      </c>
      <c r="AG597" s="219"/>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row>
    <row r="598" customFormat="false" ht="12.75" hidden="false" customHeight="false" outlineLevel="1" collapsed="false">
      <c r="A598" s="215"/>
      <c r="B598" s="227"/>
      <c r="C598" s="228" t="s">
        <v>841</v>
      </c>
      <c r="D598" s="229"/>
      <c r="E598" s="230"/>
      <c r="F598" s="226"/>
      <c r="G598" s="226"/>
      <c r="H598" s="217"/>
      <c r="I598" s="218"/>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t="s">
        <v>194</v>
      </c>
      <c r="AF598" s="219" t="n">
        <v>0</v>
      </c>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row>
    <row r="599" customFormat="false" ht="12.75" hidden="false" customHeight="false" outlineLevel="1" collapsed="false">
      <c r="A599" s="215"/>
      <c r="B599" s="227"/>
      <c r="C599" s="228" t="s">
        <v>842</v>
      </c>
      <c r="D599" s="229"/>
      <c r="E599" s="230" t="n">
        <v>10.67623</v>
      </c>
      <c r="F599" s="226"/>
      <c r="G599" s="226"/>
      <c r="H599" s="217"/>
      <c r="I599" s="218"/>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t="s">
        <v>194</v>
      </c>
      <c r="AF599" s="219" t="n">
        <v>0</v>
      </c>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row>
    <row r="600" customFormat="false" ht="12.75" hidden="false" customHeight="false" outlineLevel="0" collapsed="false">
      <c r="A600" s="207" t="s">
        <v>183</v>
      </c>
      <c r="B600" s="208" t="s">
        <v>133</v>
      </c>
      <c r="C600" s="209" t="s">
        <v>134</v>
      </c>
      <c r="D600" s="210"/>
      <c r="E600" s="211"/>
      <c r="F600" s="212" t="n">
        <f aca="false">SUM(G601:G620)</f>
        <v>0</v>
      </c>
      <c r="G600" s="212"/>
      <c r="H600" s="213"/>
      <c r="I600" s="214"/>
      <c r="AE600" s="0" t="s">
        <v>184</v>
      </c>
    </row>
    <row r="601" customFormat="false" ht="12.75" hidden="false" customHeight="true" outlineLevel="1" collapsed="false">
      <c r="A601" s="215"/>
      <c r="B601" s="216" t="s">
        <v>843</v>
      </c>
      <c r="C601" s="216"/>
      <c r="D601" s="216"/>
      <c r="E601" s="216"/>
      <c r="F601" s="216"/>
      <c r="G601" s="216"/>
      <c r="H601" s="217"/>
      <c r="I601" s="218"/>
      <c r="J601" s="219"/>
      <c r="K601" s="219"/>
      <c r="L601" s="219"/>
      <c r="M601" s="219"/>
      <c r="N601" s="219"/>
      <c r="O601" s="219"/>
      <c r="P601" s="219"/>
      <c r="Q601" s="219"/>
      <c r="R601" s="219"/>
      <c r="S601" s="219"/>
      <c r="T601" s="219"/>
      <c r="U601" s="219"/>
      <c r="V601" s="219"/>
      <c r="W601" s="219"/>
      <c r="X601" s="219"/>
      <c r="Y601" s="219"/>
      <c r="Z601" s="219"/>
      <c r="AA601" s="219"/>
      <c r="AB601" s="219"/>
      <c r="AC601" s="219" t="n">
        <v>0</v>
      </c>
      <c r="AD601" s="219"/>
      <c r="AE601" s="219" t="s">
        <v>186</v>
      </c>
      <c r="AF601" s="219"/>
      <c r="AG601" s="219"/>
      <c r="AH601" s="219"/>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row>
    <row r="602" customFormat="false" ht="12.75" hidden="false" customHeight="false" outlineLevel="1" collapsed="false">
      <c r="A602" s="220" t="n">
        <v>164</v>
      </c>
      <c r="B602" s="221" t="s">
        <v>844</v>
      </c>
      <c r="C602" s="222" t="s">
        <v>845</v>
      </c>
      <c r="D602" s="223" t="s">
        <v>189</v>
      </c>
      <c r="E602" s="224" t="n">
        <v>565.1491</v>
      </c>
      <c r="F602" s="225"/>
      <c r="G602" s="226" t="n">
        <f aca="false">ROUND(E602*F602,2)</f>
        <v>0</v>
      </c>
      <c r="H602" s="217" t="s">
        <v>371</v>
      </c>
      <c r="I602" s="218" t="s">
        <v>202</v>
      </c>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t="s">
        <v>192</v>
      </c>
      <c r="AF602" s="219"/>
      <c r="AG602" s="219"/>
      <c r="AH602" s="219"/>
      <c r="AI602" s="219"/>
      <c r="AJ602" s="219"/>
      <c r="AK602" s="219"/>
      <c r="AL602" s="219"/>
      <c r="AM602" s="219" t="n">
        <v>21</v>
      </c>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row>
    <row r="603" customFormat="false" ht="12.75" hidden="false" customHeight="false" outlineLevel="1" collapsed="false">
      <c r="A603" s="215"/>
      <c r="B603" s="227"/>
      <c r="C603" s="228" t="s">
        <v>593</v>
      </c>
      <c r="D603" s="229"/>
      <c r="E603" s="230" t="n">
        <v>565.1491</v>
      </c>
      <c r="F603" s="226"/>
      <c r="G603" s="226"/>
      <c r="H603" s="217"/>
      <c r="I603" s="218"/>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t="s">
        <v>194</v>
      </c>
      <c r="AF603" s="219" t="n">
        <v>0</v>
      </c>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row>
    <row r="604" customFormat="false" ht="20.25" hidden="false" customHeight="false" outlineLevel="1" collapsed="false">
      <c r="A604" s="220" t="n">
        <v>165</v>
      </c>
      <c r="B604" s="221" t="s">
        <v>846</v>
      </c>
      <c r="C604" s="222" t="s">
        <v>847</v>
      </c>
      <c r="D604" s="223" t="s">
        <v>380</v>
      </c>
      <c r="E604" s="224" t="n">
        <v>1</v>
      </c>
      <c r="F604" s="225"/>
      <c r="G604" s="226" t="n">
        <f aca="false">ROUND(E604*F604,2)</f>
        <v>0</v>
      </c>
      <c r="H604" s="217"/>
      <c r="I604" s="218" t="s">
        <v>376</v>
      </c>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t="s">
        <v>192</v>
      </c>
      <c r="AF604" s="219"/>
      <c r="AG604" s="219"/>
      <c r="AH604" s="219"/>
      <c r="AI604" s="219"/>
      <c r="AJ604" s="219"/>
      <c r="AK604" s="219"/>
      <c r="AL604" s="219"/>
      <c r="AM604" s="219" t="n">
        <v>21</v>
      </c>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row>
    <row r="605" customFormat="false" ht="12.75" hidden="false" customHeight="false" outlineLevel="1" collapsed="false">
      <c r="A605" s="215"/>
      <c r="B605" s="227"/>
      <c r="C605" s="228" t="s">
        <v>39</v>
      </c>
      <c r="D605" s="229"/>
      <c r="E605" s="230" t="n">
        <v>1</v>
      </c>
      <c r="F605" s="226"/>
      <c r="G605" s="226"/>
      <c r="H605" s="217"/>
      <c r="I605" s="218"/>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t="s">
        <v>194</v>
      </c>
      <c r="AF605" s="219" t="n">
        <v>0</v>
      </c>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row>
    <row r="606" customFormat="false" ht="20.25" hidden="false" customHeight="false" outlineLevel="1" collapsed="false">
      <c r="A606" s="220" t="n">
        <v>166</v>
      </c>
      <c r="B606" s="221" t="s">
        <v>848</v>
      </c>
      <c r="C606" s="222" t="s">
        <v>849</v>
      </c>
      <c r="D606" s="223" t="s">
        <v>380</v>
      </c>
      <c r="E606" s="224" t="n">
        <v>1</v>
      </c>
      <c r="F606" s="225"/>
      <c r="G606" s="226" t="n">
        <f aca="false">ROUND(E606*F606,2)</f>
        <v>0</v>
      </c>
      <c r="H606" s="217"/>
      <c r="I606" s="218" t="s">
        <v>376</v>
      </c>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t="s">
        <v>192</v>
      </c>
      <c r="AF606" s="219"/>
      <c r="AG606" s="219"/>
      <c r="AH606" s="219"/>
      <c r="AI606" s="219"/>
      <c r="AJ606" s="219"/>
      <c r="AK606" s="219"/>
      <c r="AL606" s="219"/>
      <c r="AM606" s="219" t="n">
        <v>21</v>
      </c>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row>
    <row r="607" customFormat="false" ht="12.75" hidden="false" customHeight="false" outlineLevel="1" collapsed="false">
      <c r="A607" s="215"/>
      <c r="B607" s="227"/>
      <c r="C607" s="228" t="s">
        <v>39</v>
      </c>
      <c r="D607" s="229"/>
      <c r="E607" s="230" t="n">
        <v>1</v>
      </c>
      <c r="F607" s="226"/>
      <c r="G607" s="226"/>
      <c r="H607" s="217"/>
      <c r="I607" s="218"/>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t="s">
        <v>194</v>
      </c>
      <c r="AF607" s="219" t="n">
        <v>0</v>
      </c>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row>
    <row r="608" customFormat="false" ht="20.25" hidden="false" customHeight="false" outlineLevel="1" collapsed="false">
      <c r="A608" s="220" t="n">
        <v>167</v>
      </c>
      <c r="B608" s="221" t="s">
        <v>850</v>
      </c>
      <c r="C608" s="222" t="s">
        <v>851</v>
      </c>
      <c r="D608" s="223" t="s">
        <v>380</v>
      </c>
      <c r="E608" s="224" t="n">
        <v>2</v>
      </c>
      <c r="F608" s="225"/>
      <c r="G608" s="226" t="n">
        <f aca="false">ROUND(E608*F608,2)</f>
        <v>0</v>
      </c>
      <c r="H608" s="217"/>
      <c r="I608" s="218" t="s">
        <v>376</v>
      </c>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t="s">
        <v>192</v>
      </c>
      <c r="AF608" s="219"/>
      <c r="AG608" s="219"/>
      <c r="AH608" s="219"/>
      <c r="AI608" s="219"/>
      <c r="AJ608" s="219"/>
      <c r="AK608" s="219"/>
      <c r="AL608" s="219"/>
      <c r="AM608" s="219" t="n">
        <v>21</v>
      </c>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row>
    <row r="609" customFormat="false" ht="12.75" hidden="false" customHeight="false" outlineLevel="1" collapsed="false">
      <c r="A609" s="215"/>
      <c r="B609" s="227"/>
      <c r="C609" s="228" t="s">
        <v>42</v>
      </c>
      <c r="D609" s="229"/>
      <c r="E609" s="230" t="n">
        <v>2</v>
      </c>
      <c r="F609" s="226"/>
      <c r="G609" s="226"/>
      <c r="H609" s="217"/>
      <c r="I609" s="218"/>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t="s">
        <v>194</v>
      </c>
      <c r="AF609" s="219" t="n">
        <v>0</v>
      </c>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row>
    <row r="610" customFormat="false" ht="12.75" hidden="false" customHeight="false" outlineLevel="1" collapsed="false">
      <c r="A610" s="220" t="n">
        <v>168</v>
      </c>
      <c r="B610" s="221" t="s">
        <v>852</v>
      </c>
      <c r="C610" s="222" t="s">
        <v>853</v>
      </c>
      <c r="D610" s="223" t="s">
        <v>380</v>
      </c>
      <c r="E610" s="224" t="n">
        <v>7</v>
      </c>
      <c r="F610" s="225"/>
      <c r="G610" s="226" t="n">
        <f aca="false">ROUND(E610*F610,2)</f>
        <v>0</v>
      </c>
      <c r="H610" s="217"/>
      <c r="I610" s="218" t="s">
        <v>376</v>
      </c>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t="s">
        <v>192</v>
      </c>
      <c r="AF610" s="219"/>
      <c r="AG610" s="219"/>
      <c r="AH610" s="219"/>
      <c r="AI610" s="219"/>
      <c r="AJ610" s="219"/>
      <c r="AK610" s="219"/>
      <c r="AL610" s="219"/>
      <c r="AM610" s="219" t="n">
        <v>21</v>
      </c>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row>
    <row r="611" customFormat="false" ht="12.75" hidden="false" customHeight="false" outlineLevel="1" collapsed="false">
      <c r="A611" s="220" t="n">
        <v>169</v>
      </c>
      <c r="B611" s="221" t="s">
        <v>854</v>
      </c>
      <c r="C611" s="222" t="s">
        <v>855</v>
      </c>
      <c r="D611" s="223" t="s">
        <v>380</v>
      </c>
      <c r="E611" s="224" t="n">
        <v>1</v>
      </c>
      <c r="F611" s="225"/>
      <c r="G611" s="226" t="n">
        <f aca="false">ROUND(E611*F611,2)</f>
        <v>0</v>
      </c>
      <c r="H611" s="217"/>
      <c r="I611" s="218" t="s">
        <v>376</v>
      </c>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t="s">
        <v>192</v>
      </c>
      <c r="AF611" s="219"/>
      <c r="AG611" s="219"/>
      <c r="AH611" s="219"/>
      <c r="AI611" s="219"/>
      <c r="AJ611" s="219"/>
      <c r="AK611" s="219"/>
      <c r="AL611" s="219"/>
      <c r="AM611" s="219" t="n">
        <v>21</v>
      </c>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row>
    <row r="612" customFormat="false" ht="20.25" hidden="false" customHeight="false" outlineLevel="1" collapsed="false">
      <c r="A612" s="220" t="n">
        <v>170</v>
      </c>
      <c r="B612" s="221" t="s">
        <v>856</v>
      </c>
      <c r="C612" s="222" t="s">
        <v>857</v>
      </c>
      <c r="D612" s="223" t="s">
        <v>380</v>
      </c>
      <c r="E612" s="224" t="n">
        <v>1</v>
      </c>
      <c r="F612" s="225"/>
      <c r="G612" s="226" t="n">
        <f aca="false">ROUND(E612*F612,2)</f>
        <v>0</v>
      </c>
      <c r="H612" s="217"/>
      <c r="I612" s="218" t="s">
        <v>376</v>
      </c>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t="s">
        <v>192</v>
      </c>
      <c r="AF612" s="219"/>
      <c r="AG612" s="219"/>
      <c r="AH612" s="219"/>
      <c r="AI612" s="219"/>
      <c r="AJ612" s="219"/>
      <c r="AK612" s="219"/>
      <c r="AL612" s="219"/>
      <c r="AM612" s="219" t="n">
        <v>21</v>
      </c>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row>
    <row r="613" customFormat="false" ht="20.25" hidden="false" customHeight="false" outlineLevel="1" collapsed="false">
      <c r="A613" s="220" t="n">
        <v>171</v>
      </c>
      <c r="B613" s="221" t="s">
        <v>858</v>
      </c>
      <c r="C613" s="222" t="s">
        <v>859</v>
      </c>
      <c r="D613" s="223" t="s">
        <v>380</v>
      </c>
      <c r="E613" s="224" t="n">
        <v>1</v>
      </c>
      <c r="F613" s="225"/>
      <c r="G613" s="226" t="n">
        <f aca="false">ROUND(E613*F613,2)</f>
        <v>0</v>
      </c>
      <c r="H613" s="217"/>
      <c r="I613" s="218" t="s">
        <v>376</v>
      </c>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t="s">
        <v>192</v>
      </c>
      <c r="AF613" s="219"/>
      <c r="AG613" s="219"/>
      <c r="AH613" s="219"/>
      <c r="AI613" s="219"/>
      <c r="AJ613" s="219"/>
      <c r="AK613" s="219"/>
      <c r="AL613" s="219"/>
      <c r="AM613" s="219" t="n">
        <v>21</v>
      </c>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row>
    <row r="614" customFormat="false" ht="20.25" hidden="false" customHeight="false" outlineLevel="1" collapsed="false">
      <c r="A614" s="220" t="n">
        <v>172</v>
      </c>
      <c r="B614" s="221" t="s">
        <v>860</v>
      </c>
      <c r="C614" s="222" t="s">
        <v>861</v>
      </c>
      <c r="D614" s="223" t="s">
        <v>380</v>
      </c>
      <c r="E614" s="224" t="n">
        <v>1</v>
      </c>
      <c r="F614" s="225"/>
      <c r="G614" s="226" t="n">
        <f aca="false">ROUND(E614*F614,2)</f>
        <v>0</v>
      </c>
      <c r="H614" s="217"/>
      <c r="I614" s="218" t="s">
        <v>376</v>
      </c>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t="s">
        <v>192</v>
      </c>
      <c r="AF614" s="219"/>
      <c r="AG614" s="219"/>
      <c r="AH614" s="219"/>
      <c r="AI614" s="219"/>
      <c r="AJ614" s="219"/>
      <c r="AK614" s="219"/>
      <c r="AL614" s="219"/>
      <c r="AM614" s="219" t="n">
        <v>21</v>
      </c>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row>
    <row r="615" customFormat="false" ht="12.75" hidden="false" customHeight="true" outlineLevel="1" collapsed="false">
      <c r="A615" s="215"/>
      <c r="B615" s="231" t="s">
        <v>862</v>
      </c>
      <c r="C615" s="231"/>
      <c r="D615" s="231"/>
      <c r="E615" s="231"/>
      <c r="F615" s="231"/>
      <c r="G615" s="231"/>
      <c r="H615" s="217"/>
      <c r="I615" s="218"/>
      <c r="J615" s="219"/>
      <c r="K615" s="219"/>
      <c r="L615" s="219"/>
      <c r="M615" s="219"/>
      <c r="N615" s="219"/>
      <c r="O615" s="219"/>
      <c r="P615" s="219"/>
      <c r="Q615" s="219"/>
      <c r="R615" s="219"/>
      <c r="S615" s="219"/>
      <c r="T615" s="219"/>
      <c r="U615" s="219"/>
      <c r="V615" s="219"/>
      <c r="W615" s="219"/>
      <c r="X615" s="219"/>
      <c r="Y615" s="219"/>
      <c r="Z615" s="219"/>
      <c r="AA615" s="219"/>
      <c r="AB615" s="219"/>
      <c r="AC615" s="219" t="n">
        <v>0</v>
      </c>
      <c r="AD615" s="219"/>
      <c r="AE615" s="219" t="s">
        <v>186</v>
      </c>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row>
    <row r="616" customFormat="false" ht="12.75" hidden="false" customHeight="true" outlineLevel="1" collapsed="false">
      <c r="A616" s="215"/>
      <c r="B616" s="231" t="s">
        <v>542</v>
      </c>
      <c r="C616" s="231"/>
      <c r="D616" s="231"/>
      <c r="E616" s="231"/>
      <c r="F616" s="231"/>
      <c r="G616" s="231"/>
      <c r="H616" s="217"/>
      <c r="I616" s="218"/>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t="s">
        <v>197</v>
      </c>
      <c r="AF616" s="219"/>
      <c r="AG616" s="219"/>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row>
    <row r="617" customFormat="false" ht="12.75" hidden="false" customHeight="false" outlineLevel="1" collapsed="false">
      <c r="A617" s="220" t="n">
        <v>173</v>
      </c>
      <c r="B617" s="221" t="s">
        <v>863</v>
      </c>
      <c r="C617" s="222" t="s">
        <v>607</v>
      </c>
      <c r="D617" s="223" t="s">
        <v>241</v>
      </c>
      <c r="E617" s="224" t="n">
        <v>8.14022</v>
      </c>
      <c r="F617" s="225"/>
      <c r="G617" s="226" t="n">
        <f aca="false">ROUND(E617*F617,2)</f>
        <v>0</v>
      </c>
      <c r="H617" s="217" t="s">
        <v>371</v>
      </c>
      <c r="I617" s="218" t="s">
        <v>202</v>
      </c>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t="s">
        <v>498</v>
      </c>
      <c r="AF617" s="219"/>
      <c r="AG617" s="219"/>
      <c r="AH617" s="219"/>
      <c r="AI617" s="219"/>
      <c r="AJ617" s="219"/>
      <c r="AK617" s="219"/>
      <c r="AL617" s="219"/>
      <c r="AM617" s="219" t="n">
        <v>21</v>
      </c>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row>
    <row r="618" customFormat="false" ht="12.75" hidden="false" customHeight="false" outlineLevel="1" collapsed="false">
      <c r="A618" s="215"/>
      <c r="B618" s="227"/>
      <c r="C618" s="228" t="s">
        <v>499</v>
      </c>
      <c r="D618" s="229"/>
      <c r="E618" s="230"/>
      <c r="F618" s="226"/>
      <c r="G618" s="226"/>
      <c r="H618" s="217"/>
      <c r="I618" s="218"/>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t="s">
        <v>194</v>
      </c>
      <c r="AF618" s="219" t="n">
        <v>0</v>
      </c>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row>
    <row r="619" customFormat="false" ht="12.75" hidden="false" customHeight="false" outlineLevel="1" collapsed="false">
      <c r="A619" s="215"/>
      <c r="B619" s="227"/>
      <c r="C619" s="228" t="s">
        <v>864</v>
      </c>
      <c r="D619" s="229"/>
      <c r="E619" s="230"/>
      <c r="F619" s="226"/>
      <c r="G619" s="226"/>
      <c r="H619" s="217"/>
      <c r="I619" s="218"/>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t="s">
        <v>194</v>
      </c>
      <c r="AF619" s="219" t="n">
        <v>0</v>
      </c>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row>
    <row r="620" customFormat="false" ht="12.75" hidden="false" customHeight="false" outlineLevel="1" collapsed="false">
      <c r="A620" s="215"/>
      <c r="B620" s="227"/>
      <c r="C620" s="228" t="s">
        <v>865</v>
      </c>
      <c r="D620" s="229"/>
      <c r="E620" s="230" t="n">
        <v>8.14022</v>
      </c>
      <c r="F620" s="226"/>
      <c r="G620" s="226"/>
      <c r="H620" s="217"/>
      <c r="I620" s="218"/>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t="s">
        <v>194</v>
      </c>
      <c r="AF620" s="219" t="n">
        <v>0</v>
      </c>
      <c r="AG620" s="219"/>
      <c r="AH620" s="219"/>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row>
    <row r="621" customFormat="false" ht="12.75" hidden="false" customHeight="false" outlineLevel="0" collapsed="false">
      <c r="A621" s="207" t="s">
        <v>183</v>
      </c>
      <c r="B621" s="208" t="s">
        <v>135</v>
      </c>
      <c r="C621" s="209" t="s">
        <v>136</v>
      </c>
      <c r="D621" s="210"/>
      <c r="E621" s="211"/>
      <c r="F621" s="212" t="n">
        <f aca="false">SUM(G622:G631)</f>
        <v>0</v>
      </c>
      <c r="G621" s="212"/>
      <c r="H621" s="213"/>
      <c r="I621" s="214"/>
      <c r="AE621" s="0" t="s">
        <v>184</v>
      </c>
    </row>
    <row r="622" customFormat="false" ht="12.75" hidden="false" customHeight="true" outlineLevel="1" collapsed="false">
      <c r="A622" s="215"/>
      <c r="B622" s="216" t="s">
        <v>866</v>
      </c>
      <c r="C622" s="216"/>
      <c r="D622" s="216"/>
      <c r="E622" s="216"/>
      <c r="F622" s="216"/>
      <c r="G622" s="216"/>
      <c r="H622" s="217"/>
      <c r="I622" s="218"/>
      <c r="J622" s="219"/>
      <c r="K622" s="219"/>
      <c r="L622" s="219"/>
      <c r="M622" s="219"/>
      <c r="N622" s="219"/>
      <c r="O622" s="219"/>
      <c r="P622" s="219"/>
      <c r="Q622" s="219"/>
      <c r="R622" s="219"/>
      <c r="S622" s="219"/>
      <c r="T622" s="219"/>
      <c r="U622" s="219"/>
      <c r="V622" s="219"/>
      <c r="W622" s="219"/>
      <c r="X622" s="219"/>
      <c r="Y622" s="219"/>
      <c r="Z622" s="219"/>
      <c r="AA622" s="219"/>
      <c r="AB622" s="219"/>
      <c r="AC622" s="219" t="n">
        <v>0</v>
      </c>
      <c r="AD622" s="219"/>
      <c r="AE622" s="219" t="s">
        <v>186</v>
      </c>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row>
    <row r="623" customFormat="false" ht="12.75" hidden="false" customHeight="false" outlineLevel="1" collapsed="false">
      <c r="A623" s="220" t="n">
        <v>174</v>
      </c>
      <c r="B623" s="221" t="s">
        <v>867</v>
      </c>
      <c r="C623" s="222" t="s">
        <v>868</v>
      </c>
      <c r="D623" s="223" t="s">
        <v>189</v>
      </c>
      <c r="E623" s="224" t="n">
        <v>21.24</v>
      </c>
      <c r="F623" s="225"/>
      <c r="G623" s="226" t="n">
        <f aca="false">ROUND(E623*F623,2)</f>
        <v>0</v>
      </c>
      <c r="H623" s="217" t="s">
        <v>869</v>
      </c>
      <c r="I623" s="218" t="s">
        <v>202</v>
      </c>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t="s">
        <v>192</v>
      </c>
      <c r="AF623" s="219"/>
      <c r="AG623" s="219"/>
      <c r="AH623" s="219"/>
      <c r="AI623" s="219"/>
      <c r="AJ623" s="219"/>
      <c r="AK623" s="219"/>
      <c r="AL623" s="219"/>
      <c r="AM623" s="219" t="n">
        <v>21</v>
      </c>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row>
    <row r="624" customFormat="false" ht="12.75" hidden="false" customHeight="false" outlineLevel="1" collapsed="false">
      <c r="A624" s="215"/>
      <c r="B624" s="227"/>
      <c r="C624" s="233" t="s">
        <v>870</v>
      </c>
      <c r="D624" s="234"/>
      <c r="E624" s="235"/>
      <c r="F624" s="236"/>
      <c r="G624" s="236"/>
      <c r="H624" s="217"/>
      <c r="I624" s="218"/>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t="s">
        <v>217</v>
      </c>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row>
    <row r="625" customFormat="false" ht="12.75" hidden="false" customHeight="true" outlineLevel="1" collapsed="false">
      <c r="A625" s="215"/>
      <c r="B625" s="231" t="s">
        <v>871</v>
      </c>
      <c r="C625" s="231"/>
      <c r="D625" s="231"/>
      <c r="E625" s="231"/>
      <c r="F625" s="231"/>
      <c r="G625" s="231"/>
      <c r="H625" s="217"/>
      <c r="I625" s="218"/>
      <c r="J625" s="219"/>
      <c r="K625" s="219"/>
      <c r="L625" s="219"/>
      <c r="M625" s="219"/>
      <c r="N625" s="219"/>
      <c r="O625" s="219"/>
      <c r="P625" s="219"/>
      <c r="Q625" s="219"/>
      <c r="R625" s="219"/>
      <c r="S625" s="219"/>
      <c r="T625" s="219"/>
      <c r="U625" s="219"/>
      <c r="V625" s="219"/>
      <c r="W625" s="219"/>
      <c r="X625" s="219"/>
      <c r="Y625" s="219"/>
      <c r="Z625" s="219"/>
      <c r="AA625" s="219"/>
      <c r="AB625" s="219"/>
      <c r="AC625" s="219" t="n">
        <v>0</v>
      </c>
      <c r="AD625" s="219"/>
      <c r="AE625" s="219" t="s">
        <v>186</v>
      </c>
      <c r="AF625" s="219"/>
      <c r="AG625" s="219"/>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row>
    <row r="626" customFormat="false" ht="12.75" hidden="false" customHeight="true" outlineLevel="1" collapsed="false">
      <c r="A626" s="215"/>
      <c r="B626" s="231" t="s">
        <v>872</v>
      </c>
      <c r="C626" s="231"/>
      <c r="D626" s="231"/>
      <c r="E626" s="231"/>
      <c r="F626" s="231"/>
      <c r="G626" s="231"/>
      <c r="H626" s="217"/>
      <c r="I626" s="218"/>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t="s">
        <v>266</v>
      </c>
      <c r="AF626" s="219"/>
      <c r="AG626" s="219"/>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row>
    <row r="627" customFormat="false" ht="12.75" hidden="false" customHeight="true" outlineLevel="1" collapsed="false">
      <c r="A627" s="215"/>
      <c r="B627" s="231" t="s">
        <v>873</v>
      </c>
      <c r="C627" s="231"/>
      <c r="D627" s="231"/>
      <c r="E627" s="231"/>
      <c r="F627" s="231"/>
      <c r="G627" s="231"/>
      <c r="H627" s="217"/>
      <c r="I627" s="218"/>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t="s">
        <v>197</v>
      </c>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32" t="str">
        <f aca="false">B627</f>
        <v>dveří vícevýplňových (profilovaných) a žaluziových nebo oken dvoudílných tříkřídlových a vícekřídlových a oken třídílných a vícedílných nebo vestavěného nábytku.</v>
      </c>
      <c r="BA627" s="219"/>
      <c r="BB627" s="219"/>
      <c r="BC627" s="219"/>
      <c r="BD627" s="219"/>
      <c r="BE627" s="219"/>
      <c r="BF627" s="219"/>
      <c r="BG627" s="219"/>
      <c r="BH627" s="219"/>
    </row>
    <row r="628" customFormat="false" ht="12.75" hidden="false" customHeight="false" outlineLevel="1" collapsed="false">
      <c r="A628" s="220" t="n">
        <v>175</v>
      </c>
      <c r="B628" s="221" t="s">
        <v>874</v>
      </c>
      <c r="C628" s="222" t="s">
        <v>875</v>
      </c>
      <c r="D628" s="223" t="s">
        <v>189</v>
      </c>
      <c r="E628" s="224" t="n">
        <v>101.83</v>
      </c>
      <c r="F628" s="225"/>
      <c r="G628" s="226" t="n">
        <f aca="false">ROUND(E628*F628,2)</f>
        <v>0</v>
      </c>
      <c r="H628" s="217" t="s">
        <v>869</v>
      </c>
      <c r="I628" s="218" t="s">
        <v>202</v>
      </c>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t="s">
        <v>192</v>
      </c>
      <c r="AF628" s="219"/>
      <c r="AG628" s="219"/>
      <c r="AH628" s="219"/>
      <c r="AI628" s="219"/>
      <c r="AJ628" s="219"/>
      <c r="AK628" s="219"/>
      <c r="AL628" s="219"/>
      <c r="AM628" s="219" t="n">
        <v>21</v>
      </c>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row>
    <row r="629" customFormat="false" ht="12.75" hidden="false" customHeight="false" outlineLevel="1" collapsed="false">
      <c r="A629" s="215"/>
      <c r="B629" s="227"/>
      <c r="C629" s="233" t="s">
        <v>876</v>
      </c>
      <c r="D629" s="234"/>
      <c r="E629" s="235"/>
      <c r="F629" s="236"/>
      <c r="G629" s="236"/>
      <c r="H629" s="217"/>
      <c r="I629" s="218"/>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t="s">
        <v>217</v>
      </c>
      <c r="AF629" s="219"/>
      <c r="AG629" s="219"/>
      <c r="AH629" s="219"/>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row>
    <row r="630" customFormat="false" ht="12.75" hidden="false" customHeight="false" outlineLevel="1" collapsed="false">
      <c r="A630" s="215"/>
      <c r="B630" s="227"/>
      <c r="C630" s="228" t="s">
        <v>877</v>
      </c>
      <c r="D630" s="229"/>
      <c r="E630" s="230" t="n">
        <v>48.85</v>
      </c>
      <c r="F630" s="226"/>
      <c r="G630" s="226"/>
      <c r="H630" s="217"/>
      <c r="I630" s="218"/>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t="s">
        <v>194</v>
      </c>
      <c r="AF630" s="219" t="n">
        <v>0</v>
      </c>
      <c r="AG630" s="219"/>
      <c r="AH630" s="219"/>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row>
    <row r="631" customFormat="false" ht="12.75" hidden="false" customHeight="false" outlineLevel="1" collapsed="false">
      <c r="A631" s="215"/>
      <c r="B631" s="227"/>
      <c r="C631" s="228" t="s">
        <v>878</v>
      </c>
      <c r="D631" s="229"/>
      <c r="E631" s="230" t="n">
        <v>52.98</v>
      </c>
      <c r="F631" s="226"/>
      <c r="G631" s="226"/>
      <c r="H631" s="217"/>
      <c r="I631" s="218"/>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t="s">
        <v>194</v>
      </c>
      <c r="AF631" s="219" t="n">
        <v>0</v>
      </c>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row>
    <row r="632" customFormat="false" ht="12.75" hidden="false" customHeight="false" outlineLevel="0" collapsed="false">
      <c r="A632" s="207" t="s">
        <v>183</v>
      </c>
      <c r="B632" s="208" t="s">
        <v>137</v>
      </c>
      <c r="C632" s="209" t="s">
        <v>138</v>
      </c>
      <c r="D632" s="210"/>
      <c r="E632" s="211"/>
      <c r="F632" s="212" t="n">
        <f aca="false">SUM(G633:G893)</f>
        <v>0</v>
      </c>
      <c r="G632" s="212"/>
      <c r="H632" s="213"/>
      <c r="I632" s="214"/>
      <c r="AE632" s="0" t="s">
        <v>184</v>
      </c>
    </row>
    <row r="633" customFormat="false" ht="12.75" hidden="false" customHeight="true" outlineLevel="1" collapsed="false">
      <c r="A633" s="215"/>
      <c r="B633" s="216" t="s">
        <v>879</v>
      </c>
      <c r="C633" s="216"/>
      <c r="D633" s="216"/>
      <c r="E633" s="216"/>
      <c r="F633" s="216"/>
      <c r="G633" s="216"/>
      <c r="H633" s="217"/>
      <c r="I633" s="218"/>
      <c r="J633" s="219"/>
      <c r="K633" s="219"/>
      <c r="L633" s="219"/>
      <c r="M633" s="219"/>
      <c r="N633" s="219"/>
      <c r="O633" s="219"/>
      <c r="P633" s="219"/>
      <c r="Q633" s="219"/>
      <c r="R633" s="219"/>
      <c r="S633" s="219"/>
      <c r="T633" s="219"/>
      <c r="U633" s="219"/>
      <c r="V633" s="219"/>
      <c r="W633" s="219"/>
      <c r="X633" s="219"/>
      <c r="Y633" s="219"/>
      <c r="Z633" s="219"/>
      <c r="AA633" s="219"/>
      <c r="AB633" s="219"/>
      <c r="AC633" s="219" t="n">
        <v>0</v>
      </c>
      <c r="AD633" s="219"/>
      <c r="AE633" s="219" t="s">
        <v>186</v>
      </c>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row>
    <row r="634" customFormat="false" ht="12.75" hidden="false" customHeight="true" outlineLevel="1" collapsed="false">
      <c r="A634" s="215"/>
      <c r="B634" s="231" t="s">
        <v>880</v>
      </c>
      <c r="C634" s="231"/>
      <c r="D634" s="231"/>
      <c r="E634" s="231"/>
      <c r="F634" s="231"/>
      <c r="G634" s="231"/>
      <c r="H634" s="217"/>
      <c r="I634" s="218"/>
      <c r="J634" s="219"/>
      <c r="K634" s="219"/>
      <c r="L634" s="219"/>
      <c r="M634" s="219"/>
      <c r="N634" s="219"/>
      <c r="O634" s="219"/>
      <c r="P634" s="219"/>
      <c r="Q634" s="219"/>
      <c r="R634" s="219"/>
      <c r="S634" s="219"/>
      <c r="T634" s="219"/>
      <c r="U634" s="219"/>
      <c r="V634" s="219"/>
      <c r="W634" s="219"/>
      <c r="X634" s="219"/>
      <c r="Y634" s="219"/>
      <c r="Z634" s="219"/>
      <c r="AA634" s="219"/>
      <c r="AB634" s="219"/>
      <c r="AC634" s="219" t="n">
        <v>1</v>
      </c>
      <c r="AD634" s="219"/>
      <c r="AE634" s="219" t="s">
        <v>186</v>
      </c>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row>
    <row r="635" customFormat="false" ht="12.75" hidden="false" customHeight="false" outlineLevel="1" collapsed="false">
      <c r="A635" s="220" t="n">
        <v>176</v>
      </c>
      <c r="B635" s="221" t="s">
        <v>881</v>
      </c>
      <c r="C635" s="222" t="s">
        <v>882</v>
      </c>
      <c r="D635" s="223" t="s">
        <v>189</v>
      </c>
      <c r="E635" s="224" t="n">
        <v>5588.04171</v>
      </c>
      <c r="F635" s="225"/>
      <c r="G635" s="226" t="n">
        <f aca="false">ROUND(E635*F635,2)</f>
        <v>0</v>
      </c>
      <c r="H635" s="217" t="s">
        <v>883</v>
      </c>
      <c r="I635" s="218" t="s">
        <v>202</v>
      </c>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t="s">
        <v>192</v>
      </c>
      <c r="AF635" s="219"/>
      <c r="AG635" s="219"/>
      <c r="AH635" s="219"/>
      <c r="AI635" s="219"/>
      <c r="AJ635" s="219"/>
      <c r="AK635" s="219"/>
      <c r="AL635" s="219"/>
      <c r="AM635" s="219" t="n">
        <v>21</v>
      </c>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row>
    <row r="636" customFormat="false" ht="20.25" hidden="false" customHeight="false" outlineLevel="1" collapsed="false">
      <c r="A636" s="215"/>
      <c r="B636" s="227"/>
      <c r="C636" s="228" t="s">
        <v>884</v>
      </c>
      <c r="D636" s="229"/>
      <c r="E636" s="230" t="n">
        <v>127.0255</v>
      </c>
      <c r="F636" s="226"/>
      <c r="G636" s="226"/>
      <c r="H636" s="217"/>
      <c r="I636" s="218"/>
      <c r="J636" s="219"/>
      <c r="K636" s="219"/>
      <c r="L636" s="219"/>
      <c r="M636" s="219"/>
      <c r="N636" s="219"/>
      <c r="O636" s="219"/>
      <c r="P636" s="219"/>
      <c r="Q636" s="219"/>
      <c r="R636" s="219"/>
      <c r="S636" s="219"/>
      <c r="T636" s="219"/>
      <c r="U636" s="219"/>
      <c r="V636" s="219"/>
      <c r="W636" s="219"/>
      <c r="X636" s="219"/>
      <c r="Y636" s="219"/>
      <c r="Z636" s="219"/>
      <c r="AA636" s="219"/>
      <c r="AB636" s="219"/>
      <c r="AC636" s="219"/>
      <c r="AD636" s="219"/>
      <c r="AE636" s="219" t="s">
        <v>194</v>
      </c>
      <c r="AF636" s="219" t="n">
        <v>0</v>
      </c>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row>
    <row r="637" customFormat="false" ht="12.75" hidden="false" customHeight="false" outlineLevel="1" collapsed="false">
      <c r="A637" s="215"/>
      <c r="B637" s="227"/>
      <c r="C637" s="228" t="s">
        <v>885</v>
      </c>
      <c r="D637" s="229"/>
      <c r="E637" s="230" t="n">
        <v>43.6313</v>
      </c>
      <c r="F637" s="226"/>
      <c r="G637" s="226"/>
      <c r="H637" s="217"/>
      <c r="I637" s="218"/>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t="s">
        <v>194</v>
      </c>
      <c r="AF637" s="219" t="n">
        <v>0</v>
      </c>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row>
    <row r="638" customFormat="false" ht="12.75" hidden="false" customHeight="false" outlineLevel="1" collapsed="false">
      <c r="A638" s="215"/>
      <c r="B638" s="227"/>
      <c r="C638" s="228" t="s">
        <v>886</v>
      </c>
      <c r="D638" s="229"/>
      <c r="E638" s="230" t="n">
        <v>44.047</v>
      </c>
      <c r="F638" s="226"/>
      <c r="G638" s="226"/>
      <c r="H638" s="217"/>
      <c r="I638" s="218"/>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t="s">
        <v>194</v>
      </c>
      <c r="AF638" s="219" t="n">
        <v>0</v>
      </c>
      <c r="AG638" s="219"/>
      <c r="AH638" s="219"/>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row>
    <row r="639" customFormat="false" ht="12.75" hidden="false" customHeight="false" outlineLevel="1" collapsed="false">
      <c r="A639" s="215"/>
      <c r="B639" s="227"/>
      <c r="C639" s="228" t="s">
        <v>887</v>
      </c>
      <c r="D639" s="229"/>
      <c r="E639" s="230" t="n">
        <v>29.34</v>
      </c>
      <c r="F639" s="226"/>
      <c r="G639" s="226"/>
      <c r="H639" s="217"/>
      <c r="I639" s="218"/>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t="s">
        <v>194</v>
      </c>
      <c r="AF639" s="219" t="n">
        <v>0</v>
      </c>
      <c r="AG639" s="219"/>
      <c r="AH639" s="219"/>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row>
    <row r="640" customFormat="false" ht="12.75" hidden="false" customHeight="false" outlineLevel="1" collapsed="false">
      <c r="A640" s="215"/>
      <c r="B640" s="227"/>
      <c r="C640" s="228" t="s">
        <v>888</v>
      </c>
      <c r="D640" s="229"/>
      <c r="E640" s="230" t="n">
        <v>52.059</v>
      </c>
      <c r="F640" s="226"/>
      <c r="G640" s="226"/>
      <c r="H640" s="217"/>
      <c r="I640" s="218"/>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t="s">
        <v>194</v>
      </c>
      <c r="AF640" s="219" t="n">
        <v>0</v>
      </c>
      <c r="AG640" s="219"/>
      <c r="AH640" s="219"/>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row>
    <row r="641" customFormat="false" ht="12.75" hidden="false" customHeight="false" outlineLevel="1" collapsed="false">
      <c r="A641" s="215"/>
      <c r="B641" s="227"/>
      <c r="C641" s="228" t="s">
        <v>889</v>
      </c>
      <c r="D641" s="229"/>
      <c r="E641" s="230" t="n">
        <v>39.9574</v>
      </c>
      <c r="F641" s="226"/>
      <c r="G641" s="226"/>
      <c r="H641" s="217"/>
      <c r="I641" s="218"/>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t="s">
        <v>194</v>
      </c>
      <c r="AF641" s="219" t="n">
        <v>0</v>
      </c>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row>
    <row r="642" customFormat="false" ht="12.75" hidden="false" customHeight="false" outlineLevel="1" collapsed="false">
      <c r="A642" s="215"/>
      <c r="B642" s="227"/>
      <c r="C642" s="228" t="s">
        <v>890</v>
      </c>
      <c r="D642" s="229"/>
      <c r="E642" s="230" t="n">
        <v>60.046</v>
      </c>
      <c r="F642" s="226"/>
      <c r="G642" s="226"/>
      <c r="H642" s="217"/>
      <c r="I642" s="218"/>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t="s">
        <v>194</v>
      </c>
      <c r="AF642" s="219" t="n">
        <v>0</v>
      </c>
      <c r="AG642" s="219"/>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row>
    <row r="643" customFormat="false" ht="12.75" hidden="false" customHeight="false" outlineLevel="1" collapsed="false">
      <c r="A643" s="215"/>
      <c r="B643" s="227"/>
      <c r="C643" s="228" t="s">
        <v>891</v>
      </c>
      <c r="D643" s="229"/>
      <c r="E643" s="230" t="n">
        <v>58.99</v>
      </c>
      <c r="F643" s="226"/>
      <c r="G643" s="226"/>
      <c r="H643" s="217"/>
      <c r="I643" s="218"/>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t="s">
        <v>194</v>
      </c>
      <c r="AF643" s="219" t="n">
        <v>0</v>
      </c>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row>
    <row r="644" customFormat="false" ht="12.75" hidden="false" customHeight="false" outlineLevel="1" collapsed="false">
      <c r="A644" s="215"/>
      <c r="B644" s="227"/>
      <c r="C644" s="228" t="s">
        <v>892</v>
      </c>
      <c r="D644" s="229"/>
      <c r="E644" s="230" t="n">
        <v>20.957</v>
      </c>
      <c r="F644" s="226"/>
      <c r="G644" s="226"/>
      <c r="H644" s="217"/>
      <c r="I644" s="218"/>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t="s">
        <v>194</v>
      </c>
      <c r="AF644" s="219" t="n">
        <v>0</v>
      </c>
      <c r="AG644" s="219"/>
      <c r="AH644" s="219"/>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row>
    <row r="645" customFormat="false" ht="12.75" hidden="false" customHeight="false" outlineLevel="1" collapsed="false">
      <c r="A645" s="215"/>
      <c r="B645" s="227"/>
      <c r="C645" s="228" t="s">
        <v>893</v>
      </c>
      <c r="D645" s="229"/>
      <c r="E645" s="230" t="n">
        <v>19.972</v>
      </c>
      <c r="F645" s="226"/>
      <c r="G645" s="226"/>
      <c r="H645" s="217"/>
      <c r="I645" s="218"/>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t="s">
        <v>194</v>
      </c>
      <c r="AF645" s="219" t="n">
        <v>0</v>
      </c>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row>
    <row r="646" customFormat="false" ht="12.75" hidden="false" customHeight="false" outlineLevel="1" collapsed="false">
      <c r="A646" s="215"/>
      <c r="B646" s="227"/>
      <c r="C646" s="228" t="s">
        <v>894</v>
      </c>
      <c r="D646" s="229"/>
      <c r="E646" s="230" t="n">
        <v>18.654</v>
      </c>
      <c r="F646" s="226"/>
      <c r="G646" s="226"/>
      <c r="H646" s="217"/>
      <c r="I646" s="218"/>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t="s">
        <v>194</v>
      </c>
      <c r="AF646" s="219" t="n">
        <v>0</v>
      </c>
      <c r="AG646" s="219"/>
      <c r="AH646" s="219"/>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row>
    <row r="647" customFormat="false" ht="12.75" hidden="false" customHeight="false" outlineLevel="1" collapsed="false">
      <c r="A647" s="215"/>
      <c r="B647" s="227"/>
      <c r="C647" s="228" t="s">
        <v>895</v>
      </c>
      <c r="D647" s="229"/>
      <c r="E647" s="230" t="n">
        <v>3.58</v>
      </c>
      <c r="F647" s="226"/>
      <c r="G647" s="226"/>
      <c r="H647" s="217"/>
      <c r="I647" s="218"/>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t="s">
        <v>194</v>
      </c>
      <c r="AF647" s="219" t="n">
        <v>0</v>
      </c>
      <c r="AG647" s="219"/>
      <c r="AH647" s="219"/>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row>
    <row r="648" customFormat="false" ht="12.75" hidden="false" customHeight="false" outlineLevel="1" collapsed="false">
      <c r="A648" s="215"/>
      <c r="B648" s="227"/>
      <c r="C648" s="228" t="s">
        <v>896</v>
      </c>
      <c r="D648" s="229"/>
      <c r="E648" s="230" t="n">
        <v>118.26213</v>
      </c>
      <c r="F648" s="226"/>
      <c r="G648" s="226"/>
      <c r="H648" s="217"/>
      <c r="I648" s="218"/>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t="s">
        <v>194</v>
      </c>
      <c r="AF648" s="219" t="n">
        <v>0</v>
      </c>
      <c r="AG648" s="219"/>
      <c r="AH648" s="219"/>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row>
    <row r="649" customFormat="false" ht="12.75" hidden="false" customHeight="false" outlineLevel="1" collapsed="false">
      <c r="A649" s="215"/>
      <c r="B649" s="227"/>
      <c r="C649" s="228" t="s">
        <v>897</v>
      </c>
      <c r="D649" s="229"/>
      <c r="E649" s="230" t="n">
        <v>48.8565</v>
      </c>
      <c r="F649" s="226"/>
      <c r="G649" s="226"/>
      <c r="H649" s="217"/>
      <c r="I649" s="218"/>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t="s">
        <v>194</v>
      </c>
      <c r="AF649" s="219" t="n">
        <v>0</v>
      </c>
      <c r="AG649" s="219"/>
      <c r="AH649" s="219"/>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row>
    <row r="650" customFormat="false" ht="12.75" hidden="false" customHeight="false" outlineLevel="1" collapsed="false">
      <c r="A650" s="215"/>
      <c r="B650" s="227"/>
      <c r="C650" s="228" t="s">
        <v>898</v>
      </c>
      <c r="D650" s="229"/>
      <c r="E650" s="230" t="n">
        <v>40.7344</v>
      </c>
      <c r="F650" s="226"/>
      <c r="G650" s="226"/>
      <c r="H650" s="217"/>
      <c r="I650" s="218"/>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t="s">
        <v>194</v>
      </c>
      <c r="AF650" s="219" t="n">
        <v>0</v>
      </c>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row>
    <row r="651" customFormat="false" ht="12.75" hidden="false" customHeight="false" outlineLevel="1" collapsed="false">
      <c r="A651" s="215"/>
      <c r="B651" s="227"/>
      <c r="C651" s="228" t="s">
        <v>899</v>
      </c>
      <c r="D651" s="229"/>
      <c r="E651" s="230" t="n">
        <v>83.3783</v>
      </c>
      <c r="F651" s="226"/>
      <c r="G651" s="226"/>
      <c r="H651" s="217"/>
      <c r="I651" s="218"/>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t="s">
        <v>194</v>
      </c>
      <c r="AF651" s="219" t="n">
        <v>0</v>
      </c>
      <c r="AG651" s="219"/>
      <c r="AH651" s="219"/>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row>
    <row r="652" customFormat="false" ht="12.75" hidden="false" customHeight="false" outlineLevel="1" collapsed="false">
      <c r="A652" s="215"/>
      <c r="B652" s="227"/>
      <c r="C652" s="228" t="s">
        <v>900</v>
      </c>
      <c r="D652" s="229"/>
      <c r="E652" s="230" t="n">
        <v>17.996</v>
      </c>
      <c r="F652" s="226"/>
      <c r="G652" s="226"/>
      <c r="H652" s="217"/>
      <c r="I652" s="218"/>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t="s">
        <v>194</v>
      </c>
      <c r="AF652" s="219" t="n">
        <v>0</v>
      </c>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row>
    <row r="653" customFormat="false" ht="12.75" hidden="false" customHeight="false" outlineLevel="1" collapsed="false">
      <c r="A653" s="215"/>
      <c r="B653" s="227"/>
      <c r="C653" s="228" t="s">
        <v>901</v>
      </c>
      <c r="D653" s="229"/>
      <c r="E653" s="230" t="n">
        <v>28.334</v>
      </c>
      <c r="F653" s="226"/>
      <c r="G653" s="226"/>
      <c r="H653" s="217"/>
      <c r="I653" s="218"/>
      <c r="J653" s="219"/>
      <c r="K653" s="219"/>
      <c r="L653" s="219"/>
      <c r="M653" s="219"/>
      <c r="N653" s="219"/>
      <c r="O653" s="219"/>
      <c r="P653" s="219"/>
      <c r="Q653" s="219"/>
      <c r="R653" s="219"/>
      <c r="S653" s="219"/>
      <c r="T653" s="219"/>
      <c r="U653" s="219"/>
      <c r="V653" s="219"/>
      <c r="W653" s="219"/>
      <c r="X653" s="219"/>
      <c r="Y653" s="219"/>
      <c r="Z653" s="219"/>
      <c r="AA653" s="219"/>
      <c r="AB653" s="219"/>
      <c r="AC653" s="219"/>
      <c r="AD653" s="219"/>
      <c r="AE653" s="219" t="s">
        <v>194</v>
      </c>
      <c r="AF653" s="219" t="n">
        <v>0</v>
      </c>
      <c r="AG653" s="219"/>
      <c r="AH653" s="219"/>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row>
    <row r="654" customFormat="false" ht="12.75" hidden="false" customHeight="false" outlineLevel="1" collapsed="false">
      <c r="A654" s="215"/>
      <c r="B654" s="227"/>
      <c r="C654" s="228" t="s">
        <v>902</v>
      </c>
      <c r="D654" s="229"/>
      <c r="E654" s="230" t="n">
        <v>6.46</v>
      </c>
      <c r="F654" s="226"/>
      <c r="G654" s="226"/>
      <c r="H654" s="217"/>
      <c r="I654" s="218"/>
      <c r="J654" s="219"/>
      <c r="K654" s="219"/>
      <c r="L654" s="219"/>
      <c r="M654" s="219"/>
      <c r="N654" s="219"/>
      <c r="O654" s="219"/>
      <c r="P654" s="219"/>
      <c r="Q654" s="219"/>
      <c r="R654" s="219"/>
      <c r="S654" s="219"/>
      <c r="T654" s="219"/>
      <c r="U654" s="219"/>
      <c r="V654" s="219"/>
      <c r="W654" s="219"/>
      <c r="X654" s="219"/>
      <c r="Y654" s="219"/>
      <c r="Z654" s="219"/>
      <c r="AA654" s="219"/>
      <c r="AB654" s="219"/>
      <c r="AC654" s="219"/>
      <c r="AD654" s="219"/>
      <c r="AE654" s="219" t="s">
        <v>194</v>
      </c>
      <c r="AF654" s="219" t="n">
        <v>0</v>
      </c>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row>
    <row r="655" customFormat="false" ht="12.75" hidden="false" customHeight="false" outlineLevel="1" collapsed="false">
      <c r="A655" s="215"/>
      <c r="B655" s="227"/>
      <c r="C655" s="228" t="s">
        <v>903</v>
      </c>
      <c r="D655" s="229"/>
      <c r="E655" s="230" t="n">
        <v>38.804</v>
      </c>
      <c r="F655" s="226"/>
      <c r="G655" s="226"/>
      <c r="H655" s="217"/>
      <c r="I655" s="218"/>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t="s">
        <v>194</v>
      </c>
      <c r="AF655" s="219" t="n">
        <v>0</v>
      </c>
      <c r="AG655" s="219"/>
      <c r="AH655" s="219"/>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row>
    <row r="656" customFormat="false" ht="12.75" hidden="false" customHeight="false" outlineLevel="1" collapsed="false">
      <c r="A656" s="215"/>
      <c r="B656" s="227"/>
      <c r="C656" s="228" t="s">
        <v>904</v>
      </c>
      <c r="D656" s="229"/>
      <c r="E656" s="230" t="n">
        <v>18.044</v>
      </c>
      <c r="F656" s="226"/>
      <c r="G656" s="226"/>
      <c r="H656" s="217"/>
      <c r="I656" s="218"/>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t="s">
        <v>194</v>
      </c>
      <c r="AF656" s="219" t="n">
        <v>0</v>
      </c>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row>
    <row r="657" customFormat="false" ht="12.75" hidden="false" customHeight="false" outlineLevel="1" collapsed="false">
      <c r="A657" s="215"/>
      <c r="B657" s="227"/>
      <c r="C657" s="228" t="s">
        <v>905</v>
      </c>
      <c r="D657" s="229"/>
      <c r="E657" s="230" t="n">
        <v>16.5045</v>
      </c>
      <c r="F657" s="226"/>
      <c r="G657" s="226"/>
      <c r="H657" s="217"/>
      <c r="I657" s="218"/>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t="s">
        <v>194</v>
      </c>
      <c r="AF657" s="219" t="n">
        <v>0</v>
      </c>
      <c r="AG657" s="219"/>
      <c r="AH657" s="219"/>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row>
    <row r="658" customFormat="false" ht="12.75" hidden="false" customHeight="false" outlineLevel="1" collapsed="false">
      <c r="A658" s="215"/>
      <c r="B658" s="227"/>
      <c r="C658" s="228" t="s">
        <v>906</v>
      </c>
      <c r="D658" s="229"/>
      <c r="E658" s="230" t="n">
        <v>66.038</v>
      </c>
      <c r="F658" s="226"/>
      <c r="G658" s="226"/>
      <c r="H658" s="217"/>
      <c r="I658" s="218"/>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t="s">
        <v>194</v>
      </c>
      <c r="AF658" s="219" t="n">
        <v>0</v>
      </c>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row>
    <row r="659" customFormat="false" ht="12.75" hidden="false" customHeight="false" outlineLevel="1" collapsed="false">
      <c r="A659" s="215"/>
      <c r="B659" s="227"/>
      <c r="C659" s="228" t="s">
        <v>907</v>
      </c>
      <c r="D659" s="229"/>
      <c r="E659" s="230" t="n">
        <v>60.208</v>
      </c>
      <c r="F659" s="226"/>
      <c r="G659" s="226"/>
      <c r="H659" s="217"/>
      <c r="I659" s="218"/>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t="s">
        <v>194</v>
      </c>
      <c r="AF659" s="219" t="n">
        <v>0</v>
      </c>
      <c r="AG659" s="219"/>
      <c r="AH659" s="219"/>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row>
    <row r="660" customFormat="false" ht="12.75" hidden="false" customHeight="false" outlineLevel="1" collapsed="false">
      <c r="A660" s="215"/>
      <c r="B660" s="227"/>
      <c r="C660" s="228" t="s">
        <v>908</v>
      </c>
      <c r="D660" s="229"/>
      <c r="E660" s="230" t="n">
        <v>38.68758</v>
      </c>
      <c r="F660" s="226"/>
      <c r="G660" s="226"/>
      <c r="H660" s="217"/>
      <c r="I660" s="218"/>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t="s">
        <v>194</v>
      </c>
      <c r="AF660" s="219" t="n">
        <v>0</v>
      </c>
      <c r="AG660" s="219"/>
      <c r="AH660" s="219"/>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row>
    <row r="661" customFormat="false" ht="12.75" hidden="false" customHeight="false" outlineLevel="1" collapsed="false">
      <c r="A661" s="215"/>
      <c r="B661" s="227"/>
      <c r="C661" s="228" t="s">
        <v>909</v>
      </c>
      <c r="D661" s="229"/>
      <c r="E661" s="230" t="n">
        <v>95.44</v>
      </c>
      <c r="F661" s="226"/>
      <c r="G661" s="226"/>
      <c r="H661" s="217"/>
      <c r="I661" s="218"/>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t="s">
        <v>194</v>
      </c>
      <c r="AF661" s="219" t="n">
        <v>0</v>
      </c>
      <c r="AG661" s="219"/>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row>
    <row r="662" customFormat="false" ht="12.75" hidden="false" customHeight="false" outlineLevel="1" collapsed="false">
      <c r="A662" s="215"/>
      <c r="B662" s="227"/>
      <c r="C662" s="228" t="s">
        <v>910</v>
      </c>
      <c r="D662" s="229"/>
      <c r="E662" s="230" t="n">
        <v>46.44</v>
      </c>
      <c r="F662" s="226"/>
      <c r="G662" s="226"/>
      <c r="H662" s="217"/>
      <c r="I662" s="218"/>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t="s">
        <v>194</v>
      </c>
      <c r="AF662" s="219" t="n">
        <v>0</v>
      </c>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row>
    <row r="663" customFormat="false" ht="12.75" hidden="false" customHeight="false" outlineLevel="1" collapsed="false">
      <c r="A663" s="215"/>
      <c r="B663" s="227"/>
      <c r="C663" s="228" t="s">
        <v>911</v>
      </c>
      <c r="D663" s="229"/>
      <c r="E663" s="230" t="n">
        <v>119.098</v>
      </c>
      <c r="F663" s="226"/>
      <c r="G663" s="226"/>
      <c r="H663" s="217"/>
      <c r="I663" s="218"/>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t="s">
        <v>194</v>
      </c>
      <c r="AF663" s="219" t="n">
        <v>0</v>
      </c>
      <c r="AG663" s="219"/>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row>
    <row r="664" customFormat="false" ht="12.75" hidden="false" customHeight="false" outlineLevel="1" collapsed="false">
      <c r="A664" s="215"/>
      <c r="B664" s="227"/>
      <c r="C664" s="228" t="s">
        <v>912</v>
      </c>
      <c r="D664" s="229"/>
      <c r="E664" s="230" t="n">
        <v>40.52576</v>
      </c>
      <c r="F664" s="226"/>
      <c r="G664" s="226"/>
      <c r="H664" s="217"/>
      <c r="I664" s="218"/>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t="s">
        <v>194</v>
      </c>
      <c r="AF664" s="219" t="n">
        <v>0</v>
      </c>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row>
    <row r="665" customFormat="false" ht="12.75" hidden="false" customHeight="false" outlineLevel="1" collapsed="false">
      <c r="A665" s="215"/>
      <c r="B665" s="227"/>
      <c r="C665" s="228" t="s">
        <v>913</v>
      </c>
      <c r="D665" s="229"/>
      <c r="E665" s="230" t="n">
        <v>29.842</v>
      </c>
      <c r="F665" s="226"/>
      <c r="G665" s="226"/>
      <c r="H665" s="217"/>
      <c r="I665" s="218"/>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t="s">
        <v>194</v>
      </c>
      <c r="AF665" s="219" t="n">
        <v>0</v>
      </c>
      <c r="AG665" s="219"/>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row>
    <row r="666" customFormat="false" ht="12.75" hidden="false" customHeight="false" outlineLevel="1" collapsed="false">
      <c r="A666" s="215"/>
      <c r="B666" s="227"/>
      <c r="C666" s="228" t="s">
        <v>914</v>
      </c>
      <c r="D666" s="229"/>
      <c r="E666" s="230" t="n">
        <v>27</v>
      </c>
      <c r="F666" s="226"/>
      <c r="G666" s="226"/>
      <c r="H666" s="217"/>
      <c r="I666" s="218"/>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t="s">
        <v>194</v>
      </c>
      <c r="AF666" s="219" t="n">
        <v>0</v>
      </c>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row>
    <row r="667" customFormat="false" ht="12.75" hidden="false" customHeight="false" outlineLevel="1" collapsed="false">
      <c r="A667" s="215"/>
      <c r="B667" s="227"/>
      <c r="C667" s="228" t="s">
        <v>915</v>
      </c>
      <c r="D667" s="229"/>
      <c r="E667" s="230" t="n">
        <v>116.68613</v>
      </c>
      <c r="F667" s="226"/>
      <c r="G667" s="226"/>
      <c r="H667" s="217"/>
      <c r="I667" s="218"/>
      <c r="J667" s="219"/>
      <c r="K667" s="219"/>
      <c r="L667" s="219"/>
      <c r="M667" s="219"/>
      <c r="N667" s="219"/>
      <c r="O667" s="219"/>
      <c r="P667" s="219"/>
      <c r="Q667" s="219"/>
      <c r="R667" s="219"/>
      <c r="S667" s="219"/>
      <c r="T667" s="219"/>
      <c r="U667" s="219"/>
      <c r="V667" s="219"/>
      <c r="W667" s="219"/>
      <c r="X667" s="219"/>
      <c r="Y667" s="219"/>
      <c r="Z667" s="219"/>
      <c r="AA667" s="219"/>
      <c r="AB667" s="219"/>
      <c r="AC667" s="219"/>
      <c r="AD667" s="219"/>
      <c r="AE667" s="219" t="s">
        <v>194</v>
      </c>
      <c r="AF667" s="219" t="n">
        <v>0</v>
      </c>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row>
    <row r="668" customFormat="false" ht="12.75" hidden="false" customHeight="false" outlineLevel="1" collapsed="false">
      <c r="A668" s="215"/>
      <c r="B668" s="227"/>
      <c r="C668" s="228" t="s">
        <v>909</v>
      </c>
      <c r="D668" s="229"/>
      <c r="E668" s="230" t="n">
        <v>95.44</v>
      </c>
      <c r="F668" s="226"/>
      <c r="G668" s="226"/>
      <c r="H668" s="217"/>
      <c r="I668" s="218"/>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t="s">
        <v>194</v>
      </c>
      <c r="AF668" s="219" t="n">
        <v>0</v>
      </c>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row>
    <row r="669" customFormat="false" ht="12.75" hidden="false" customHeight="false" outlineLevel="1" collapsed="false">
      <c r="A669" s="215"/>
      <c r="B669" s="227"/>
      <c r="C669" s="228" t="s">
        <v>910</v>
      </c>
      <c r="D669" s="229"/>
      <c r="E669" s="230" t="n">
        <v>46.44</v>
      </c>
      <c r="F669" s="226"/>
      <c r="G669" s="226"/>
      <c r="H669" s="217"/>
      <c r="I669" s="218"/>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t="s">
        <v>194</v>
      </c>
      <c r="AF669" s="219" t="n">
        <v>0</v>
      </c>
      <c r="AG669" s="219"/>
      <c r="AH669" s="219"/>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row>
    <row r="670" customFormat="false" ht="12.75" hidden="false" customHeight="false" outlineLevel="1" collapsed="false">
      <c r="A670" s="215"/>
      <c r="B670" s="227"/>
      <c r="C670" s="228" t="s">
        <v>916</v>
      </c>
      <c r="D670" s="229"/>
      <c r="E670" s="230" t="n">
        <v>64.274</v>
      </c>
      <c r="F670" s="226"/>
      <c r="G670" s="226"/>
      <c r="H670" s="217"/>
      <c r="I670" s="218"/>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t="s">
        <v>194</v>
      </c>
      <c r="AF670" s="219" t="n">
        <v>0</v>
      </c>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row>
    <row r="671" customFormat="false" ht="12.75" hidden="false" customHeight="false" outlineLevel="1" collapsed="false">
      <c r="A671" s="215"/>
      <c r="B671" s="227"/>
      <c r="C671" s="228" t="s">
        <v>917</v>
      </c>
      <c r="D671" s="229"/>
      <c r="E671" s="230" t="n">
        <v>46.3085</v>
      </c>
      <c r="F671" s="226"/>
      <c r="G671" s="226"/>
      <c r="H671" s="217"/>
      <c r="I671" s="218"/>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t="s">
        <v>194</v>
      </c>
      <c r="AF671" s="219" t="n">
        <v>0</v>
      </c>
      <c r="AG671" s="219"/>
      <c r="AH671" s="219"/>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row>
    <row r="672" customFormat="false" ht="12.75" hidden="false" customHeight="false" outlineLevel="1" collapsed="false">
      <c r="A672" s="215"/>
      <c r="B672" s="227"/>
      <c r="C672" s="228" t="s">
        <v>918</v>
      </c>
      <c r="D672" s="229"/>
      <c r="E672" s="230" t="n">
        <v>42.102</v>
      </c>
      <c r="F672" s="226"/>
      <c r="G672" s="226"/>
      <c r="H672" s="217"/>
      <c r="I672" s="218"/>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t="s">
        <v>194</v>
      </c>
      <c r="AF672" s="219" t="n">
        <v>0</v>
      </c>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row>
    <row r="673" customFormat="false" ht="12.75" hidden="false" customHeight="false" outlineLevel="1" collapsed="false">
      <c r="A673" s="215"/>
      <c r="B673" s="227"/>
      <c r="C673" s="228" t="s">
        <v>919</v>
      </c>
      <c r="D673" s="229"/>
      <c r="E673" s="230" t="n">
        <v>30.528</v>
      </c>
      <c r="F673" s="226"/>
      <c r="G673" s="226"/>
      <c r="H673" s="217"/>
      <c r="I673" s="218"/>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t="s">
        <v>194</v>
      </c>
      <c r="AF673" s="219" t="n">
        <v>0</v>
      </c>
      <c r="AG673" s="219"/>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row>
    <row r="674" customFormat="false" ht="12.75" hidden="false" customHeight="false" outlineLevel="1" collapsed="false">
      <c r="A674" s="215"/>
      <c r="B674" s="227"/>
      <c r="C674" s="228" t="s">
        <v>920</v>
      </c>
      <c r="D674" s="229"/>
      <c r="E674" s="230" t="n">
        <v>58.1277</v>
      </c>
      <c r="F674" s="226"/>
      <c r="G674" s="226"/>
      <c r="H674" s="217"/>
      <c r="I674" s="218"/>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t="s">
        <v>194</v>
      </c>
      <c r="AF674" s="219" t="n">
        <v>0</v>
      </c>
      <c r="AG674" s="219"/>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row>
    <row r="675" customFormat="false" ht="12.75" hidden="false" customHeight="false" outlineLevel="1" collapsed="false">
      <c r="A675" s="215"/>
      <c r="B675" s="227"/>
      <c r="C675" s="228" t="s">
        <v>921</v>
      </c>
      <c r="D675" s="229"/>
      <c r="E675" s="230" t="n">
        <v>19.211</v>
      </c>
      <c r="F675" s="226"/>
      <c r="G675" s="226"/>
      <c r="H675" s="217"/>
      <c r="I675" s="218"/>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t="s">
        <v>194</v>
      </c>
      <c r="AF675" s="219" t="n">
        <v>0</v>
      </c>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row>
    <row r="676" customFormat="false" ht="12.75" hidden="false" customHeight="false" outlineLevel="1" collapsed="false">
      <c r="A676" s="215"/>
      <c r="B676" s="227"/>
      <c r="C676" s="228" t="s">
        <v>922</v>
      </c>
      <c r="D676" s="229"/>
      <c r="E676" s="230" t="n">
        <v>20.2535</v>
      </c>
      <c r="F676" s="226"/>
      <c r="G676" s="226"/>
      <c r="H676" s="217"/>
      <c r="I676" s="218"/>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t="s">
        <v>194</v>
      </c>
      <c r="AF676" s="219" t="n">
        <v>0</v>
      </c>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row>
    <row r="677" customFormat="false" ht="12.75" hidden="false" customHeight="false" outlineLevel="1" collapsed="false">
      <c r="A677" s="215"/>
      <c r="B677" s="227"/>
      <c r="C677" s="228" t="s">
        <v>923</v>
      </c>
      <c r="D677" s="229"/>
      <c r="E677" s="230" t="n">
        <v>13.278</v>
      </c>
      <c r="F677" s="226"/>
      <c r="G677" s="226"/>
      <c r="H677" s="217"/>
      <c r="I677" s="218"/>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t="s">
        <v>194</v>
      </c>
      <c r="AF677" s="219" t="n">
        <v>0</v>
      </c>
      <c r="AG677" s="219"/>
      <c r="AH677" s="219"/>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row>
    <row r="678" customFormat="false" ht="12.75" hidden="false" customHeight="false" outlineLevel="1" collapsed="false">
      <c r="A678" s="215"/>
      <c r="B678" s="227"/>
      <c r="C678" s="228" t="s">
        <v>923</v>
      </c>
      <c r="D678" s="229"/>
      <c r="E678" s="230" t="n">
        <v>13.278</v>
      </c>
      <c r="F678" s="226"/>
      <c r="G678" s="226"/>
      <c r="H678" s="217"/>
      <c r="I678" s="218"/>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t="s">
        <v>194</v>
      </c>
      <c r="AF678" s="219" t="n">
        <v>0</v>
      </c>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row>
    <row r="679" customFormat="false" ht="12.75" hidden="false" customHeight="false" outlineLevel="1" collapsed="false">
      <c r="A679" s="215"/>
      <c r="B679" s="227"/>
      <c r="C679" s="228" t="s">
        <v>924</v>
      </c>
      <c r="D679" s="229"/>
      <c r="E679" s="230" t="n">
        <v>19.143</v>
      </c>
      <c r="F679" s="226"/>
      <c r="G679" s="226"/>
      <c r="H679" s="217"/>
      <c r="I679" s="218"/>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t="s">
        <v>194</v>
      </c>
      <c r="AF679" s="219" t="n">
        <v>0</v>
      </c>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row>
    <row r="680" customFormat="false" ht="12.75" hidden="false" customHeight="false" outlineLevel="1" collapsed="false">
      <c r="A680" s="215"/>
      <c r="B680" s="227"/>
      <c r="C680" s="228" t="s">
        <v>925</v>
      </c>
      <c r="D680" s="229"/>
      <c r="E680" s="230" t="n">
        <v>25.427</v>
      </c>
      <c r="F680" s="226"/>
      <c r="G680" s="226"/>
      <c r="H680" s="217"/>
      <c r="I680" s="218"/>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t="s">
        <v>194</v>
      </c>
      <c r="AF680" s="219" t="n">
        <v>0</v>
      </c>
      <c r="AG680" s="219"/>
      <c r="AH680" s="219"/>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row>
    <row r="681" customFormat="false" ht="12.75" hidden="false" customHeight="false" outlineLevel="1" collapsed="false">
      <c r="A681" s="215"/>
      <c r="B681" s="227"/>
      <c r="C681" s="228" t="s">
        <v>926</v>
      </c>
      <c r="D681" s="229"/>
      <c r="E681" s="230" t="n">
        <v>37.524</v>
      </c>
      <c r="F681" s="226"/>
      <c r="G681" s="226"/>
      <c r="H681" s="217"/>
      <c r="I681" s="218"/>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t="s">
        <v>194</v>
      </c>
      <c r="AF681" s="219" t="n">
        <v>0</v>
      </c>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row>
    <row r="682" customFormat="false" ht="12.75" hidden="false" customHeight="false" outlineLevel="1" collapsed="false">
      <c r="A682" s="215"/>
      <c r="B682" s="227"/>
      <c r="C682" s="228" t="s">
        <v>927</v>
      </c>
      <c r="D682" s="229"/>
      <c r="E682" s="230" t="n">
        <v>39.132</v>
      </c>
      <c r="F682" s="226"/>
      <c r="G682" s="226"/>
      <c r="H682" s="217"/>
      <c r="I682" s="218"/>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t="s">
        <v>194</v>
      </c>
      <c r="AF682" s="219" t="n">
        <v>0</v>
      </c>
      <c r="AG682" s="219"/>
      <c r="AH682" s="219"/>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row>
    <row r="683" customFormat="false" ht="12.75" hidden="false" customHeight="false" outlineLevel="1" collapsed="false">
      <c r="A683" s="215"/>
      <c r="B683" s="227"/>
      <c r="C683" s="228" t="s">
        <v>928</v>
      </c>
      <c r="D683" s="229"/>
      <c r="E683" s="230" t="n">
        <v>59.906</v>
      </c>
      <c r="F683" s="226"/>
      <c r="G683" s="226"/>
      <c r="H683" s="217"/>
      <c r="I683" s="218"/>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t="s">
        <v>194</v>
      </c>
      <c r="AF683" s="219" t="n">
        <v>0</v>
      </c>
      <c r="AG683" s="219"/>
      <c r="AH683" s="219"/>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row>
    <row r="684" customFormat="false" ht="12.75" hidden="false" customHeight="false" outlineLevel="1" collapsed="false">
      <c r="A684" s="215"/>
      <c r="B684" s="227"/>
      <c r="C684" s="228" t="s">
        <v>929</v>
      </c>
      <c r="D684" s="229"/>
      <c r="E684" s="230" t="n">
        <v>61.786</v>
      </c>
      <c r="F684" s="226"/>
      <c r="G684" s="226"/>
      <c r="H684" s="217"/>
      <c r="I684" s="218"/>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t="s">
        <v>194</v>
      </c>
      <c r="AF684" s="219" t="n">
        <v>0</v>
      </c>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row>
    <row r="685" customFormat="false" ht="12.75" hidden="false" customHeight="false" outlineLevel="1" collapsed="false">
      <c r="A685" s="215"/>
      <c r="B685" s="227"/>
      <c r="C685" s="228" t="s">
        <v>930</v>
      </c>
      <c r="D685" s="229"/>
      <c r="E685" s="230" t="n">
        <v>61.88</v>
      </c>
      <c r="F685" s="226"/>
      <c r="G685" s="226"/>
      <c r="H685" s="217"/>
      <c r="I685" s="218"/>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t="s">
        <v>194</v>
      </c>
      <c r="AF685" s="219" t="n">
        <v>0</v>
      </c>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row>
    <row r="686" customFormat="false" ht="12.75" hidden="false" customHeight="false" outlineLevel="1" collapsed="false">
      <c r="A686" s="215"/>
      <c r="B686" s="227"/>
      <c r="C686" s="228" t="s">
        <v>931</v>
      </c>
      <c r="D686" s="229"/>
      <c r="E686" s="230" t="n">
        <v>16.159</v>
      </c>
      <c r="F686" s="226"/>
      <c r="G686" s="226"/>
      <c r="H686" s="217"/>
      <c r="I686" s="218"/>
      <c r="J686" s="219"/>
      <c r="K686" s="219"/>
      <c r="L686" s="219"/>
      <c r="M686" s="219"/>
      <c r="N686" s="219"/>
      <c r="O686" s="219"/>
      <c r="P686" s="219"/>
      <c r="Q686" s="219"/>
      <c r="R686" s="219"/>
      <c r="S686" s="219"/>
      <c r="T686" s="219"/>
      <c r="U686" s="219"/>
      <c r="V686" s="219"/>
      <c r="W686" s="219"/>
      <c r="X686" s="219"/>
      <c r="Y686" s="219"/>
      <c r="Z686" s="219"/>
      <c r="AA686" s="219"/>
      <c r="AB686" s="219"/>
      <c r="AC686" s="219"/>
      <c r="AD686" s="219"/>
      <c r="AE686" s="219" t="s">
        <v>194</v>
      </c>
      <c r="AF686" s="219" t="n">
        <v>0</v>
      </c>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row>
    <row r="687" customFormat="false" ht="12.75" hidden="false" customHeight="false" outlineLevel="1" collapsed="false">
      <c r="A687" s="215"/>
      <c r="B687" s="227"/>
      <c r="C687" s="228" t="s">
        <v>932</v>
      </c>
      <c r="D687" s="229"/>
      <c r="E687" s="230" t="n">
        <v>33.3356</v>
      </c>
      <c r="F687" s="226"/>
      <c r="G687" s="226"/>
      <c r="H687" s="217"/>
      <c r="I687" s="218"/>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t="s">
        <v>194</v>
      </c>
      <c r="AF687" s="219" t="n">
        <v>0</v>
      </c>
      <c r="AG687" s="219"/>
      <c r="AH687" s="219"/>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row>
    <row r="688" customFormat="false" ht="12.75" hidden="false" customHeight="false" outlineLevel="1" collapsed="false">
      <c r="A688" s="215"/>
      <c r="B688" s="227"/>
      <c r="C688" s="228" t="s">
        <v>933</v>
      </c>
      <c r="D688" s="229"/>
      <c r="E688" s="230" t="n">
        <v>62.1009</v>
      </c>
      <c r="F688" s="226"/>
      <c r="G688" s="226"/>
      <c r="H688" s="217"/>
      <c r="I688" s="218"/>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t="s">
        <v>194</v>
      </c>
      <c r="AF688" s="219" t="n">
        <v>0</v>
      </c>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row>
    <row r="689" customFormat="false" ht="12.75" hidden="false" customHeight="false" outlineLevel="1" collapsed="false">
      <c r="A689" s="215"/>
      <c r="B689" s="227"/>
      <c r="C689" s="228" t="s">
        <v>934</v>
      </c>
      <c r="D689" s="229"/>
      <c r="E689" s="230" t="n">
        <v>48.254</v>
      </c>
      <c r="F689" s="226"/>
      <c r="G689" s="226"/>
      <c r="H689" s="217"/>
      <c r="I689" s="218"/>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t="s">
        <v>194</v>
      </c>
      <c r="AF689" s="219" t="n">
        <v>0</v>
      </c>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row>
    <row r="690" customFormat="false" ht="12.75" hidden="false" customHeight="false" outlineLevel="1" collapsed="false">
      <c r="A690" s="215"/>
      <c r="B690" s="227"/>
      <c r="C690" s="228" t="s">
        <v>935</v>
      </c>
      <c r="D690" s="229"/>
      <c r="E690" s="230" t="n">
        <v>95.9077</v>
      </c>
      <c r="F690" s="226"/>
      <c r="G690" s="226"/>
      <c r="H690" s="217"/>
      <c r="I690" s="218"/>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t="s">
        <v>194</v>
      </c>
      <c r="AF690" s="219" t="n">
        <v>0</v>
      </c>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row>
    <row r="691" customFormat="false" ht="12.75" hidden="false" customHeight="false" outlineLevel="1" collapsed="false">
      <c r="A691" s="215"/>
      <c r="B691" s="227"/>
      <c r="C691" s="228" t="s">
        <v>936</v>
      </c>
      <c r="D691" s="229"/>
      <c r="E691" s="230" t="n">
        <v>52.0015</v>
      </c>
      <c r="F691" s="226"/>
      <c r="G691" s="226"/>
      <c r="H691" s="217"/>
      <c r="I691" s="218"/>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t="s">
        <v>194</v>
      </c>
      <c r="AF691" s="219" t="n">
        <v>0</v>
      </c>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row>
    <row r="692" customFormat="false" ht="12.75" hidden="false" customHeight="false" outlineLevel="1" collapsed="false">
      <c r="A692" s="215"/>
      <c r="B692" s="227"/>
      <c r="C692" s="228" t="s">
        <v>937</v>
      </c>
      <c r="D692" s="229"/>
      <c r="E692" s="230" t="n">
        <v>77.7515</v>
      </c>
      <c r="F692" s="226"/>
      <c r="G692" s="226"/>
      <c r="H692" s="217"/>
      <c r="I692" s="218"/>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t="s">
        <v>194</v>
      </c>
      <c r="AF692" s="219" t="n">
        <v>0</v>
      </c>
      <c r="AG692" s="219"/>
      <c r="AH692" s="219"/>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row>
    <row r="693" customFormat="false" ht="12.75" hidden="false" customHeight="false" outlineLevel="1" collapsed="false">
      <c r="A693" s="215"/>
      <c r="B693" s="227"/>
      <c r="C693" s="228" t="s">
        <v>938</v>
      </c>
      <c r="D693" s="229"/>
      <c r="E693" s="230" t="n">
        <v>59.739</v>
      </c>
      <c r="F693" s="226"/>
      <c r="G693" s="226"/>
      <c r="H693" s="217"/>
      <c r="I693" s="218"/>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t="s">
        <v>194</v>
      </c>
      <c r="AF693" s="219" t="n">
        <v>0</v>
      </c>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row>
    <row r="694" customFormat="false" ht="12.75" hidden="false" customHeight="false" outlineLevel="1" collapsed="false">
      <c r="A694" s="215"/>
      <c r="B694" s="227"/>
      <c r="C694" s="228" t="s">
        <v>939</v>
      </c>
      <c r="D694" s="229"/>
      <c r="E694" s="230" t="n">
        <v>21.548</v>
      </c>
      <c r="F694" s="226"/>
      <c r="G694" s="226"/>
      <c r="H694" s="217"/>
      <c r="I694" s="218"/>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t="s">
        <v>194</v>
      </c>
      <c r="AF694" s="219" t="n">
        <v>0</v>
      </c>
      <c r="AG694" s="219"/>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row>
    <row r="695" customFormat="false" ht="12.75" hidden="false" customHeight="false" outlineLevel="1" collapsed="false">
      <c r="A695" s="215"/>
      <c r="B695" s="227"/>
      <c r="C695" s="228" t="s">
        <v>939</v>
      </c>
      <c r="D695" s="229"/>
      <c r="E695" s="230" t="n">
        <v>21.548</v>
      </c>
      <c r="F695" s="226"/>
      <c r="G695" s="226"/>
      <c r="H695" s="217"/>
      <c r="I695" s="218"/>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t="s">
        <v>194</v>
      </c>
      <c r="AF695" s="219" t="n">
        <v>0</v>
      </c>
      <c r="AG695" s="219"/>
      <c r="AH695" s="219"/>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row>
    <row r="696" customFormat="false" ht="12.75" hidden="false" customHeight="false" outlineLevel="1" collapsed="false">
      <c r="A696" s="215"/>
      <c r="B696" s="227"/>
      <c r="C696" s="228" t="s">
        <v>940</v>
      </c>
      <c r="D696" s="229"/>
      <c r="E696" s="230" t="n">
        <v>35</v>
      </c>
      <c r="F696" s="226"/>
      <c r="G696" s="226"/>
      <c r="H696" s="217"/>
      <c r="I696" s="218"/>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t="s">
        <v>194</v>
      </c>
      <c r="AF696" s="219" t="n">
        <v>0</v>
      </c>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row>
    <row r="697" customFormat="false" ht="12.75" hidden="false" customHeight="false" outlineLevel="1" collapsed="false">
      <c r="A697" s="215"/>
      <c r="B697" s="227"/>
      <c r="C697" s="228" t="s">
        <v>941</v>
      </c>
      <c r="D697" s="229"/>
      <c r="E697" s="230" t="n">
        <v>58.3554</v>
      </c>
      <c r="F697" s="226"/>
      <c r="G697" s="226"/>
      <c r="H697" s="217"/>
      <c r="I697" s="218"/>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t="s">
        <v>194</v>
      </c>
      <c r="AF697" s="219" t="n">
        <v>0</v>
      </c>
      <c r="AG697" s="219"/>
      <c r="AH697" s="219"/>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row>
    <row r="698" customFormat="false" ht="12.75" hidden="false" customHeight="false" outlineLevel="1" collapsed="false">
      <c r="A698" s="215"/>
      <c r="B698" s="227"/>
      <c r="C698" s="228" t="s">
        <v>942</v>
      </c>
      <c r="D698" s="229"/>
      <c r="E698" s="230" t="n">
        <v>59.9314</v>
      </c>
      <c r="F698" s="226"/>
      <c r="G698" s="226"/>
      <c r="H698" s="217"/>
      <c r="I698" s="218"/>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t="s">
        <v>194</v>
      </c>
      <c r="AF698" s="219" t="n">
        <v>0</v>
      </c>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row>
    <row r="699" customFormat="false" ht="12.75" hidden="false" customHeight="false" outlineLevel="1" collapsed="false">
      <c r="A699" s="215"/>
      <c r="B699" s="227"/>
      <c r="C699" s="228" t="s">
        <v>943</v>
      </c>
      <c r="D699" s="229"/>
      <c r="E699" s="230" t="n">
        <v>40.1505</v>
      </c>
      <c r="F699" s="226"/>
      <c r="G699" s="226"/>
      <c r="H699" s="217"/>
      <c r="I699" s="218"/>
      <c r="J699" s="219"/>
      <c r="K699" s="219"/>
      <c r="L699" s="219"/>
      <c r="M699" s="219"/>
      <c r="N699" s="219"/>
      <c r="O699" s="219"/>
      <c r="P699" s="219"/>
      <c r="Q699" s="219"/>
      <c r="R699" s="219"/>
      <c r="S699" s="219"/>
      <c r="T699" s="219"/>
      <c r="U699" s="219"/>
      <c r="V699" s="219"/>
      <c r="W699" s="219"/>
      <c r="X699" s="219"/>
      <c r="Y699" s="219"/>
      <c r="Z699" s="219"/>
      <c r="AA699" s="219"/>
      <c r="AB699" s="219"/>
      <c r="AC699" s="219"/>
      <c r="AD699" s="219"/>
      <c r="AE699" s="219" t="s">
        <v>194</v>
      </c>
      <c r="AF699" s="219" t="n">
        <v>0</v>
      </c>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row>
    <row r="700" customFormat="false" ht="12.75" hidden="false" customHeight="false" outlineLevel="1" collapsed="false">
      <c r="A700" s="215"/>
      <c r="B700" s="227"/>
      <c r="C700" s="228" t="s">
        <v>944</v>
      </c>
      <c r="D700" s="229"/>
      <c r="E700" s="230" t="n">
        <v>49.3065</v>
      </c>
      <c r="F700" s="226"/>
      <c r="G700" s="226"/>
      <c r="H700" s="217"/>
      <c r="I700" s="218"/>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t="s">
        <v>194</v>
      </c>
      <c r="AF700" s="219" t="n">
        <v>0</v>
      </c>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row>
    <row r="701" customFormat="false" ht="12.75" hidden="false" customHeight="false" outlineLevel="1" collapsed="false">
      <c r="A701" s="215"/>
      <c r="B701" s="227"/>
      <c r="C701" s="228" t="s">
        <v>945</v>
      </c>
      <c r="D701" s="229"/>
      <c r="E701" s="230" t="n">
        <v>59.3542</v>
      </c>
      <c r="F701" s="226"/>
      <c r="G701" s="226"/>
      <c r="H701" s="217"/>
      <c r="I701" s="218"/>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t="s">
        <v>194</v>
      </c>
      <c r="AF701" s="219" t="n">
        <v>0</v>
      </c>
      <c r="AG701" s="219"/>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row>
    <row r="702" customFormat="false" ht="12.75" hidden="false" customHeight="false" outlineLevel="1" collapsed="false">
      <c r="A702" s="215"/>
      <c r="B702" s="227"/>
      <c r="C702" s="228" t="s">
        <v>946</v>
      </c>
      <c r="D702" s="229"/>
      <c r="E702" s="230" t="n">
        <v>40.5353</v>
      </c>
      <c r="F702" s="226"/>
      <c r="G702" s="226"/>
      <c r="H702" s="217"/>
      <c r="I702" s="218"/>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t="s">
        <v>194</v>
      </c>
      <c r="AF702" s="219" t="n">
        <v>0</v>
      </c>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row>
    <row r="703" customFormat="false" ht="12.75" hidden="false" customHeight="false" outlineLevel="1" collapsed="false">
      <c r="A703" s="215"/>
      <c r="B703" s="227"/>
      <c r="C703" s="228" t="s">
        <v>946</v>
      </c>
      <c r="D703" s="229"/>
      <c r="E703" s="230" t="n">
        <v>40.5353</v>
      </c>
      <c r="F703" s="226"/>
      <c r="G703" s="226"/>
      <c r="H703" s="217"/>
      <c r="I703" s="218"/>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t="s">
        <v>194</v>
      </c>
      <c r="AF703" s="219" t="n">
        <v>0</v>
      </c>
      <c r="AG703" s="219"/>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row>
    <row r="704" customFormat="false" ht="12.75" hidden="false" customHeight="false" outlineLevel="1" collapsed="false">
      <c r="A704" s="215"/>
      <c r="B704" s="227"/>
      <c r="C704" s="228" t="s">
        <v>947</v>
      </c>
      <c r="D704" s="229"/>
      <c r="E704" s="230" t="n">
        <v>22.138</v>
      </c>
      <c r="F704" s="226"/>
      <c r="G704" s="226"/>
      <c r="H704" s="217"/>
      <c r="I704" s="218"/>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t="s">
        <v>194</v>
      </c>
      <c r="AF704" s="219" t="n">
        <v>0</v>
      </c>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row>
    <row r="705" customFormat="false" ht="12.75" hidden="false" customHeight="false" outlineLevel="1" collapsed="false">
      <c r="A705" s="215"/>
      <c r="B705" s="227"/>
      <c r="C705" s="228" t="s">
        <v>948</v>
      </c>
      <c r="D705" s="229"/>
      <c r="E705" s="230" t="n">
        <v>32.189</v>
      </c>
      <c r="F705" s="226"/>
      <c r="G705" s="226"/>
      <c r="H705" s="217"/>
      <c r="I705" s="218"/>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t="s">
        <v>194</v>
      </c>
      <c r="AF705" s="219" t="n">
        <v>0</v>
      </c>
      <c r="AG705" s="219"/>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row>
    <row r="706" customFormat="false" ht="12.75" hidden="false" customHeight="false" outlineLevel="1" collapsed="false">
      <c r="A706" s="215"/>
      <c r="B706" s="227"/>
      <c r="C706" s="228" t="s">
        <v>949</v>
      </c>
      <c r="D706" s="229"/>
      <c r="E706" s="230" t="n">
        <v>27.99</v>
      </c>
      <c r="F706" s="226"/>
      <c r="G706" s="226"/>
      <c r="H706" s="217"/>
      <c r="I706" s="218"/>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t="s">
        <v>194</v>
      </c>
      <c r="AF706" s="219" t="n">
        <v>0</v>
      </c>
      <c r="AG706" s="219"/>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row>
    <row r="707" customFormat="false" ht="12.75" hidden="false" customHeight="false" outlineLevel="1" collapsed="false">
      <c r="A707" s="215"/>
      <c r="B707" s="227"/>
      <c r="C707" s="228" t="s">
        <v>950</v>
      </c>
      <c r="D707" s="229"/>
      <c r="E707" s="230" t="n">
        <v>16.668</v>
      </c>
      <c r="F707" s="226"/>
      <c r="G707" s="226"/>
      <c r="H707" s="217"/>
      <c r="I707" s="218"/>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t="s">
        <v>194</v>
      </c>
      <c r="AF707" s="219" t="n">
        <v>0</v>
      </c>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row>
    <row r="708" customFormat="false" ht="12.75" hidden="false" customHeight="false" outlineLevel="1" collapsed="false">
      <c r="A708" s="215"/>
      <c r="B708" s="227"/>
      <c r="C708" s="228" t="s">
        <v>950</v>
      </c>
      <c r="D708" s="229"/>
      <c r="E708" s="230" t="n">
        <v>16.668</v>
      </c>
      <c r="F708" s="226"/>
      <c r="G708" s="226"/>
      <c r="H708" s="217"/>
      <c r="I708" s="218"/>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t="s">
        <v>194</v>
      </c>
      <c r="AF708" s="219" t="n">
        <v>0</v>
      </c>
      <c r="AG708" s="219"/>
      <c r="AH708" s="219"/>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row>
    <row r="709" customFormat="false" ht="12.75" hidden="false" customHeight="false" outlineLevel="1" collapsed="false">
      <c r="A709" s="215"/>
      <c r="B709" s="227"/>
      <c r="C709" s="228" t="s">
        <v>951</v>
      </c>
      <c r="D709" s="229"/>
      <c r="E709" s="230" t="n">
        <v>53.736</v>
      </c>
      <c r="F709" s="226"/>
      <c r="G709" s="226"/>
      <c r="H709" s="217"/>
      <c r="I709" s="218"/>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t="s">
        <v>194</v>
      </c>
      <c r="AF709" s="219" t="n">
        <v>0</v>
      </c>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row>
    <row r="710" customFormat="false" ht="12.75" hidden="false" customHeight="false" outlineLevel="1" collapsed="false">
      <c r="A710" s="215"/>
      <c r="B710" s="227"/>
      <c r="C710" s="228" t="s">
        <v>952</v>
      </c>
      <c r="D710" s="229"/>
      <c r="E710" s="230" t="n">
        <v>33.489</v>
      </c>
      <c r="F710" s="226"/>
      <c r="G710" s="226"/>
      <c r="H710" s="217"/>
      <c r="I710" s="218"/>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t="s">
        <v>194</v>
      </c>
      <c r="AF710" s="219" t="n">
        <v>0</v>
      </c>
      <c r="AG710" s="219"/>
      <c r="AH710" s="219"/>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row>
    <row r="711" customFormat="false" ht="12.75" hidden="false" customHeight="false" outlineLevel="1" collapsed="false">
      <c r="A711" s="215"/>
      <c r="B711" s="227"/>
      <c r="C711" s="228" t="s">
        <v>953</v>
      </c>
      <c r="D711" s="229"/>
      <c r="E711" s="230" t="n">
        <v>41.392</v>
      </c>
      <c r="F711" s="226"/>
      <c r="G711" s="226"/>
      <c r="H711" s="217"/>
      <c r="I711" s="218"/>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t="s">
        <v>194</v>
      </c>
      <c r="AF711" s="219" t="n">
        <v>0</v>
      </c>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row>
    <row r="712" customFormat="false" ht="12.75" hidden="false" customHeight="false" outlineLevel="1" collapsed="false">
      <c r="A712" s="215"/>
      <c r="B712" s="227"/>
      <c r="C712" s="228" t="s">
        <v>954</v>
      </c>
      <c r="D712" s="229"/>
      <c r="E712" s="230" t="n">
        <v>77.8595</v>
      </c>
      <c r="F712" s="226"/>
      <c r="G712" s="226"/>
      <c r="H712" s="217"/>
      <c r="I712" s="218"/>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t="s">
        <v>194</v>
      </c>
      <c r="AF712" s="219" t="n">
        <v>0</v>
      </c>
      <c r="AG712" s="219"/>
      <c r="AH712" s="219"/>
      <c r="AI712" s="219"/>
      <c r="AJ712" s="219"/>
      <c r="AK712" s="219"/>
      <c r="AL712" s="219"/>
      <c r="AM712" s="219"/>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row>
    <row r="713" customFormat="false" ht="12.75" hidden="false" customHeight="false" outlineLevel="1" collapsed="false">
      <c r="A713" s="215"/>
      <c r="B713" s="227"/>
      <c r="C713" s="228" t="s">
        <v>955</v>
      </c>
      <c r="D713" s="229"/>
      <c r="E713" s="230" t="n">
        <v>38.2265</v>
      </c>
      <c r="F713" s="226"/>
      <c r="G713" s="226"/>
      <c r="H713" s="217"/>
      <c r="I713" s="218"/>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t="s">
        <v>194</v>
      </c>
      <c r="AF713" s="219" t="n">
        <v>0</v>
      </c>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row>
    <row r="714" customFormat="false" ht="12.75" hidden="false" customHeight="false" outlineLevel="1" collapsed="false">
      <c r="A714" s="215"/>
      <c r="B714" s="227"/>
      <c r="C714" s="228" t="s">
        <v>956</v>
      </c>
      <c r="D714" s="229"/>
      <c r="E714" s="230" t="n">
        <v>38.302</v>
      </c>
      <c r="F714" s="226"/>
      <c r="G714" s="226"/>
      <c r="H714" s="217"/>
      <c r="I714" s="218"/>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t="s">
        <v>194</v>
      </c>
      <c r="AF714" s="219" t="n">
        <v>0</v>
      </c>
      <c r="AG714" s="219"/>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row>
    <row r="715" customFormat="false" ht="12.75" hidden="false" customHeight="false" outlineLevel="1" collapsed="false">
      <c r="A715" s="215"/>
      <c r="B715" s="227"/>
      <c r="C715" s="228" t="s">
        <v>957</v>
      </c>
      <c r="D715" s="229"/>
      <c r="E715" s="230" t="n">
        <v>79.0915</v>
      </c>
      <c r="F715" s="226"/>
      <c r="G715" s="226"/>
      <c r="H715" s="217"/>
      <c r="I715" s="218"/>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t="s">
        <v>194</v>
      </c>
      <c r="AF715" s="219" t="n">
        <v>0</v>
      </c>
      <c r="AG715" s="219"/>
      <c r="AH715" s="219"/>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row>
    <row r="716" customFormat="false" ht="12.75" hidden="false" customHeight="false" outlineLevel="1" collapsed="false">
      <c r="A716" s="215"/>
      <c r="B716" s="227"/>
      <c r="C716" s="228" t="s">
        <v>958</v>
      </c>
      <c r="D716" s="229"/>
      <c r="E716" s="230" t="n">
        <v>38.4305</v>
      </c>
      <c r="F716" s="226"/>
      <c r="G716" s="226"/>
      <c r="H716" s="217"/>
      <c r="I716" s="218"/>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t="s">
        <v>194</v>
      </c>
      <c r="AF716" s="219" t="n">
        <v>0</v>
      </c>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row>
    <row r="717" customFormat="false" ht="12.75" hidden="false" customHeight="false" outlineLevel="1" collapsed="false">
      <c r="A717" s="215"/>
      <c r="B717" s="227"/>
      <c r="C717" s="228" t="s">
        <v>958</v>
      </c>
      <c r="D717" s="229"/>
      <c r="E717" s="230" t="n">
        <v>38.4305</v>
      </c>
      <c r="F717" s="226"/>
      <c r="G717" s="226"/>
      <c r="H717" s="217"/>
      <c r="I717" s="218"/>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t="s">
        <v>194</v>
      </c>
      <c r="AF717" s="219" t="n">
        <v>0</v>
      </c>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row>
    <row r="718" customFormat="false" ht="12.75" hidden="false" customHeight="false" outlineLevel="1" collapsed="false">
      <c r="A718" s="215"/>
      <c r="B718" s="227"/>
      <c r="C718" s="228" t="s">
        <v>913</v>
      </c>
      <c r="D718" s="229"/>
      <c r="E718" s="230" t="n">
        <v>29.842</v>
      </c>
      <c r="F718" s="226"/>
      <c r="G718" s="226"/>
      <c r="H718" s="217"/>
      <c r="I718" s="218"/>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t="s">
        <v>194</v>
      </c>
      <c r="AF718" s="219" t="n">
        <v>0</v>
      </c>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row>
    <row r="719" customFormat="false" ht="12.75" hidden="false" customHeight="false" outlineLevel="1" collapsed="false">
      <c r="A719" s="215"/>
      <c r="B719" s="227"/>
      <c r="C719" s="228" t="s">
        <v>959</v>
      </c>
      <c r="D719" s="229"/>
      <c r="E719" s="230" t="n">
        <v>30.98</v>
      </c>
      <c r="F719" s="226"/>
      <c r="G719" s="226"/>
      <c r="H719" s="217"/>
      <c r="I719" s="218"/>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t="s">
        <v>194</v>
      </c>
      <c r="AF719" s="219" t="n">
        <v>0</v>
      </c>
      <c r="AG719" s="219"/>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row>
    <row r="720" customFormat="false" ht="12.75" hidden="false" customHeight="false" outlineLevel="1" collapsed="false">
      <c r="A720" s="215"/>
      <c r="B720" s="227"/>
      <c r="C720" s="228" t="s">
        <v>960</v>
      </c>
      <c r="D720" s="229"/>
      <c r="E720" s="230" t="n">
        <v>59.549</v>
      </c>
      <c r="F720" s="226"/>
      <c r="G720" s="226"/>
      <c r="H720" s="217"/>
      <c r="I720" s="218"/>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t="s">
        <v>194</v>
      </c>
      <c r="AF720" s="219" t="n">
        <v>0</v>
      </c>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row>
    <row r="721" customFormat="false" ht="12.75" hidden="false" customHeight="false" outlineLevel="1" collapsed="false">
      <c r="A721" s="215"/>
      <c r="B721" s="227"/>
      <c r="C721" s="228" t="s">
        <v>961</v>
      </c>
      <c r="D721" s="229"/>
      <c r="E721" s="230" t="n">
        <v>77.5155</v>
      </c>
      <c r="F721" s="226"/>
      <c r="G721" s="226"/>
      <c r="H721" s="217"/>
      <c r="I721" s="218"/>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t="s">
        <v>194</v>
      </c>
      <c r="AF721" s="219" t="n">
        <v>0</v>
      </c>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row>
    <row r="722" customFormat="false" ht="12.75" hidden="false" customHeight="false" outlineLevel="1" collapsed="false">
      <c r="A722" s="215"/>
      <c r="B722" s="227"/>
      <c r="C722" s="228" t="s">
        <v>962</v>
      </c>
      <c r="D722" s="229"/>
      <c r="E722" s="230" t="n">
        <v>35.47</v>
      </c>
      <c r="F722" s="226"/>
      <c r="G722" s="226"/>
      <c r="H722" s="217"/>
      <c r="I722" s="218"/>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t="s">
        <v>194</v>
      </c>
      <c r="AF722" s="219" t="n">
        <v>0</v>
      </c>
      <c r="AG722" s="219"/>
      <c r="AH722" s="219"/>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row>
    <row r="723" customFormat="false" ht="12.75" hidden="false" customHeight="false" outlineLevel="1" collapsed="false">
      <c r="A723" s="215"/>
      <c r="B723" s="227"/>
      <c r="C723" s="228" t="s">
        <v>963</v>
      </c>
      <c r="D723" s="229"/>
      <c r="E723" s="230" t="n">
        <v>57.249</v>
      </c>
      <c r="F723" s="226"/>
      <c r="G723" s="226"/>
      <c r="H723" s="217"/>
      <c r="I723" s="218"/>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t="s">
        <v>194</v>
      </c>
      <c r="AF723" s="219" t="n">
        <v>0</v>
      </c>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row>
    <row r="724" customFormat="false" ht="12.75" hidden="false" customHeight="false" outlineLevel="1" collapsed="false">
      <c r="A724" s="215"/>
      <c r="B724" s="227"/>
      <c r="C724" s="228" t="s">
        <v>964</v>
      </c>
      <c r="D724" s="229"/>
      <c r="E724" s="230" t="n">
        <v>53.7665</v>
      </c>
      <c r="F724" s="226"/>
      <c r="G724" s="226"/>
      <c r="H724" s="217"/>
      <c r="I724" s="218"/>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t="s">
        <v>194</v>
      </c>
      <c r="AF724" s="219" t="n">
        <v>0</v>
      </c>
      <c r="AG724" s="219"/>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row>
    <row r="725" customFormat="false" ht="12.75" hidden="false" customHeight="false" outlineLevel="1" collapsed="false">
      <c r="A725" s="215"/>
      <c r="B725" s="227"/>
      <c r="C725" s="228" t="s">
        <v>965</v>
      </c>
      <c r="D725" s="229"/>
      <c r="E725" s="230" t="n">
        <v>44.744</v>
      </c>
      <c r="F725" s="226"/>
      <c r="G725" s="226"/>
      <c r="H725" s="217"/>
      <c r="I725" s="218"/>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t="s">
        <v>194</v>
      </c>
      <c r="AF725" s="219" t="n">
        <v>0</v>
      </c>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row>
    <row r="726" customFormat="false" ht="12.75" hidden="false" customHeight="false" outlineLevel="1" collapsed="false">
      <c r="A726" s="215"/>
      <c r="B726" s="227"/>
      <c r="C726" s="228" t="s">
        <v>966</v>
      </c>
      <c r="D726" s="229"/>
      <c r="E726" s="230" t="n">
        <v>86.1645</v>
      </c>
      <c r="F726" s="226"/>
      <c r="G726" s="226"/>
      <c r="H726" s="217"/>
      <c r="I726" s="218"/>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t="s">
        <v>194</v>
      </c>
      <c r="AF726" s="219" t="n">
        <v>0</v>
      </c>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row>
    <row r="727" customFormat="false" ht="12.75" hidden="false" customHeight="false" outlineLevel="1" collapsed="false">
      <c r="A727" s="215"/>
      <c r="B727" s="227"/>
      <c r="C727" s="228" t="s">
        <v>919</v>
      </c>
      <c r="D727" s="229"/>
      <c r="E727" s="230" t="n">
        <v>30.528</v>
      </c>
      <c r="F727" s="226"/>
      <c r="G727" s="226"/>
      <c r="H727" s="217"/>
      <c r="I727" s="218"/>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t="s">
        <v>194</v>
      </c>
      <c r="AF727" s="219" t="n">
        <v>0</v>
      </c>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row>
    <row r="728" customFormat="false" ht="12.75" hidden="false" customHeight="false" outlineLevel="1" collapsed="false">
      <c r="A728" s="215"/>
      <c r="B728" s="227"/>
      <c r="C728" s="228" t="s">
        <v>921</v>
      </c>
      <c r="D728" s="229"/>
      <c r="E728" s="230" t="n">
        <v>19.211</v>
      </c>
      <c r="F728" s="226"/>
      <c r="G728" s="226"/>
      <c r="H728" s="217"/>
      <c r="I728" s="218"/>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t="s">
        <v>194</v>
      </c>
      <c r="AF728" s="219" t="n">
        <v>0</v>
      </c>
      <c r="AG728" s="219"/>
      <c r="AH728" s="219"/>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row>
    <row r="729" customFormat="false" ht="12.75" hidden="false" customHeight="false" outlineLevel="1" collapsed="false">
      <c r="A729" s="215"/>
      <c r="B729" s="227"/>
      <c r="C729" s="228" t="s">
        <v>922</v>
      </c>
      <c r="D729" s="229"/>
      <c r="E729" s="230" t="n">
        <v>20.2535</v>
      </c>
      <c r="F729" s="226"/>
      <c r="G729" s="226"/>
      <c r="H729" s="217"/>
      <c r="I729" s="218"/>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t="s">
        <v>194</v>
      </c>
      <c r="AF729" s="219" t="n">
        <v>0</v>
      </c>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row>
    <row r="730" customFormat="false" ht="12.75" hidden="false" customHeight="false" outlineLevel="1" collapsed="false">
      <c r="A730" s="215"/>
      <c r="B730" s="227"/>
      <c r="C730" s="228" t="s">
        <v>923</v>
      </c>
      <c r="D730" s="229"/>
      <c r="E730" s="230" t="n">
        <v>13.278</v>
      </c>
      <c r="F730" s="226"/>
      <c r="G730" s="226"/>
      <c r="H730" s="217"/>
      <c r="I730" s="218"/>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t="s">
        <v>194</v>
      </c>
      <c r="AF730" s="219" t="n">
        <v>0</v>
      </c>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row>
    <row r="731" customFormat="false" ht="12.75" hidden="false" customHeight="false" outlineLevel="1" collapsed="false">
      <c r="A731" s="215"/>
      <c r="B731" s="227"/>
      <c r="C731" s="228" t="s">
        <v>923</v>
      </c>
      <c r="D731" s="229"/>
      <c r="E731" s="230" t="n">
        <v>13.278</v>
      </c>
      <c r="F731" s="226"/>
      <c r="G731" s="226"/>
      <c r="H731" s="217"/>
      <c r="I731" s="218"/>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t="s">
        <v>194</v>
      </c>
      <c r="AF731" s="219" t="n">
        <v>0</v>
      </c>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row>
    <row r="732" customFormat="false" ht="12.75" hidden="false" customHeight="false" outlineLevel="1" collapsed="false">
      <c r="A732" s="215"/>
      <c r="B732" s="227"/>
      <c r="C732" s="228" t="s">
        <v>924</v>
      </c>
      <c r="D732" s="229"/>
      <c r="E732" s="230" t="n">
        <v>19.143</v>
      </c>
      <c r="F732" s="226"/>
      <c r="G732" s="226"/>
      <c r="H732" s="217"/>
      <c r="I732" s="218"/>
      <c r="J732" s="219"/>
      <c r="K732" s="219"/>
      <c r="L732" s="219"/>
      <c r="M732" s="219"/>
      <c r="N732" s="219"/>
      <c r="O732" s="219"/>
      <c r="P732" s="219"/>
      <c r="Q732" s="219"/>
      <c r="R732" s="219"/>
      <c r="S732" s="219"/>
      <c r="T732" s="219"/>
      <c r="U732" s="219"/>
      <c r="V732" s="219"/>
      <c r="W732" s="219"/>
      <c r="X732" s="219"/>
      <c r="Y732" s="219"/>
      <c r="Z732" s="219"/>
      <c r="AA732" s="219"/>
      <c r="AB732" s="219"/>
      <c r="AC732" s="219"/>
      <c r="AD732" s="219"/>
      <c r="AE732" s="219" t="s">
        <v>194</v>
      </c>
      <c r="AF732" s="219" t="n">
        <v>0</v>
      </c>
      <c r="AG732" s="219"/>
      <c r="AH732" s="219"/>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row>
    <row r="733" customFormat="false" ht="12.75" hidden="false" customHeight="false" outlineLevel="1" collapsed="false">
      <c r="A733" s="215"/>
      <c r="B733" s="227"/>
      <c r="C733" s="228" t="s">
        <v>925</v>
      </c>
      <c r="D733" s="229"/>
      <c r="E733" s="230" t="n">
        <v>25.427</v>
      </c>
      <c r="F733" s="226"/>
      <c r="G733" s="226"/>
      <c r="H733" s="217"/>
      <c r="I733" s="218"/>
      <c r="J733" s="219"/>
      <c r="K733" s="219"/>
      <c r="L733" s="219"/>
      <c r="M733" s="219"/>
      <c r="N733" s="219"/>
      <c r="O733" s="219"/>
      <c r="P733" s="219"/>
      <c r="Q733" s="219"/>
      <c r="R733" s="219"/>
      <c r="S733" s="219"/>
      <c r="T733" s="219"/>
      <c r="U733" s="219"/>
      <c r="V733" s="219"/>
      <c r="W733" s="219"/>
      <c r="X733" s="219"/>
      <c r="Y733" s="219"/>
      <c r="Z733" s="219"/>
      <c r="AA733" s="219"/>
      <c r="AB733" s="219"/>
      <c r="AC733" s="219"/>
      <c r="AD733" s="219"/>
      <c r="AE733" s="219" t="s">
        <v>194</v>
      </c>
      <c r="AF733" s="219" t="n">
        <v>0</v>
      </c>
      <c r="AG733" s="219"/>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row>
    <row r="734" customFormat="false" ht="12.75" hidden="false" customHeight="false" outlineLevel="1" collapsed="false">
      <c r="A734" s="215"/>
      <c r="B734" s="227"/>
      <c r="C734" s="228" t="s">
        <v>967</v>
      </c>
      <c r="D734" s="229"/>
      <c r="E734" s="230" t="n">
        <v>22.078</v>
      </c>
      <c r="F734" s="226"/>
      <c r="G734" s="226"/>
      <c r="H734" s="217"/>
      <c r="I734" s="218"/>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t="s">
        <v>194</v>
      </c>
      <c r="AF734" s="219" t="n">
        <v>0</v>
      </c>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row>
    <row r="735" customFormat="false" ht="12.75" hidden="false" customHeight="false" outlineLevel="1" collapsed="false">
      <c r="A735" s="215"/>
      <c r="B735" s="227"/>
      <c r="C735" s="228" t="s">
        <v>968</v>
      </c>
      <c r="D735" s="229"/>
      <c r="E735" s="230" t="n">
        <v>27.3275</v>
      </c>
      <c r="F735" s="226"/>
      <c r="G735" s="226"/>
      <c r="H735" s="217"/>
      <c r="I735" s="218"/>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t="s">
        <v>194</v>
      </c>
      <c r="AF735" s="219" t="n">
        <v>0</v>
      </c>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row>
    <row r="736" customFormat="false" ht="12.75" hidden="false" customHeight="false" outlineLevel="1" collapsed="false">
      <c r="A736" s="215"/>
      <c r="B736" s="227"/>
      <c r="C736" s="228" t="s">
        <v>969</v>
      </c>
      <c r="D736" s="229"/>
      <c r="E736" s="230" t="n">
        <v>50.698</v>
      </c>
      <c r="F736" s="226"/>
      <c r="G736" s="226"/>
      <c r="H736" s="217"/>
      <c r="I736" s="218"/>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t="s">
        <v>194</v>
      </c>
      <c r="AF736" s="219" t="n">
        <v>0</v>
      </c>
      <c r="AG736" s="219"/>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row>
    <row r="737" customFormat="false" ht="12.75" hidden="false" customHeight="false" outlineLevel="1" collapsed="false">
      <c r="A737" s="215"/>
      <c r="B737" s="227"/>
      <c r="C737" s="228" t="s">
        <v>970</v>
      </c>
      <c r="D737" s="229"/>
      <c r="E737" s="230" t="n">
        <v>73.9105</v>
      </c>
      <c r="F737" s="226"/>
      <c r="G737" s="226"/>
      <c r="H737" s="217"/>
      <c r="I737" s="218"/>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t="s">
        <v>194</v>
      </c>
      <c r="AF737" s="219" t="n">
        <v>0</v>
      </c>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row>
    <row r="738" customFormat="false" ht="12.75" hidden="false" customHeight="false" outlineLevel="1" collapsed="false">
      <c r="A738" s="215"/>
      <c r="B738" s="227"/>
      <c r="C738" s="228" t="s">
        <v>971</v>
      </c>
      <c r="D738" s="229"/>
      <c r="E738" s="230" t="n">
        <v>27.984</v>
      </c>
      <c r="F738" s="226"/>
      <c r="G738" s="226"/>
      <c r="H738" s="217"/>
      <c r="I738" s="218"/>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t="s">
        <v>194</v>
      </c>
      <c r="AF738" s="219" t="n">
        <v>0</v>
      </c>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row>
    <row r="739" customFormat="false" ht="12.75" hidden="false" customHeight="false" outlineLevel="1" collapsed="false">
      <c r="A739" s="215"/>
      <c r="B739" s="227"/>
      <c r="C739" s="228" t="s">
        <v>972</v>
      </c>
      <c r="D739" s="229"/>
      <c r="E739" s="230" t="n">
        <v>67.448</v>
      </c>
      <c r="F739" s="226"/>
      <c r="G739" s="226"/>
      <c r="H739" s="217"/>
      <c r="I739" s="218"/>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t="s">
        <v>194</v>
      </c>
      <c r="AF739" s="219" t="n">
        <v>0</v>
      </c>
      <c r="AG739" s="219"/>
      <c r="AH739" s="219"/>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row>
    <row r="740" customFormat="false" ht="12.75" hidden="false" customHeight="false" outlineLevel="1" collapsed="false">
      <c r="A740" s="215"/>
      <c r="B740" s="227"/>
      <c r="C740" s="228" t="s">
        <v>973</v>
      </c>
      <c r="D740" s="229"/>
      <c r="E740" s="230" t="n">
        <v>27.326</v>
      </c>
      <c r="F740" s="226"/>
      <c r="G740" s="226"/>
      <c r="H740" s="217"/>
      <c r="I740" s="218"/>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t="s">
        <v>194</v>
      </c>
      <c r="AF740" s="219" t="n">
        <v>0</v>
      </c>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row>
    <row r="741" customFormat="false" ht="12.75" hidden="false" customHeight="false" outlineLevel="1" collapsed="false">
      <c r="A741" s="215"/>
      <c r="B741" s="227"/>
      <c r="C741" s="228" t="s">
        <v>974</v>
      </c>
      <c r="D741" s="229"/>
      <c r="E741" s="230" t="n">
        <v>67.1875</v>
      </c>
      <c r="F741" s="226"/>
      <c r="G741" s="226"/>
      <c r="H741" s="217"/>
      <c r="I741" s="218"/>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t="s">
        <v>194</v>
      </c>
      <c r="AF741" s="219" t="n">
        <v>0</v>
      </c>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row>
    <row r="742" customFormat="false" ht="12.75" hidden="false" customHeight="false" outlineLevel="1" collapsed="false">
      <c r="A742" s="215"/>
      <c r="B742" s="227"/>
      <c r="C742" s="228" t="s">
        <v>975</v>
      </c>
      <c r="D742" s="229"/>
      <c r="E742" s="230" t="n">
        <v>33.254</v>
      </c>
      <c r="F742" s="226"/>
      <c r="G742" s="226"/>
      <c r="H742" s="217"/>
      <c r="I742" s="218"/>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t="s">
        <v>194</v>
      </c>
      <c r="AF742" s="219" t="n">
        <v>0</v>
      </c>
      <c r="AG742" s="219"/>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row>
    <row r="743" customFormat="false" ht="12.75" hidden="false" customHeight="false" outlineLevel="1" collapsed="false">
      <c r="A743" s="215"/>
      <c r="B743" s="227"/>
      <c r="C743" s="228" t="s">
        <v>976</v>
      </c>
      <c r="D743" s="229"/>
      <c r="E743" s="230" t="n">
        <v>65.816</v>
      </c>
      <c r="F743" s="226"/>
      <c r="G743" s="226"/>
      <c r="H743" s="217"/>
      <c r="I743" s="218"/>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t="s">
        <v>194</v>
      </c>
      <c r="AF743" s="219" t="n">
        <v>0</v>
      </c>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row>
    <row r="744" customFormat="false" ht="12.75" hidden="false" customHeight="false" outlineLevel="1" collapsed="false">
      <c r="A744" s="215"/>
      <c r="B744" s="227"/>
      <c r="C744" s="228" t="s">
        <v>977</v>
      </c>
      <c r="D744" s="229"/>
      <c r="E744" s="230" t="n">
        <v>46.759</v>
      </c>
      <c r="F744" s="226"/>
      <c r="G744" s="226"/>
      <c r="H744" s="217"/>
      <c r="I744" s="218"/>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t="s">
        <v>194</v>
      </c>
      <c r="AF744" s="219" t="n">
        <v>0</v>
      </c>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row>
    <row r="745" customFormat="false" ht="12.75" hidden="false" customHeight="false" outlineLevel="1" collapsed="false">
      <c r="A745" s="215"/>
      <c r="B745" s="227"/>
      <c r="C745" s="228" t="s">
        <v>978</v>
      </c>
      <c r="D745" s="229"/>
      <c r="E745" s="230" t="n">
        <v>43.258</v>
      </c>
      <c r="F745" s="226"/>
      <c r="G745" s="226"/>
      <c r="H745" s="217"/>
      <c r="I745" s="218"/>
      <c r="J745" s="219"/>
      <c r="K745" s="219"/>
      <c r="L745" s="219"/>
      <c r="M745" s="219"/>
      <c r="N745" s="219"/>
      <c r="O745" s="219"/>
      <c r="P745" s="219"/>
      <c r="Q745" s="219"/>
      <c r="R745" s="219"/>
      <c r="S745" s="219"/>
      <c r="T745" s="219"/>
      <c r="U745" s="219"/>
      <c r="V745" s="219"/>
      <c r="W745" s="219"/>
      <c r="X745" s="219"/>
      <c r="Y745" s="219"/>
      <c r="Z745" s="219"/>
      <c r="AA745" s="219"/>
      <c r="AB745" s="219"/>
      <c r="AC745" s="219"/>
      <c r="AD745" s="219"/>
      <c r="AE745" s="219" t="s">
        <v>194</v>
      </c>
      <c r="AF745" s="219" t="n">
        <v>0</v>
      </c>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row>
    <row r="746" customFormat="false" ht="12.75" hidden="false" customHeight="false" outlineLevel="1" collapsed="false">
      <c r="A746" s="215"/>
      <c r="B746" s="227"/>
      <c r="C746" s="228" t="s">
        <v>919</v>
      </c>
      <c r="D746" s="229"/>
      <c r="E746" s="230" t="n">
        <v>30.528</v>
      </c>
      <c r="F746" s="226"/>
      <c r="G746" s="226"/>
      <c r="H746" s="217"/>
      <c r="I746" s="218"/>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t="s">
        <v>194</v>
      </c>
      <c r="AF746" s="219" t="n">
        <v>0</v>
      </c>
      <c r="AG746" s="219"/>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row>
    <row r="747" customFormat="false" ht="12.75" hidden="false" customHeight="false" outlineLevel="1" collapsed="false">
      <c r="A747" s="215"/>
      <c r="B747" s="227"/>
      <c r="C747" s="228" t="s">
        <v>921</v>
      </c>
      <c r="D747" s="229"/>
      <c r="E747" s="230" t="n">
        <v>19.211</v>
      </c>
      <c r="F747" s="226"/>
      <c r="G747" s="226"/>
      <c r="H747" s="217"/>
      <c r="I747" s="218"/>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t="s">
        <v>194</v>
      </c>
      <c r="AF747" s="219" t="n">
        <v>0</v>
      </c>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row>
    <row r="748" customFormat="false" ht="12.75" hidden="false" customHeight="false" outlineLevel="1" collapsed="false">
      <c r="A748" s="215"/>
      <c r="B748" s="227"/>
      <c r="C748" s="228" t="s">
        <v>922</v>
      </c>
      <c r="D748" s="229"/>
      <c r="E748" s="230" t="n">
        <v>20.2535</v>
      </c>
      <c r="F748" s="226"/>
      <c r="G748" s="226"/>
      <c r="H748" s="217"/>
      <c r="I748" s="218"/>
      <c r="J748" s="21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t="s">
        <v>194</v>
      </c>
      <c r="AF748" s="219" t="n">
        <v>0</v>
      </c>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row>
    <row r="749" customFormat="false" ht="12.75" hidden="false" customHeight="false" outlineLevel="1" collapsed="false">
      <c r="A749" s="215"/>
      <c r="B749" s="227"/>
      <c r="C749" s="228" t="s">
        <v>923</v>
      </c>
      <c r="D749" s="229"/>
      <c r="E749" s="230" t="n">
        <v>13.278</v>
      </c>
      <c r="F749" s="226"/>
      <c r="G749" s="226"/>
      <c r="H749" s="217"/>
      <c r="I749" s="218"/>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t="s">
        <v>194</v>
      </c>
      <c r="AF749" s="219" t="n">
        <v>0</v>
      </c>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row>
    <row r="750" customFormat="false" ht="12.75" hidden="false" customHeight="false" outlineLevel="1" collapsed="false">
      <c r="A750" s="215"/>
      <c r="B750" s="227"/>
      <c r="C750" s="228" t="s">
        <v>923</v>
      </c>
      <c r="D750" s="229"/>
      <c r="E750" s="230" t="n">
        <v>13.278</v>
      </c>
      <c r="F750" s="226"/>
      <c r="G750" s="226"/>
      <c r="H750" s="217"/>
      <c r="I750" s="218"/>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t="s">
        <v>194</v>
      </c>
      <c r="AF750" s="219" t="n">
        <v>0</v>
      </c>
      <c r="AG750" s="219"/>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row>
    <row r="751" customFormat="false" ht="12.75" hidden="false" customHeight="false" outlineLevel="1" collapsed="false">
      <c r="A751" s="215"/>
      <c r="B751" s="227"/>
      <c r="C751" s="228" t="s">
        <v>924</v>
      </c>
      <c r="D751" s="229"/>
      <c r="E751" s="230" t="n">
        <v>19.143</v>
      </c>
      <c r="F751" s="226"/>
      <c r="G751" s="226"/>
      <c r="H751" s="217"/>
      <c r="I751" s="218"/>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t="s">
        <v>194</v>
      </c>
      <c r="AF751" s="219" t="n">
        <v>0</v>
      </c>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row>
    <row r="752" customFormat="false" ht="12.75" hidden="false" customHeight="false" outlineLevel="1" collapsed="false">
      <c r="A752" s="215"/>
      <c r="B752" s="227"/>
      <c r="C752" s="228" t="s">
        <v>979</v>
      </c>
      <c r="D752" s="229"/>
      <c r="E752" s="230" t="n">
        <v>25.934</v>
      </c>
      <c r="F752" s="226"/>
      <c r="G752" s="226"/>
      <c r="H752" s="217"/>
      <c r="I752" s="218"/>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t="s">
        <v>194</v>
      </c>
      <c r="AF752" s="219" t="n">
        <v>0</v>
      </c>
      <c r="AG752" s="219"/>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row>
    <row r="753" customFormat="false" ht="12.75" hidden="false" customHeight="false" outlineLevel="1" collapsed="false">
      <c r="A753" s="215"/>
      <c r="B753" s="227"/>
      <c r="C753" s="228" t="s">
        <v>980</v>
      </c>
      <c r="D753" s="229"/>
      <c r="E753" s="230" t="n">
        <v>32.7944</v>
      </c>
      <c r="F753" s="226"/>
      <c r="G753" s="226"/>
      <c r="H753" s="217"/>
      <c r="I753" s="218"/>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t="s">
        <v>194</v>
      </c>
      <c r="AF753" s="219" t="n">
        <v>0</v>
      </c>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row>
    <row r="754" customFormat="false" ht="12.75" hidden="false" customHeight="false" outlineLevel="1" collapsed="false">
      <c r="A754" s="215"/>
      <c r="B754" s="227"/>
      <c r="C754" s="228" t="s">
        <v>981</v>
      </c>
      <c r="D754" s="229"/>
      <c r="E754" s="230" t="n">
        <v>53.208</v>
      </c>
      <c r="F754" s="226"/>
      <c r="G754" s="226"/>
      <c r="H754" s="217"/>
      <c r="I754" s="218"/>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t="s">
        <v>194</v>
      </c>
      <c r="AF754" s="219" t="n">
        <v>0</v>
      </c>
      <c r="AG754" s="219"/>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row>
    <row r="755" customFormat="false" ht="12.75" hidden="false" customHeight="false" outlineLevel="1" collapsed="false">
      <c r="A755" s="215"/>
      <c r="B755" s="227"/>
      <c r="C755" s="228" t="s">
        <v>982</v>
      </c>
      <c r="D755" s="229"/>
      <c r="E755" s="230" t="n">
        <v>53.114</v>
      </c>
      <c r="F755" s="226"/>
      <c r="G755" s="226"/>
      <c r="H755" s="217"/>
      <c r="I755" s="218"/>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t="s">
        <v>194</v>
      </c>
      <c r="AF755" s="219" t="n">
        <v>0</v>
      </c>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row>
    <row r="756" customFormat="false" ht="12.75" hidden="false" customHeight="false" outlineLevel="1" collapsed="false">
      <c r="A756" s="215"/>
      <c r="B756" s="227"/>
      <c r="C756" s="228" t="s">
        <v>982</v>
      </c>
      <c r="D756" s="229"/>
      <c r="E756" s="230" t="n">
        <v>53.114</v>
      </c>
      <c r="F756" s="226"/>
      <c r="G756" s="226"/>
      <c r="H756" s="217"/>
      <c r="I756" s="218"/>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t="s">
        <v>194</v>
      </c>
      <c r="AF756" s="219" t="n">
        <v>0</v>
      </c>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row>
    <row r="757" customFormat="false" ht="12.75" hidden="false" customHeight="false" outlineLevel="1" collapsed="false">
      <c r="A757" s="215"/>
      <c r="B757" s="227"/>
      <c r="C757" s="228" t="s">
        <v>981</v>
      </c>
      <c r="D757" s="229"/>
      <c r="E757" s="230" t="n">
        <v>53.208</v>
      </c>
      <c r="F757" s="226"/>
      <c r="G757" s="226"/>
      <c r="H757" s="217"/>
      <c r="I757" s="218"/>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t="s">
        <v>194</v>
      </c>
      <c r="AF757" s="219" t="n">
        <v>0</v>
      </c>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row>
    <row r="758" customFormat="false" ht="12.75" hidden="false" customHeight="false" outlineLevel="1" collapsed="false">
      <c r="A758" s="215"/>
      <c r="B758" s="227"/>
      <c r="C758" s="228" t="s">
        <v>983</v>
      </c>
      <c r="D758" s="229"/>
      <c r="E758" s="230" t="n">
        <v>59.3762</v>
      </c>
      <c r="F758" s="226"/>
      <c r="G758" s="226"/>
      <c r="H758" s="217"/>
      <c r="I758" s="218"/>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t="s">
        <v>194</v>
      </c>
      <c r="AF758" s="219" t="n">
        <v>0</v>
      </c>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row>
    <row r="759" customFormat="false" ht="12.75" hidden="false" customHeight="false" outlineLevel="1" collapsed="false">
      <c r="A759" s="215"/>
      <c r="B759" s="227"/>
      <c r="C759" s="228" t="s">
        <v>984</v>
      </c>
      <c r="D759" s="229"/>
      <c r="E759" s="230" t="n">
        <v>81.51</v>
      </c>
      <c r="F759" s="226"/>
      <c r="G759" s="226"/>
      <c r="H759" s="217"/>
      <c r="I759" s="218"/>
      <c r="J759" s="219"/>
      <c r="K759" s="219"/>
      <c r="L759" s="219"/>
      <c r="M759" s="219"/>
      <c r="N759" s="219"/>
      <c r="O759" s="219"/>
      <c r="P759" s="219"/>
      <c r="Q759" s="219"/>
      <c r="R759" s="219"/>
      <c r="S759" s="219"/>
      <c r="T759" s="219"/>
      <c r="U759" s="219"/>
      <c r="V759" s="219"/>
      <c r="W759" s="219"/>
      <c r="X759" s="219"/>
      <c r="Y759" s="219"/>
      <c r="Z759" s="219"/>
      <c r="AA759" s="219"/>
      <c r="AB759" s="219"/>
      <c r="AC759" s="219"/>
      <c r="AD759" s="219"/>
      <c r="AE759" s="219" t="s">
        <v>194</v>
      </c>
      <c r="AF759" s="219" t="n">
        <v>0</v>
      </c>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row>
    <row r="760" customFormat="false" ht="12.75" hidden="false" customHeight="false" outlineLevel="1" collapsed="false">
      <c r="A760" s="215"/>
      <c r="B760" s="227"/>
      <c r="C760" s="228" t="s">
        <v>985</v>
      </c>
      <c r="D760" s="229"/>
      <c r="E760" s="230" t="n">
        <v>77.792</v>
      </c>
      <c r="F760" s="226"/>
      <c r="G760" s="226"/>
      <c r="H760" s="217"/>
      <c r="I760" s="218"/>
      <c r="J760" s="219"/>
      <c r="K760" s="219"/>
      <c r="L760" s="219"/>
      <c r="M760" s="219"/>
      <c r="N760" s="219"/>
      <c r="O760" s="219"/>
      <c r="P760" s="219"/>
      <c r="Q760" s="219"/>
      <c r="R760" s="219"/>
      <c r="S760" s="219"/>
      <c r="T760" s="219"/>
      <c r="U760" s="219"/>
      <c r="V760" s="219"/>
      <c r="W760" s="219"/>
      <c r="X760" s="219"/>
      <c r="Y760" s="219"/>
      <c r="Z760" s="219"/>
      <c r="AA760" s="219"/>
      <c r="AB760" s="219"/>
      <c r="AC760" s="219"/>
      <c r="AD760" s="219"/>
      <c r="AE760" s="219" t="s">
        <v>194</v>
      </c>
      <c r="AF760" s="219" t="n">
        <v>0</v>
      </c>
      <c r="AG760" s="219"/>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row>
    <row r="761" customFormat="false" ht="12.75" hidden="false" customHeight="false" outlineLevel="1" collapsed="false">
      <c r="A761" s="215"/>
      <c r="B761" s="227"/>
      <c r="C761" s="228" t="s">
        <v>986</v>
      </c>
      <c r="D761" s="229"/>
      <c r="E761" s="230" t="n">
        <v>57.0926</v>
      </c>
      <c r="F761" s="226"/>
      <c r="G761" s="226"/>
      <c r="H761" s="217"/>
      <c r="I761" s="218"/>
      <c r="J761" s="219"/>
      <c r="K761" s="219"/>
      <c r="L761" s="219"/>
      <c r="M761" s="219"/>
      <c r="N761" s="219"/>
      <c r="O761" s="219"/>
      <c r="P761" s="219"/>
      <c r="Q761" s="219"/>
      <c r="R761" s="219"/>
      <c r="S761" s="219"/>
      <c r="T761" s="219"/>
      <c r="U761" s="219"/>
      <c r="V761" s="219"/>
      <c r="W761" s="219"/>
      <c r="X761" s="219"/>
      <c r="Y761" s="219"/>
      <c r="Z761" s="219"/>
      <c r="AA761" s="219"/>
      <c r="AB761" s="219"/>
      <c r="AC761" s="219"/>
      <c r="AD761" s="219"/>
      <c r="AE761" s="219" t="s">
        <v>194</v>
      </c>
      <c r="AF761" s="219" t="n">
        <v>0</v>
      </c>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row>
    <row r="762" customFormat="false" ht="12.75" hidden="false" customHeight="true" outlineLevel="1" collapsed="false">
      <c r="A762" s="215"/>
      <c r="B762" s="231" t="s">
        <v>987</v>
      </c>
      <c r="C762" s="231"/>
      <c r="D762" s="231"/>
      <c r="E762" s="231"/>
      <c r="F762" s="231"/>
      <c r="G762" s="231"/>
      <c r="H762" s="217"/>
      <c r="I762" s="218"/>
      <c r="J762" s="219"/>
      <c r="K762" s="219"/>
      <c r="L762" s="219"/>
      <c r="M762" s="219"/>
      <c r="N762" s="219"/>
      <c r="O762" s="219"/>
      <c r="P762" s="219"/>
      <c r="Q762" s="219"/>
      <c r="R762" s="219"/>
      <c r="S762" s="219"/>
      <c r="T762" s="219"/>
      <c r="U762" s="219"/>
      <c r="V762" s="219"/>
      <c r="W762" s="219"/>
      <c r="X762" s="219"/>
      <c r="Y762" s="219"/>
      <c r="Z762" s="219"/>
      <c r="AA762" s="219"/>
      <c r="AB762" s="219"/>
      <c r="AC762" s="219" t="n">
        <v>0</v>
      </c>
      <c r="AD762" s="219"/>
      <c r="AE762" s="219" t="s">
        <v>186</v>
      </c>
      <c r="AF762" s="219"/>
      <c r="AG762" s="219"/>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row>
    <row r="763" customFormat="false" ht="12.75" hidden="false" customHeight="false" outlineLevel="1" collapsed="false">
      <c r="A763" s="220" t="n">
        <v>177</v>
      </c>
      <c r="B763" s="221" t="s">
        <v>988</v>
      </c>
      <c r="C763" s="222" t="s">
        <v>989</v>
      </c>
      <c r="D763" s="223" t="s">
        <v>189</v>
      </c>
      <c r="E763" s="224" t="n">
        <v>5588.04171</v>
      </c>
      <c r="F763" s="225"/>
      <c r="G763" s="226" t="n">
        <f aca="false">ROUND(E763*F763,2)</f>
        <v>0</v>
      </c>
      <c r="H763" s="217" t="s">
        <v>883</v>
      </c>
      <c r="I763" s="218" t="s">
        <v>202</v>
      </c>
      <c r="J763" s="219"/>
      <c r="K763" s="219"/>
      <c r="L763" s="219"/>
      <c r="M763" s="219"/>
      <c r="N763" s="219"/>
      <c r="O763" s="219"/>
      <c r="P763" s="219"/>
      <c r="Q763" s="219"/>
      <c r="R763" s="219"/>
      <c r="S763" s="219"/>
      <c r="T763" s="219"/>
      <c r="U763" s="219"/>
      <c r="V763" s="219"/>
      <c r="W763" s="219"/>
      <c r="X763" s="219"/>
      <c r="Y763" s="219"/>
      <c r="Z763" s="219"/>
      <c r="AA763" s="219"/>
      <c r="AB763" s="219"/>
      <c r="AC763" s="219"/>
      <c r="AD763" s="219"/>
      <c r="AE763" s="219" t="s">
        <v>579</v>
      </c>
      <c r="AF763" s="219"/>
      <c r="AG763" s="219"/>
      <c r="AH763" s="219"/>
      <c r="AI763" s="219"/>
      <c r="AJ763" s="219"/>
      <c r="AK763" s="219"/>
      <c r="AL763" s="219"/>
      <c r="AM763" s="219" t="n">
        <v>21</v>
      </c>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row>
    <row r="764" customFormat="false" ht="20.25" hidden="false" customHeight="false" outlineLevel="1" collapsed="false">
      <c r="A764" s="215"/>
      <c r="B764" s="227"/>
      <c r="C764" s="228" t="s">
        <v>884</v>
      </c>
      <c r="D764" s="229"/>
      <c r="E764" s="230" t="n">
        <v>127.0255</v>
      </c>
      <c r="F764" s="226"/>
      <c r="G764" s="226"/>
      <c r="H764" s="217"/>
      <c r="I764" s="218"/>
      <c r="J764" s="219"/>
      <c r="K764" s="219"/>
      <c r="L764" s="219"/>
      <c r="M764" s="219"/>
      <c r="N764" s="219"/>
      <c r="O764" s="219"/>
      <c r="P764" s="219"/>
      <c r="Q764" s="219"/>
      <c r="R764" s="219"/>
      <c r="S764" s="219"/>
      <c r="T764" s="219"/>
      <c r="U764" s="219"/>
      <c r="V764" s="219"/>
      <c r="W764" s="219"/>
      <c r="X764" s="219"/>
      <c r="Y764" s="219"/>
      <c r="Z764" s="219"/>
      <c r="AA764" s="219"/>
      <c r="AB764" s="219"/>
      <c r="AC764" s="219"/>
      <c r="AD764" s="219"/>
      <c r="AE764" s="219" t="s">
        <v>194</v>
      </c>
      <c r="AF764" s="219" t="n">
        <v>0</v>
      </c>
      <c r="AG764" s="219"/>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row>
    <row r="765" customFormat="false" ht="12.75" hidden="false" customHeight="false" outlineLevel="1" collapsed="false">
      <c r="A765" s="215"/>
      <c r="B765" s="227"/>
      <c r="C765" s="228" t="s">
        <v>885</v>
      </c>
      <c r="D765" s="229"/>
      <c r="E765" s="230" t="n">
        <v>43.6313</v>
      </c>
      <c r="F765" s="226"/>
      <c r="G765" s="226"/>
      <c r="H765" s="217"/>
      <c r="I765" s="218"/>
      <c r="J765" s="219"/>
      <c r="K765" s="219"/>
      <c r="L765" s="219"/>
      <c r="M765" s="219"/>
      <c r="N765" s="219"/>
      <c r="O765" s="219"/>
      <c r="P765" s="219"/>
      <c r="Q765" s="219"/>
      <c r="R765" s="219"/>
      <c r="S765" s="219"/>
      <c r="T765" s="219"/>
      <c r="U765" s="219"/>
      <c r="V765" s="219"/>
      <c r="W765" s="219"/>
      <c r="X765" s="219"/>
      <c r="Y765" s="219"/>
      <c r="Z765" s="219"/>
      <c r="AA765" s="219"/>
      <c r="AB765" s="219"/>
      <c r="AC765" s="219"/>
      <c r="AD765" s="219"/>
      <c r="AE765" s="219" t="s">
        <v>194</v>
      </c>
      <c r="AF765" s="219" t="n">
        <v>0</v>
      </c>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row>
    <row r="766" customFormat="false" ht="12.75" hidden="false" customHeight="false" outlineLevel="1" collapsed="false">
      <c r="A766" s="215"/>
      <c r="B766" s="227"/>
      <c r="C766" s="228" t="s">
        <v>886</v>
      </c>
      <c r="D766" s="229"/>
      <c r="E766" s="230" t="n">
        <v>44.047</v>
      </c>
      <c r="F766" s="226"/>
      <c r="G766" s="226"/>
      <c r="H766" s="217"/>
      <c r="I766" s="218"/>
      <c r="J766" s="219"/>
      <c r="K766" s="219"/>
      <c r="L766" s="219"/>
      <c r="M766" s="219"/>
      <c r="N766" s="219"/>
      <c r="O766" s="219"/>
      <c r="P766" s="219"/>
      <c r="Q766" s="219"/>
      <c r="R766" s="219"/>
      <c r="S766" s="219"/>
      <c r="T766" s="219"/>
      <c r="U766" s="219"/>
      <c r="V766" s="219"/>
      <c r="W766" s="219"/>
      <c r="X766" s="219"/>
      <c r="Y766" s="219"/>
      <c r="Z766" s="219"/>
      <c r="AA766" s="219"/>
      <c r="AB766" s="219"/>
      <c r="AC766" s="219"/>
      <c r="AD766" s="219"/>
      <c r="AE766" s="219" t="s">
        <v>194</v>
      </c>
      <c r="AF766" s="219" t="n">
        <v>0</v>
      </c>
      <c r="AG766" s="21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row>
    <row r="767" customFormat="false" ht="12.75" hidden="false" customHeight="false" outlineLevel="1" collapsed="false">
      <c r="A767" s="215"/>
      <c r="B767" s="227"/>
      <c r="C767" s="228" t="s">
        <v>887</v>
      </c>
      <c r="D767" s="229"/>
      <c r="E767" s="230" t="n">
        <v>29.34</v>
      </c>
      <c r="F767" s="226"/>
      <c r="G767" s="226"/>
      <c r="H767" s="217"/>
      <c r="I767" s="218"/>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t="s">
        <v>194</v>
      </c>
      <c r="AF767" s="219" t="n">
        <v>0</v>
      </c>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row>
    <row r="768" customFormat="false" ht="12.75" hidden="false" customHeight="false" outlineLevel="1" collapsed="false">
      <c r="A768" s="215"/>
      <c r="B768" s="227"/>
      <c r="C768" s="228" t="s">
        <v>888</v>
      </c>
      <c r="D768" s="229"/>
      <c r="E768" s="230" t="n">
        <v>52.059</v>
      </c>
      <c r="F768" s="226"/>
      <c r="G768" s="226"/>
      <c r="H768" s="217"/>
      <c r="I768" s="218"/>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t="s">
        <v>194</v>
      </c>
      <c r="AF768" s="219" t="n">
        <v>0</v>
      </c>
      <c r="AG768" s="21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row>
    <row r="769" customFormat="false" ht="12.75" hidden="false" customHeight="false" outlineLevel="1" collapsed="false">
      <c r="A769" s="215"/>
      <c r="B769" s="227"/>
      <c r="C769" s="228" t="s">
        <v>889</v>
      </c>
      <c r="D769" s="229"/>
      <c r="E769" s="230" t="n">
        <v>39.9574</v>
      </c>
      <c r="F769" s="226"/>
      <c r="G769" s="226"/>
      <c r="H769" s="217"/>
      <c r="I769" s="218"/>
      <c r="J769" s="219"/>
      <c r="K769" s="219"/>
      <c r="L769" s="219"/>
      <c r="M769" s="219"/>
      <c r="N769" s="219"/>
      <c r="O769" s="219"/>
      <c r="P769" s="219"/>
      <c r="Q769" s="219"/>
      <c r="R769" s="219"/>
      <c r="S769" s="219"/>
      <c r="T769" s="219"/>
      <c r="U769" s="219"/>
      <c r="V769" s="219"/>
      <c r="W769" s="219"/>
      <c r="X769" s="219"/>
      <c r="Y769" s="219"/>
      <c r="Z769" s="219"/>
      <c r="AA769" s="219"/>
      <c r="AB769" s="219"/>
      <c r="AC769" s="219"/>
      <c r="AD769" s="219"/>
      <c r="AE769" s="219" t="s">
        <v>194</v>
      </c>
      <c r="AF769" s="219" t="n">
        <v>0</v>
      </c>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row>
    <row r="770" customFormat="false" ht="12.75" hidden="false" customHeight="false" outlineLevel="1" collapsed="false">
      <c r="A770" s="215"/>
      <c r="B770" s="227"/>
      <c r="C770" s="228" t="s">
        <v>890</v>
      </c>
      <c r="D770" s="229"/>
      <c r="E770" s="230" t="n">
        <v>60.046</v>
      </c>
      <c r="F770" s="226"/>
      <c r="G770" s="226"/>
      <c r="H770" s="217"/>
      <c r="I770" s="218"/>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t="s">
        <v>194</v>
      </c>
      <c r="AF770" s="219" t="n">
        <v>0</v>
      </c>
      <c r="AG770" s="219"/>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row>
    <row r="771" customFormat="false" ht="12.75" hidden="false" customHeight="false" outlineLevel="1" collapsed="false">
      <c r="A771" s="215"/>
      <c r="B771" s="227"/>
      <c r="C771" s="228" t="s">
        <v>891</v>
      </c>
      <c r="D771" s="229"/>
      <c r="E771" s="230" t="n">
        <v>58.99</v>
      </c>
      <c r="F771" s="226"/>
      <c r="G771" s="226"/>
      <c r="H771" s="217"/>
      <c r="I771" s="218"/>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t="s">
        <v>194</v>
      </c>
      <c r="AF771" s="219" t="n">
        <v>0</v>
      </c>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row>
    <row r="772" customFormat="false" ht="12.75" hidden="false" customHeight="false" outlineLevel="1" collapsed="false">
      <c r="A772" s="215"/>
      <c r="B772" s="227"/>
      <c r="C772" s="228" t="s">
        <v>892</v>
      </c>
      <c r="D772" s="229"/>
      <c r="E772" s="230" t="n">
        <v>20.957</v>
      </c>
      <c r="F772" s="226"/>
      <c r="G772" s="226"/>
      <c r="H772" s="217"/>
      <c r="I772" s="218"/>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t="s">
        <v>194</v>
      </c>
      <c r="AF772" s="219" t="n">
        <v>0</v>
      </c>
      <c r="AG772" s="219"/>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row>
    <row r="773" customFormat="false" ht="12.75" hidden="false" customHeight="false" outlineLevel="1" collapsed="false">
      <c r="A773" s="215"/>
      <c r="B773" s="227"/>
      <c r="C773" s="228" t="s">
        <v>893</v>
      </c>
      <c r="D773" s="229"/>
      <c r="E773" s="230" t="n">
        <v>19.972</v>
      </c>
      <c r="F773" s="226"/>
      <c r="G773" s="226"/>
      <c r="H773" s="217"/>
      <c r="I773" s="218"/>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t="s">
        <v>194</v>
      </c>
      <c r="AF773" s="219" t="n">
        <v>0</v>
      </c>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row>
    <row r="774" customFormat="false" ht="12.75" hidden="false" customHeight="false" outlineLevel="1" collapsed="false">
      <c r="A774" s="215"/>
      <c r="B774" s="227"/>
      <c r="C774" s="228" t="s">
        <v>894</v>
      </c>
      <c r="D774" s="229"/>
      <c r="E774" s="230" t="n">
        <v>18.654</v>
      </c>
      <c r="F774" s="226"/>
      <c r="G774" s="226"/>
      <c r="H774" s="217"/>
      <c r="I774" s="218"/>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t="s">
        <v>194</v>
      </c>
      <c r="AF774" s="219" t="n">
        <v>0</v>
      </c>
      <c r="AG774" s="219"/>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row>
    <row r="775" customFormat="false" ht="12.75" hidden="false" customHeight="false" outlineLevel="1" collapsed="false">
      <c r="A775" s="215"/>
      <c r="B775" s="227"/>
      <c r="C775" s="228" t="s">
        <v>895</v>
      </c>
      <c r="D775" s="229"/>
      <c r="E775" s="230" t="n">
        <v>3.58</v>
      </c>
      <c r="F775" s="226"/>
      <c r="G775" s="226"/>
      <c r="H775" s="217"/>
      <c r="I775" s="218"/>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t="s">
        <v>194</v>
      </c>
      <c r="AF775" s="219" t="n">
        <v>0</v>
      </c>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row>
    <row r="776" customFormat="false" ht="12.75" hidden="false" customHeight="false" outlineLevel="1" collapsed="false">
      <c r="A776" s="215"/>
      <c r="B776" s="227"/>
      <c r="C776" s="228" t="s">
        <v>896</v>
      </c>
      <c r="D776" s="229"/>
      <c r="E776" s="230" t="n">
        <v>118.26213</v>
      </c>
      <c r="F776" s="226"/>
      <c r="G776" s="226"/>
      <c r="H776" s="217"/>
      <c r="I776" s="218"/>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t="s">
        <v>194</v>
      </c>
      <c r="AF776" s="219" t="n">
        <v>0</v>
      </c>
      <c r="AG776" s="219"/>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row>
    <row r="777" customFormat="false" ht="12.75" hidden="false" customHeight="false" outlineLevel="1" collapsed="false">
      <c r="A777" s="215"/>
      <c r="B777" s="227"/>
      <c r="C777" s="228" t="s">
        <v>897</v>
      </c>
      <c r="D777" s="229"/>
      <c r="E777" s="230" t="n">
        <v>48.8565</v>
      </c>
      <c r="F777" s="226"/>
      <c r="G777" s="226"/>
      <c r="H777" s="217"/>
      <c r="I777" s="218"/>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t="s">
        <v>194</v>
      </c>
      <c r="AF777" s="219" t="n">
        <v>0</v>
      </c>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row>
    <row r="778" customFormat="false" ht="12.75" hidden="false" customHeight="false" outlineLevel="1" collapsed="false">
      <c r="A778" s="215"/>
      <c r="B778" s="227"/>
      <c r="C778" s="228" t="s">
        <v>898</v>
      </c>
      <c r="D778" s="229"/>
      <c r="E778" s="230" t="n">
        <v>40.7344</v>
      </c>
      <c r="F778" s="226"/>
      <c r="G778" s="226"/>
      <c r="H778" s="217"/>
      <c r="I778" s="218"/>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t="s">
        <v>194</v>
      </c>
      <c r="AF778" s="219" t="n">
        <v>0</v>
      </c>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row>
    <row r="779" customFormat="false" ht="12.75" hidden="false" customHeight="false" outlineLevel="1" collapsed="false">
      <c r="A779" s="215"/>
      <c r="B779" s="227"/>
      <c r="C779" s="228" t="s">
        <v>899</v>
      </c>
      <c r="D779" s="229"/>
      <c r="E779" s="230" t="n">
        <v>83.3783</v>
      </c>
      <c r="F779" s="226"/>
      <c r="G779" s="226"/>
      <c r="H779" s="217"/>
      <c r="I779" s="218"/>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t="s">
        <v>194</v>
      </c>
      <c r="AF779" s="219" t="n">
        <v>0</v>
      </c>
      <c r="AG779" s="219"/>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row>
    <row r="780" customFormat="false" ht="12.75" hidden="false" customHeight="false" outlineLevel="1" collapsed="false">
      <c r="A780" s="215"/>
      <c r="B780" s="227"/>
      <c r="C780" s="228" t="s">
        <v>900</v>
      </c>
      <c r="D780" s="229"/>
      <c r="E780" s="230" t="n">
        <v>17.996</v>
      </c>
      <c r="F780" s="226"/>
      <c r="G780" s="226"/>
      <c r="H780" s="217"/>
      <c r="I780" s="218"/>
      <c r="J780" s="219"/>
      <c r="K780" s="219"/>
      <c r="L780" s="219"/>
      <c r="M780" s="219"/>
      <c r="N780" s="219"/>
      <c r="O780" s="219"/>
      <c r="P780" s="219"/>
      <c r="Q780" s="219"/>
      <c r="R780" s="219"/>
      <c r="S780" s="219"/>
      <c r="T780" s="219"/>
      <c r="U780" s="219"/>
      <c r="V780" s="219"/>
      <c r="W780" s="219"/>
      <c r="X780" s="219"/>
      <c r="Y780" s="219"/>
      <c r="Z780" s="219"/>
      <c r="AA780" s="219"/>
      <c r="AB780" s="219"/>
      <c r="AC780" s="219"/>
      <c r="AD780" s="219"/>
      <c r="AE780" s="219" t="s">
        <v>194</v>
      </c>
      <c r="AF780" s="219" t="n">
        <v>0</v>
      </c>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row>
    <row r="781" customFormat="false" ht="12.75" hidden="false" customHeight="false" outlineLevel="1" collapsed="false">
      <c r="A781" s="215"/>
      <c r="B781" s="227"/>
      <c r="C781" s="228" t="s">
        <v>901</v>
      </c>
      <c r="D781" s="229"/>
      <c r="E781" s="230" t="n">
        <v>28.334</v>
      </c>
      <c r="F781" s="226"/>
      <c r="G781" s="226"/>
      <c r="H781" s="217"/>
      <c r="I781" s="218"/>
      <c r="J781" s="219"/>
      <c r="K781" s="219"/>
      <c r="L781" s="219"/>
      <c r="M781" s="219"/>
      <c r="N781" s="219"/>
      <c r="O781" s="219"/>
      <c r="P781" s="219"/>
      <c r="Q781" s="219"/>
      <c r="R781" s="219"/>
      <c r="S781" s="219"/>
      <c r="T781" s="219"/>
      <c r="U781" s="219"/>
      <c r="V781" s="219"/>
      <c r="W781" s="219"/>
      <c r="X781" s="219"/>
      <c r="Y781" s="219"/>
      <c r="Z781" s="219"/>
      <c r="AA781" s="219"/>
      <c r="AB781" s="219"/>
      <c r="AC781" s="219"/>
      <c r="AD781" s="219"/>
      <c r="AE781" s="219" t="s">
        <v>194</v>
      </c>
      <c r="AF781" s="219" t="n">
        <v>0</v>
      </c>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row>
    <row r="782" customFormat="false" ht="12.75" hidden="false" customHeight="false" outlineLevel="1" collapsed="false">
      <c r="A782" s="215"/>
      <c r="B782" s="227"/>
      <c r="C782" s="228" t="s">
        <v>902</v>
      </c>
      <c r="D782" s="229"/>
      <c r="E782" s="230" t="n">
        <v>6.46</v>
      </c>
      <c r="F782" s="226"/>
      <c r="G782" s="226"/>
      <c r="H782" s="217"/>
      <c r="I782" s="218"/>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t="s">
        <v>194</v>
      </c>
      <c r="AF782" s="219" t="n">
        <v>0</v>
      </c>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row>
    <row r="783" customFormat="false" ht="12.75" hidden="false" customHeight="false" outlineLevel="1" collapsed="false">
      <c r="A783" s="215"/>
      <c r="B783" s="227"/>
      <c r="C783" s="228" t="s">
        <v>903</v>
      </c>
      <c r="D783" s="229"/>
      <c r="E783" s="230" t="n">
        <v>38.804</v>
      </c>
      <c r="F783" s="226"/>
      <c r="G783" s="226"/>
      <c r="H783" s="217"/>
      <c r="I783" s="218"/>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t="s">
        <v>194</v>
      </c>
      <c r="AF783" s="219" t="n">
        <v>0</v>
      </c>
      <c r="AG783" s="219"/>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row>
    <row r="784" customFormat="false" ht="12.75" hidden="false" customHeight="false" outlineLevel="1" collapsed="false">
      <c r="A784" s="215"/>
      <c r="B784" s="227"/>
      <c r="C784" s="228" t="s">
        <v>904</v>
      </c>
      <c r="D784" s="229"/>
      <c r="E784" s="230" t="n">
        <v>18.044</v>
      </c>
      <c r="F784" s="226"/>
      <c r="G784" s="226"/>
      <c r="H784" s="217"/>
      <c r="I784" s="218"/>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t="s">
        <v>194</v>
      </c>
      <c r="AF784" s="219" t="n">
        <v>0</v>
      </c>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row>
    <row r="785" customFormat="false" ht="12.75" hidden="false" customHeight="false" outlineLevel="1" collapsed="false">
      <c r="A785" s="215"/>
      <c r="B785" s="227"/>
      <c r="C785" s="228" t="s">
        <v>905</v>
      </c>
      <c r="D785" s="229"/>
      <c r="E785" s="230" t="n">
        <v>16.5045</v>
      </c>
      <c r="F785" s="226"/>
      <c r="G785" s="226"/>
      <c r="H785" s="217"/>
      <c r="I785" s="218"/>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t="s">
        <v>194</v>
      </c>
      <c r="AF785" s="219" t="n">
        <v>0</v>
      </c>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row>
    <row r="786" customFormat="false" ht="12.75" hidden="false" customHeight="false" outlineLevel="1" collapsed="false">
      <c r="A786" s="215"/>
      <c r="B786" s="227"/>
      <c r="C786" s="228" t="s">
        <v>906</v>
      </c>
      <c r="D786" s="229"/>
      <c r="E786" s="230" t="n">
        <v>66.038</v>
      </c>
      <c r="F786" s="226"/>
      <c r="G786" s="226"/>
      <c r="H786" s="217"/>
      <c r="I786" s="218"/>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t="s">
        <v>194</v>
      </c>
      <c r="AF786" s="219" t="n">
        <v>0</v>
      </c>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row>
    <row r="787" customFormat="false" ht="12.75" hidden="false" customHeight="false" outlineLevel="1" collapsed="false">
      <c r="A787" s="215"/>
      <c r="B787" s="227"/>
      <c r="C787" s="228" t="s">
        <v>907</v>
      </c>
      <c r="D787" s="229"/>
      <c r="E787" s="230" t="n">
        <v>60.208</v>
      </c>
      <c r="F787" s="226"/>
      <c r="G787" s="226"/>
      <c r="H787" s="217"/>
      <c r="I787" s="218"/>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t="s">
        <v>194</v>
      </c>
      <c r="AF787" s="219" t="n">
        <v>0</v>
      </c>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row>
    <row r="788" customFormat="false" ht="12.75" hidden="false" customHeight="false" outlineLevel="1" collapsed="false">
      <c r="A788" s="215"/>
      <c r="B788" s="227"/>
      <c r="C788" s="228" t="s">
        <v>908</v>
      </c>
      <c r="D788" s="229"/>
      <c r="E788" s="230" t="n">
        <v>38.68758</v>
      </c>
      <c r="F788" s="226"/>
      <c r="G788" s="226"/>
      <c r="H788" s="217"/>
      <c r="I788" s="218"/>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t="s">
        <v>194</v>
      </c>
      <c r="AF788" s="219" t="n">
        <v>0</v>
      </c>
      <c r="AG788" s="219"/>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row>
    <row r="789" customFormat="false" ht="12.75" hidden="false" customHeight="false" outlineLevel="1" collapsed="false">
      <c r="A789" s="215"/>
      <c r="B789" s="227"/>
      <c r="C789" s="228" t="s">
        <v>909</v>
      </c>
      <c r="D789" s="229"/>
      <c r="E789" s="230" t="n">
        <v>95.44</v>
      </c>
      <c r="F789" s="226"/>
      <c r="G789" s="226"/>
      <c r="H789" s="217"/>
      <c r="I789" s="218"/>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t="s">
        <v>194</v>
      </c>
      <c r="AF789" s="219" t="n">
        <v>0</v>
      </c>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row>
    <row r="790" customFormat="false" ht="12.75" hidden="false" customHeight="false" outlineLevel="1" collapsed="false">
      <c r="A790" s="215"/>
      <c r="B790" s="227"/>
      <c r="C790" s="228" t="s">
        <v>910</v>
      </c>
      <c r="D790" s="229"/>
      <c r="E790" s="230" t="n">
        <v>46.44</v>
      </c>
      <c r="F790" s="226"/>
      <c r="G790" s="226"/>
      <c r="H790" s="217"/>
      <c r="I790" s="218"/>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t="s">
        <v>194</v>
      </c>
      <c r="AF790" s="219" t="n">
        <v>0</v>
      </c>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row>
    <row r="791" customFormat="false" ht="12.75" hidden="false" customHeight="false" outlineLevel="1" collapsed="false">
      <c r="A791" s="215"/>
      <c r="B791" s="227"/>
      <c r="C791" s="228" t="s">
        <v>911</v>
      </c>
      <c r="D791" s="229"/>
      <c r="E791" s="230" t="n">
        <v>119.098</v>
      </c>
      <c r="F791" s="226"/>
      <c r="G791" s="226"/>
      <c r="H791" s="217"/>
      <c r="I791" s="218"/>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t="s">
        <v>194</v>
      </c>
      <c r="AF791" s="219" t="n">
        <v>0</v>
      </c>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row>
    <row r="792" customFormat="false" ht="12.75" hidden="false" customHeight="false" outlineLevel="1" collapsed="false">
      <c r="A792" s="215"/>
      <c r="B792" s="227"/>
      <c r="C792" s="228" t="s">
        <v>912</v>
      </c>
      <c r="D792" s="229"/>
      <c r="E792" s="230" t="n">
        <v>40.52576</v>
      </c>
      <c r="F792" s="226"/>
      <c r="G792" s="226"/>
      <c r="H792" s="217"/>
      <c r="I792" s="218"/>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t="s">
        <v>194</v>
      </c>
      <c r="AF792" s="219" t="n">
        <v>0</v>
      </c>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row>
    <row r="793" customFormat="false" ht="12.75" hidden="false" customHeight="false" outlineLevel="1" collapsed="false">
      <c r="A793" s="215"/>
      <c r="B793" s="227"/>
      <c r="C793" s="228" t="s">
        <v>913</v>
      </c>
      <c r="D793" s="229"/>
      <c r="E793" s="230" t="n">
        <v>29.842</v>
      </c>
      <c r="F793" s="226"/>
      <c r="G793" s="226"/>
      <c r="H793" s="217"/>
      <c r="I793" s="218"/>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t="s">
        <v>194</v>
      </c>
      <c r="AF793" s="219" t="n">
        <v>0</v>
      </c>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row>
    <row r="794" customFormat="false" ht="12.75" hidden="false" customHeight="false" outlineLevel="1" collapsed="false">
      <c r="A794" s="215"/>
      <c r="B794" s="227"/>
      <c r="C794" s="228" t="s">
        <v>914</v>
      </c>
      <c r="D794" s="229"/>
      <c r="E794" s="230" t="n">
        <v>27</v>
      </c>
      <c r="F794" s="226"/>
      <c r="G794" s="226"/>
      <c r="H794" s="217"/>
      <c r="I794" s="218"/>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t="s">
        <v>194</v>
      </c>
      <c r="AF794" s="219" t="n">
        <v>0</v>
      </c>
      <c r="AG794" s="219"/>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row>
    <row r="795" customFormat="false" ht="12.75" hidden="false" customHeight="false" outlineLevel="1" collapsed="false">
      <c r="A795" s="215"/>
      <c r="B795" s="227"/>
      <c r="C795" s="228" t="s">
        <v>915</v>
      </c>
      <c r="D795" s="229"/>
      <c r="E795" s="230" t="n">
        <v>116.68613</v>
      </c>
      <c r="F795" s="226"/>
      <c r="G795" s="226"/>
      <c r="H795" s="217"/>
      <c r="I795" s="218"/>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t="s">
        <v>194</v>
      </c>
      <c r="AF795" s="219" t="n">
        <v>0</v>
      </c>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row>
    <row r="796" customFormat="false" ht="12.75" hidden="false" customHeight="false" outlineLevel="1" collapsed="false">
      <c r="A796" s="215"/>
      <c r="B796" s="227"/>
      <c r="C796" s="228" t="s">
        <v>909</v>
      </c>
      <c r="D796" s="229"/>
      <c r="E796" s="230" t="n">
        <v>95.44</v>
      </c>
      <c r="F796" s="226"/>
      <c r="G796" s="226"/>
      <c r="H796" s="217"/>
      <c r="I796" s="218"/>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t="s">
        <v>194</v>
      </c>
      <c r="AF796" s="219" t="n">
        <v>0</v>
      </c>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row>
    <row r="797" customFormat="false" ht="12.75" hidden="false" customHeight="false" outlineLevel="1" collapsed="false">
      <c r="A797" s="215"/>
      <c r="B797" s="227"/>
      <c r="C797" s="228" t="s">
        <v>910</v>
      </c>
      <c r="D797" s="229"/>
      <c r="E797" s="230" t="n">
        <v>46.44</v>
      </c>
      <c r="F797" s="226"/>
      <c r="G797" s="226"/>
      <c r="H797" s="217"/>
      <c r="I797" s="218"/>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t="s">
        <v>194</v>
      </c>
      <c r="AF797" s="219" t="n">
        <v>0</v>
      </c>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row>
    <row r="798" customFormat="false" ht="12.75" hidden="false" customHeight="false" outlineLevel="1" collapsed="false">
      <c r="A798" s="215"/>
      <c r="B798" s="227"/>
      <c r="C798" s="228" t="s">
        <v>916</v>
      </c>
      <c r="D798" s="229"/>
      <c r="E798" s="230" t="n">
        <v>64.274</v>
      </c>
      <c r="F798" s="226"/>
      <c r="G798" s="226"/>
      <c r="H798" s="217"/>
      <c r="I798" s="218"/>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t="s">
        <v>194</v>
      </c>
      <c r="AF798" s="219" t="n">
        <v>0</v>
      </c>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row>
    <row r="799" customFormat="false" ht="12.75" hidden="false" customHeight="false" outlineLevel="1" collapsed="false">
      <c r="A799" s="215"/>
      <c r="B799" s="227"/>
      <c r="C799" s="228" t="s">
        <v>917</v>
      </c>
      <c r="D799" s="229"/>
      <c r="E799" s="230" t="n">
        <v>46.3085</v>
      </c>
      <c r="F799" s="226"/>
      <c r="G799" s="226"/>
      <c r="H799" s="217"/>
      <c r="I799" s="218"/>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t="s">
        <v>194</v>
      </c>
      <c r="AF799" s="219" t="n">
        <v>0</v>
      </c>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row>
    <row r="800" customFormat="false" ht="12.75" hidden="false" customHeight="false" outlineLevel="1" collapsed="false">
      <c r="A800" s="215"/>
      <c r="B800" s="227"/>
      <c r="C800" s="228" t="s">
        <v>918</v>
      </c>
      <c r="D800" s="229"/>
      <c r="E800" s="230" t="n">
        <v>42.102</v>
      </c>
      <c r="F800" s="226"/>
      <c r="G800" s="226"/>
      <c r="H800" s="217"/>
      <c r="I800" s="218"/>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t="s">
        <v>194</v>
      </c>
      <c r="AF800" s="219" t="n">
        <v>0</v>
      </c>
      <c r="AG800" s="219"/>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row>
    <row r="801" customFormat="false" ht="12.75" hidden="false" customHeight="false" outlineLevel="1" collapsed="false">
      <c r="A801" s="215"/>
      <c r="B801" s="227"/>
      <c r="C801" s="228" t="s">
        <v>919</v>
      </c>
      <c r="D801" s="229"/>
      <c r="E801" s="230" t="n">
        <v>30.528</v>
      </c>
      <c r="F801" s="226"/>
      <c r="G801" s="226"/>
      <c r="H801" s="217"/>
      <c r="I801" s="218"/>
      <c r="J801" s="219"/>
      <c r="K801" s="219"/>
      <c r="L801" s="219"/>
      <c r="M801" s="219"/>
      <c r="N801" s="219"/>
      <c r="O801" s="219"/>
      <c r="P801" s="219"/>
      <c r="Q801" s="219"/>
      <c r="R801" s="219"/>
      <c r="S801" s="219"/>
      <c r="T801" s="219"/>
      <c r="U801" s="219"/>
      <c r="V801" s="219"/>
      <c r="W801" s="219"/>
      <c r="X801" s="219"/>
      <c r="Y801" s="219"/>
      <c r="Z801" s="219"/>
      <c r="AA801" s="219"/>
      <c r="AB801" s="219"/>
      <c r="AC801" s="219"/>
      <c r="AD801" s="219"/>
      <c r="AE801" s="219" t="s">
        <v>194</v>
      </c>
      <c r="AF801" s="219" t="n">
        <v>0</v>
      </c>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row>
    <row r="802" customFormat="false" ht="12.75" hidden="false" customHeight="false" outlineLevel="1" collapsed="false">
      <c r="A802" s="215"/>
      <c r="B802" s="227"/>
      <c r="C802" s="228" t="s">
        <v>920</v>
      </c>
      <c r="D802" s="229"/>
      <c r="E802" s="230" t="n">
        <v>58.1277</v>
      </c>
      <c r="F802" s="226"/>
      <c r="G802" s="226"/>
      <c r="H802" s="217"/>
      <c r="I802" s="218"/>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t="s">
        <v>194</v>
      </c>
      <c r="AF802" s="219" t="n">
        <v>0</v>
      </c>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row>
    <row r="803" customFormat="false" ht="12.75" hidden="false" customHeight="false" outlineLevel="1" collapsed="false">
      <c r="A803" s="215"/>
      <c r="B803" s="227"/>
      <c r="C803" s="228" t="s">
        <v>921</v>
      </c>
      <c r="D803" s="229"/>
      <c r="E803" s="230" t="n">
        <v>19.211</v>
      </c>
      <c r="F803" s="226"/>
      <c r="G803" s="226"/>
      <c r="H803" s="217"/>
      <c r="I803" s="218"/>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t="s">
        <v>194</v>
      </c>
      <c r="AF803" s="219" t="n">
        <v>0</v>
      </c>
      <c r="AG803" s="219"/>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row>
    <row r="804" customFormat="false" ht="12.75" hidden="false" customHeight="false" outlineLevel="1" collapsed="false">
      <c r="A804" s="215"/>
      <c r="B804" s="227"/>
      <c r="C804" s="228" t="s">
        <v>922</v>
      </c>
      <c r="D804" s="229"/>
      <c r="E804" s="230" t="n">
        <v>20.2535</v>
      </c>
      <c r="F804" s="226"/>
      <c r="G804" s="226"/>
      <c r="H804" s="217"/>
      <c r="I804" s="218"/>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t="s">
        <v>194</v>
      </c>
      <c r="AF804" s="219" t="n">
        <v>0</v>
      </c>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row>
    <row r="805" customFormat="false" ht="12.75" hidden="false" customHeight="false" outlineLevel="1" collapsed="false">
      <c r="A805" s="215"/>
      <c r="B805" s="227"/>
      <c r="C805" s="228" t="s">
        <v>923</v>
      </c>
      <c r="D805" s="229"/>
      <c r="E805" s="230" t="n">
        <v>13.278</v>
      </c>
      <c r="F805" s="226"/>
      <c r="G805" s="226"/>
      <c r="H805" s="217"/>
      <c r="I805" s="218"/>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t="s">
        <v>194</v>
      </c>
      <c r="AF805" s="219" t="n">
        <v>0</v>
      </c>
      <c r="AG805" s="219"/>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row>
    <row r="806" customFormat="false" ht="12.75" hidden="false" customHeight="false" outlineLevel="1" collapsed="false">
      <c r="A806" s="215"/>
      <c r="B806" s="227"/>
      <c r="C806" s="228" t="s">
        <v>923</v>
      </c>
      <c r="D806" s="229"/>
      <c r="E806" s="230" t="n">
        <v>13.278</v>
      </c>
      <c r="F806" s="226"/>
      <c r="G806" s="226"/>
      <c r="H806" s="217"/>
      <c r="I806" s="218"/>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t="s">
        <v>194</v>
      </c>
      <c r="AF806" s="219" t="n">
        <v>0</v>
      </c>
      <c r="AG806" s="219"/>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row>
    <row r="807" customFormat="false" ht="12.75" hidden="false" customHeight="false" outlineLevel="1" collapsed="false">
      <c r="A807" s="215"/>
      <c r="B807" s="227"/>
      <c r="C807" s="228" t="s">
        <v>924</v>
      </c>
      <c r="D807" s="229"/>
      <c r="E807" s="230" t="n">
        <v>19.143</v>
      </c>
      <c r="F807" s="226"/>
      <c r="G807" s="226"/>
      <c r="H807" s="217"/>
      <c r="I807" s="218"/>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t="s">
        <v>194</v>
      </c>
      <c r="AF807" s="219" t="n">
        <v>0</v>
      </c>
      <c r="AG807" s="219"/>
      <c r="AH807" s="219"/>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row>
    <row r="808" customFormat="false" ht="12.75" hidden="false" customHeight="false" outlineLevel="1" collapsed="false">
      <c r="A808" s="215"/>
      <c r="B808" s="227"/>
      <c r="C808" s="228" t="s">
        <v>925</v>
      </c>
      <c r="D808" s="229"/>
      <c r="E808" s="230" t="n">
        <v>25.427</v>
      </c>
      <c r="F808" s="226"/>
      <c r="G808" s="226"/>
      <c r="H808" s="217"/>
      <c r="I808" s="218"/>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t="s">
        <v>194</v>
      </c>
      <c r="AF808" s="219" t="n">
        <v>0</v>
      </c>
      <c r="AG808" s="219"/>
      <c r="AH808" s="219"/>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row>
    <row r="809" customFormat="false" ht="12.75" hidden="false" customHeight="false" outlineLevel="1" collapsed="false">
      <c r="A809" s="215"/>
      <c r="B809" s="227"/>
      <c r="C809" s="228" t="s">
        <v>926</v>
      </c>
      <c r="D809" s="229"/>
      <c r="E809" s="230" t="n">
        <v>37.524</v>
      </c>
      <c r="F809" s="226"/>
      <c r="G809" s="226"/>
      <c r="H809" s="217"/>
      <c r="I809" s="218"/>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t="s">
        <v>194</v>
      </c>
      <c r="AF809" s="219" t="n">
        <v>0</v>
      </c>
      <c r="AG809" s="219"/>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row>
    <row r="810" customFormat="false" ht="12.75" hidden="false" customHeight="false" outlineLevel="1" collapsed="false">
      <c r="A810" s="215"/>
      <c r="B810" s="227"/>
      <c r="C810" s="228" t="s">
        <v>927</v>
      </c>
      <c r="D810" s="229"/>
      <c r="E810" s="230" t="n">
        <v>39.132</v>
      </c>
      <c r="F810" s="226"/>
      <c r="G810" s="226"/>
      <c r="H810" s="217"/>
      <c r="I810" s="218"/>
      <c r="J810" s="219"/>
      <c r="K810" s="219"/>
      <c r="L810" s="219"/>
      <c r="M810" s="219"/>
      <c r="N810" s="219"/>
      <c r="O810" s="219"/>
      <c r="P810" s="219"/>
      <c r="Q810" s="219"/>
      <c r="R810" s="219"/>
      <c r="S810" s="219"/>
      <c r="T810" s="219"/>
      <c r="U810" s="219"/>
      <c r="V810" s="219"/>
      <c r="W810" s="219"/>
      <c r="X810" s="219"/>
      <c r="Y810" s="219"/>
      <c r="Z810" s="219"/>
      <c r="AA810" s="219"/>
      <c r="AB810" s="219"/>
      <c r="AC810" s="219"/>
      <c r="AD810" s="219"/>
      <c r="AE810" s="219" t="s">
        <v>194</v>
      </c>
      <c r="AF810" s="219" t="n">
        <v>0</v>
      </c>
      <c r="AG810" s="219"/>
      <c r="AH810" s="219"/>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row>
    <row r="811" customFormat="false" ht="12.75" hidden="false" customHeight="false" outlineLevel="1" collapsed="false">
      <c r="A811" s="215"/>
      <c r="B811" s="227"/>
      <c r="C811" s="228" t="s">
        <v>928</v>
      </c>
      <c r="D811" s="229"/>
      <c r="E811" s="230" t="n">
        <v>59.906</v>
      </c>
      <c r="F811" s="226"/>
      <c r="G811" s="226"/>
      <c r="H811" s="217"/>
      <c r="I811" s="218"/>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t="s">
        <v>194</v>
      </c>
      <c r="AF811" s="219" t="n">
        <v>0</v>
      </c>
      <c r="AG811" s="219"/>
      <c r="AH811" s="219"/>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row>
    <row r="812" customFormat="false" ht="12.75" hidden="false" customHeight="false" outlineLevel="1" collapsed="false">
      <c r="A812" s="215"/>
      <c r="B812" s="227"/>
      <c r="C812" s="228" t="s">
        <v>929</v>
      </c>
      <c r="D812" s="229"/>
      <c r="E812" s="230" t="n">
        <v>61.786</v>
      </c>
      <c r="F812" s="226"/>
      <c r="G812" s="226"/>
      <c r="H812" s="217"/>
      <c r="I812" s="218"/>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t="s">
        <v>194</v>
      </c>
      <c r="AF812" s="219" t="n">
        <v>0</v>
      </c>
      <c r="AG812" s="219"/>
      <c r="AH812" s="219"/>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row>
    <row r="813" customFormat="false" ht="12.75" hidden="false" customHeight="false" outlineLevel="1" collapsed="false">
      <c r="A813" s="215"/>
      <c r="B813" s="227"/>
      <c r="C813" s="228" t="s">
        <v>930</v>
      </c>
      <c r="D813" s="229"/>
      <c r="E813" s="230" t="n">
        <v>61.88</v>
      </c>
      <c r="F813" s="226"/>
      <c r="G813" s="226"/>
      <c r="H813" s="217"/>
      <c r="I813" s="218"/>
      <c r="J813" s="219"/>
      <c r="K813" s="219"/>
      <c r="L813" s="219"/>
      <c r="M813" s="219"/>
      <c r="N813" s="219"/>
      <c r="O813" s="219"/>
      <c r="P813" s="219"/>
      <c r="Q813" s="219"/>
      <c r="R813" s="219"/>
      <c r="S813" s="219"/>
      <c r="T813" s="219"/>
      <c r="U813" s="219"/>
      <c r="V813" s="219"/>
      <c r="W813" s="219"/>
      <c r="X813" s="219"/>
      <c r="Y813" s="219"/>
      <c r="Z813" s="219"/>
      <c r="AA813" s="219"/>
      <c r="AB813" s="219"/>
      <c r="AC813" s="219"/>
      <c r="AD813" s="219"/>
      <c r="AE813" s="219" t="s">
        <v>194</v>
      </c>
      <c r="AF813" s="219" t="n">
        <v>0</v>
      </c>
      <c r="AG813" s="219"/>
      <c r="AH813" s="219"/>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row>
    <row r="814" customFormat="false" ht="12.75" hidden="false" customHeight="false" outlineLevel="1" collapsed="false">
      <c r="A814" s="215"/>
      <c r="B814" s="227"/>
      <c r="C814" s="228" t="s">
        <v>931</v>
      </c>
      <c r="D814" s="229"/>
      <c r="E814" s="230" t="n">
        <v>16.159</v>
      </c>
      <c r="F814" s="226"/>
      <c r="G814" s="226"/>
      <c r="H814" s="217"/>
      <c r="I814" s="218"/>
      <c r="J814" s="219"/>
      <c r="K814" s="219"/>
      <c r="L814" s="219"/>
      <c r="M814" s="219"/>
      <c r="N814" s="219"/>
      <c r="O814" s="219"/>
      <c r="P814" s="219"/>
      <c r="Q814" s="219"/>
      <c r="R814" s="219"/>
      <c r="S814" s="219"/>
      <c r="T814" s="219"/>
      <c r="U814" s="219"/>
      <c r="V814" s="219"/>
      <c r="W814" s="219"/>
      <c r="X814" s="219"/>
      <c r="Y814" s="219"/>
      <c r="Z814" s="219"/>
      <c r="AA814" s="219"/>
      <c r="AB814" s="219"/>
      <c r="AC814" s="219"/>
      <c r="AD814" s="219"/>
      <c r="AE814" s="219" t="s">
        <v>194</v>
      </c>
      <c r="AF814" s="219" t="n">
        <v>0</v>
      </c>
      <c r="AG814" s="219"/>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row>
    <row r="815" customFormat="false" ht="12.75" hidden="false" customHeight="false" outlineLevel="1" collapsed="false">
      <c r="A815" s="215"/>
      <c r="B815" s="227"/>
      <c r="C815" s="228" t="s">
        <v>932</v>
      </c>
      <c r="D815" s="229"/>
      <c r="E815" s="230" t="n">
        <v>33.3356</v>
      </c>
      <c r="F815" s="226"/>
      <c r="G815" s="226"/>
      <c r="H815" s="217"/>
      <c r="I815" s="218"/>
      <c r="J815" s="219"/>
      <c r="K815" s="219"/>
      <c r="L815" s="219"/>
      <c r="M815" s="219"/>
      <c r="N815" s="219"/>
      <c r="O815" s="219"/>
      <c r="P815" s="219"/>
      <c r="Q815" s="219"/>
      <c r="R815" s="219"/>
      <c r="S815" s="219"/>
      <c r="T815" s="219"/>
      <c r="U815" s="219"/>
      <c r="V815" s="219"/>
      <c r="W815" s="219"/>
      <c r="X815" s="219"/>
      <c r="Y815" s="219"/>
      <c r="Z815" s="219"/>
      <c r="AA815" s="219"/>
      <c r="AB815" s="219"/>
      <c r="AC815" s="219"/>
      <c r="AD815" s="219"/>
      <c r="AE815" s="219" t="s">
        <v>194</v>
      </c>
      <c r="AF815" s="219" t="n">
        <v>0</v>
      </c>
      <c r="AG815" s="219"/>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row>
    <row r="816" customFormat="false" ht="12.75" hidden="false" customHeight="false" outlineLevel="1" collapsed="false">
      <c r="A816" s="215"/>
      <c r="B816" s="227"/>
      <c r="C816" s="228" t="s">
        <v>933</v>
      </c>
      <c r="D816" s="229"/>
      <c r="E816" s="230" t="n">
        <v>62.1009</v>
      </c>
      <c r="F816" s="226"/>
      <c r="G816" s="226"/>
      <c r="H816" s="217"/>
      <c r="I816" s="218"/>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t="s">
        <v>194</v>
      </c>
      <c r="AF816" s="219" t="n">
        <v>0</v>
      </c>
      <c r="AG816" s="219"/>
      <c r="AH816" s="219"/>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row>
    <row r="817" customFormat="false" ht="12.75" hidden="false" customHeight="false" outlineLevel="1" collapsed="false">
      <c r="A817" s="215"/>
      <c r="B817" s="227"/>
      <c r="C817" s="228" t="s">
        <v>934</v>
      </c>
      <c r="D817" s="229"/>
      <c r="E817" s="230" t="n">
        <v>48.254</v>
      </c>
      <c r="F817" s="226"/>
      <c r="G817" s="226"/>
      <c r="H817" s="217"/>
      <c r="I817" s="218"/>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t="s">
        <v>194</v>
      </c>
      <c r="AF817" s="219" t="n">
        <v>0</v>
      </c>
      <c r="AG817" s="219"/>
      <c r="AH817" s="219"/>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row>
    <row r="818" customFormat="false" ht="12.75" hidden="false" customHeight="false" outlineLevel="1" collapsed="false">
      <c r="A818" s="215"/>
      <c r="B818" s="227"/>
      <c r="C818" s="228" t="s">
        <v>935</v>
      </c>
      <c r="D818" s="229"/>
      <c r="E818" s="230" t="n">
        <v>95.9077</v>
      </c>
      <c r="F818" s="226"/>
      <c r="G818" s="226"/>
      <c r="H818" s="217"/>
      <c r="I818" s="218"/>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t="s">
        <v>194</v>
      </c>
      <c r="AF818" s="219" t="n">
        <v>0</v>
      </c>
      <c r="AG818" s="219"/>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row>
    <row r="819" customFormat="false" ht="12.75" hidden="false" customHeight="false" outlineLevel="1" collapsed="false">
      <c r="A819" s="215"/>
      <c r="B819" s="227"/>
      <c r="C819" s="228" t="s">
        <v>936</v>
      </c>
      <c r="D819" s="229"/>
      <c r="E819" s="230" t="n">
        <v>52.0015</v>
      </c>
      <c r="F819" s="226"/>
      <c r="G819" s="226"/>
      <c r="H819" s="217"/>
      <c r="I819" s="218"/>
      <c r="J819" s="219"/>
      <c r="K819" s="219"/>
      <c r="L819" s="219"/>
      <c r="M819" s="219"/>
      <c r="N819" s="219"/>
      <c r="O819" s="219"/>
      <c r="P819" s="219"/>
      <c r="Q819" s="219"/>
      <c r="R819" s="219"/>
      <c r="S819" s="219"/>
      <c r="T819" s="219"/>
      <c r="U819" s="219"/>
      <c r="V819" s="219"/>
      <c r="W819" s="219"/>
      <c r="X819" s="219"/>
      <c r="Y819" s="219"/>
      <c r="Z819" s="219"/>
      <c r="AA819" s="219"/>
      <c r="AB819" s="219"/>
      <c r="AC819" s="219"/>
      <c r="AD819" s="219"/>
      <c r="AE819" s="219" t="s">
        <v>194</v>
      </c>
      <c r="AF819" s="219" t="n">
        <v>0</v>
      </c>
      <c r="AG819" s="219"/>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row>
    <row r="820" customFormat="false" ht="12.75" hidden="false" customHeight="false" outlineLevel="1" collapsed="false">
      <c r="A820" s="215"/>
      <c r="B820" s="227"/>
      <c r="C820" s="228" t="s">
        <v>937</v>
      </c>
      <c r="D820" s="229"/>
      <c r="E820" s="230" t="n">
        <v>77.7515</v>
      </c>
      <c r="F820" s="226"/>
      <c r="G820" s="226"/>
      <c r="H820" s="217"/>
      <c r="I820" s="218"/>
      <c r="J820" s="219"/>
      <c r="K820" s="219"/>
      <c r="L820" s="219"/>
      <c r="M820" s="219"/>
      <c r="N820" s="219"/>
      <c r="O820" s="219"/>
      <c r="P820" s="219"/>
      <c r="Q820" s="219"/>
      <c r="R820" s="219"/>
      <c r="S820" s="219"/>
      <c r="T820" s="219"/>
      <c r="U820" s="219"/>
      <c r="V820" s="219"/>
      <c r="W820" s="219"/>
      <c r="X820" s="219"/>
      <c r="Y820" s="219"/>
      <c r="Z820" s="219"/>
      <c r="AA820" s="219"/>
      <c r="AB820" s="219"/>
      <c r="AC820" s="219"/>
      <c r="AD820" s="219"/>
      <c r="AE820" s="219" t="s">
        <v>194</v>
      </c>
      <c r="AF820" s="219" t="n">
        <v>0</v>
      </c>
      <c r="AG820" s="219"/>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row>
    <row r="821" customFormat="false" ht="12.75" hidden="false" customHeight="false" outlineLevel="1" collapsed="false">
      <c r="A821" s="215"/>
      <c r="B821" s="227"/>
      <c r="C821" s="228" t="s">
        <v>938</v>
      </c>
      <c r="D821" s="229"/>
      <c r="E821" s="230" t="n">
        <v>59.739</v>
      </c>
      <c r="F821" s="226"/>
      <c r="G821" s="226"/>
      <c r="H821" s="217"/>
      <c r="I821" s="218"/>
      <c r="J821" s="219"/>
      <c r="K821" s="219"/>
      <c r="L821" s="219"/>
      <c r="M821" s="219"/>
      <c r="N821" s="219"/>
      <c r="O821" s="219"/>
      <c r="P821" s="219"/>
      <c r="Q821" s="219"/>
      <c r="R821" s="219"/>
      <c r="S821" s="219"/>
      <c r="T821" s="219"/>
      <c r="U821" s="219"/>
      <c r="V821" s="219"/>
      <c r="W821" s="219"/>
      <c r="X821" s="219"/>
      <c r="Y821" s="219"/>
      <c r="Z821" s="219"/>
      <c r="AA821" s="219"/>
      <c r="AB821" s="219"/>
      <c r="AC821" s="219"/>
      <c r="AD821" s="219"/>
      <c r="AE821" s="219" t="s">
        <v>194</v>
      </c>
      <c r="AF821" s="219" t="n">
        <v>0</v>
      </c>
      <c r="AG821" s="219"/>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row>
    <row r="822" customFormat="false" ht="12.75" hidden="false" customHeight="false" outlineLevel="1" collapsed="false">
      <c r="A822" s="215"/>
      <c r="B822" s="227"/>
      <c r="C822" s="228" t="s">
        <v>939</v>
      </c>
      <c r="D822" s="229"/>
      <c r="E822" s="230" t="n">
        <v>21.548</v>
      </c>
      <c r="F822" s="226"/>
      <c r="G822" s="226"/>
      <c r="H822" s="217"/>
      <c r="I822" s="218"/>
      <c r="J822" s="219"/>
      <c r="K822" s="219"/>
      <c r="L822" s="219"/>
      <c r="M822" s="219"/>
      <c r="N822" s="219"/>
      <c r="O822" s="219"/>
      <c r="P822" s="219"/>
      <c r="Q822" s="219"/>
      <c r="R822" s="219"/>
      <c r="S822" s="219"/>
      <c r="T822" s="219"/>
      <c r="U822" s="219"/>
      <c r="V822" s="219"/>
      <c r="W822" s="219"/>
      <c r="X822" s="219"/>
      <c r="Y822" s="219"/>
      <c r="Z822" s="219"/>
      <c r="AA822" s="219"/>
      <c r="AB822" s="219"/>
      <c r="AC822" s="219"/>
      <c r="AD822" s="219"/>
      <c r="AE822" s="219" t="s">
        <v>194</v>
      </c>
      <c r="AF822" s="219" t="n">
        <v>0</v>
      </c>
      <c r="AG822" s="219"/>
      <c r="AH822" s="219"/>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row>
    <row r="823" customFormat="false" ht="12.75" hidden="false" customHeight="false" outlineLevel="1" collapsed="false">
      <c r="A823" s="215"/>
      <c r="B823" s="227"/>
      <c r="C823" s="228" t="s">
        <v>939</v>
      </c>
      <c r="D823" s="229"/>
      <c r="E823" s="230" t="n">
        <v>21.548</v>
      </c>
      <c r="F823" s="226"/>
      <c r="G823" s="226"/>
      <c r="H823" s="217"/>
      <c r="I823" s="218"/>
      <c r="J823" s="219"/>
      <c r="K823" s="219"/>
      <c r="L823" s="219"/>
      <c r="M823" s="219"/>
      <c r="N823" s="219"/>
      <c r="O823" s="219"/>
      <c r="P823" s="219"/>
      <c r="Q823" s="219"/>
      <c r="R823" s="219"/>
      <c r="S823" s="219"/>
      <c r="T823" s="219"/>
      <c r="U823" s="219"/>
      <c r="V823" s="219"/>
      <c r="W823" s="219"/>
      <c r="X823" s="219"/>
      <c r="Y823" s="219"/>
      <c r="Z823" s="219"/>
      <c r="AA823" s="219"/>
      <c r="AB823" s="219"/>
      <c r="AC823" s="219"/>
      <c r="AD823" s="219"/>
      <c r="AE823" s="219" t="s">
        <v>194</v>
      </c>
      <c r="AF823" s="219" t="n">
        <v>0</v>
      </c>
      <c r="AG823" s="219"/>
      <c r="AH823" s="219"/>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row>
    <row r="824" customFormat="false" ht="12.75" hidden="false" customHeight="false" outlineLevel="1" collapsed="false">
      <c r="A824" s="215"/>
      <c r="B824" s="227"/>
      <c r="C824" s="228" t="s">
        <v>940</v>
      </c>
      <c r="D824" s="229"/>
      <c r="E824" s="230" t="n">
        <v>35</v>
      </c>
      <c r="F824" s="226"/>
      <c r="G824" s="226"/>
      <c r="H824" s="217"/>
      <c r="I824" s="218"/>
      <c r="J824" s="219"/>
      <c r="K824" s="219"/>
      <c r="L824" s="219"/>
      <c r="M824" s="219"/>
      <c r="N824" s="219"/>
      <c r="O824" s="219"/>
      <c r="P824" s="219"/>
      <c r="Q824" s="219"/>
      <c r="R824" s="219"/>
      <c r="S824" s="219"/>
      <c r="T824" s="219"/>
      <c r="U824" s="219"/>
      <c r="V824" s="219"/>
      <c r="W824" s="219"/>
      <c r="X824" s="219"/>
      <c r="Y824" s="219"/>
      <c r="Z824" s="219"/>
      <c r="AA824" s="219"/>
      <c r="AB824" s="219"/>
      <c r="AC824" s="219"/>
      <c r="AD824" s="219"/>
      <c r="AE824" s="219" t="s">
        <v>194</v>
      </c>
      <c r="AF824" s="219" t="n">
        <v>0</v>
      </c>
      <c r="AG824" s="219"/>
      <c r="AH824" s="219"/>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row>
    <row r="825" customFormat="false" ht="12.75" hidden="false" customHeight="false" outlineLevel="1" collapsed="false">
      <c r="A825" s="215"/>
      <c r="B825" s="227"/>
      <c r="C825" s="228" t="s">
        <v>941</v>
      </c>
      <c r="D825" s="229"/>
      <c r="E825" s="230" t="n">
        <v>58.3554</v>
      </c>
      <c r="F825" s="226"/>
      <c r="G825" s="226"/>
      <c r="H825" s="217"/>
      <c r="I825" s="218"/>
      <c r="J825" s="219"/>
      <c r="K825" s="219"/>
      <c r="L825" s="219"/>
      <c r="M825" s="219"/>
      <c r="N825" s="219"/>
      <c r="O825" s="219"/>
      <c r="P825" s="219"/>
      <c r="Q825" s="219"/>
      <c r="R825" s="219"/>
      <c r="S825" s="219"/>
      <c r="T825" s="219"/>
      <c r="U825" s="219"/>
      <c r="V825" s="219"/>
      <c r="W825" s="219"/>
      <c r="X825" s="219"/>
      <c r="Y825" s="219"/>
      <c r="Z825" s="219"/>
      <c r="AA825" s="219"/>
      <c r="AB825" s="219"/>
      <c r="AC825" s="219"/>
      <c r="AD825" s="219"/>
      <c r="AE825" s="219" t="s">
        <v>194</v>
      </c>
      <c r="AF825" s="219" t="n">
        <v>0</v>
      </c>
      <c r="AG825" s="219"/>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row>
    <row r="826" customFormat="false" ht="12.75" hidden="false" customHeight="false" outlineLevel="1" collapsed="false">
      <c r="A826" s="215"/>
      <c r="B826" s="227"/>
      <c r="C826" s="228" t="s">
        <v>942</v>
      </c>
      <c r="D826" s="229"/>
      <c r="E826" s="230" t="n">
        <v>59.9314</v>
      </c>
      <c r="F826" s="226"/>
      <c r="G826" s="226"/>
      <c r="H826" s="217"/>
      <c r="I826" s="218"/>
      <c r="J826" s="219"/>
      <c r="K826" s="219"/>
      <c r="L826" s="219"/>
      <c r="M826" s="219"/>
      <c r="N826" s="219"/>
      <c r="O826" s="219"/>
      <c r="P826" s="219"/>
      <c r="Q826" s="219"/>
      <c r="R826" s="219"/>
      <c r="S826" s="219"/>
      <c r="T826" s="219"/>
      <c r="U826" s="219"/>
      <c r="V826" s="219"/>
      <c r="W826" s="219"/>
      <c r="X826" s="219"/>
      <c r="Y826" s="219"/>
      <c r="Z826" s="219"/>
      <c r="AA826" s="219"/>
      <c r="AB826" s="219"/>
      <c r="AC826" s="219"/>
      <c r="AD826" s="219"/>
      <c r="AE826" s="219" t="s">
        <v>194</v>
      </c>
      <c r="AF826" s="219" t="n">
        <v>0</v>
      </c>
      <c r="AG826" s="219"/>
      <c r="AH826" s="219"/>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row>
    <row r="827" customFormat="false" ht="12.75" hidden="false" customHeight="false" outlineLevel="1" collapsed="false">
      <c r="A827" s="215"/>
      <c r="B827" s="227"/>
      <c r="C827" s="228" t="s">
        <v>943</v>
      </c>
      <c r="D827" s="229"/>
      <c r="E827" s="230" t="n">
        <v>40.1505</v>
      </c>
      <c r="F827" s="226"/>
      <c r="G827" s="226"/>
      <c r="H827" s="217"/>
      <c r="I827" s="218"/>
      <c r="J827" s="219"/>
      <c r="K827" s="219"/>
      <c r="L827" s="219"/>
      <c r="M827" s="219"/>
      <c r="N827" s="219"/>
      <c r="O827" s="219"/>
      <c r="P827" s="219"/>
      <c r="Q827" s="219"/>
      <c r="R827" s="219"/>
      <c r="S827" s="219"/>
      <c r="T827" s="219"/>
      <c r="U827" s="219"/>
      <c r="V827" s="219"/>
      <c r="W827" s="219"/>
      <c r="X827" s="219"/>
      <c r="Y827" s="219"/>
      <c r="Z827" s="219"/>
      <c r="AA827" s="219"/>
      <c r="AB827" s="219"/>
      <c r="AC827" s="219"/>
      <c r="AD827" s="219"/>
      <c r="AE827" s="219" t="s">
        <v>194</v>
      </c>
      <c r="AF827" s="219" t="n">
        <v>0</v>
      </c>
      <c r="AG827" s="219"/>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row>
    <row r="828" customFormat="false" ht="12.75" hidden="false" customHeight="false" outlineLevel="1" collapsed="false">
      <c r="A828" s="215"/>
      <c r="B828" s="227"/>
      <c r="C828" s="228" t="s">
        <v>944</v>
      </c>
      <c r="D828" s="229"/>
      <c r="E828" s="230" t="n">
        <v>49.3065</v>
      </c>
      <c r="F828" s="226"/>
      <c r="G828" s="226"/>
      <c r="H828" s="217"/>
      <c r="I828" s="218"/>
      <c r="J828" s="219"/>
      <c r="K828" s="219"/>
      <c r="L828" s="219"/>
      <c r="M828" s="219"/>
      <c r="N828" s="219"/>
      <c r="O828" s="219"/>
      <c r="P828" s="219"/>
      <c r="Q828" s="219"/>
      <c r="R828" s="219"/>
      <c r="S828" s="219"/>
      <c r="T828" s="219"/>
      <c r="U828" s="219"/>
      <c r="V828" s="219"/>
      <c r="W828" s="219"/>
      <c r="X828" s="219"/>
      <c r="Y828" s="219"/>
      <c r="Z828" s="219"/>
      <c r="AA828" s="219"/>
      <c r="AB828" s="219"/>
      <c r="AC828" s="219"/>
      <c r="AD828" s="219"/>
      <c r="AE828" s="219" t="s">
        <v>194</v>
      </c>
      <c r="AF828" s="219" t="n">
        <v>0</v>
      </c>
      <c r="AG828" s="219"/>
      <c r="AH828" s="219"/>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row>
    <row r="829" customFormat="false" ht="12.75" hidden="false" customHeight="false" outlineLevel="1" collapsed="false">
      <c r="A829" s="215"/>
      <c r="B829" s="227"/>
      <c r="C829" s="228" t="s">
        <v>945</v>
      </c>
      <c r="D829" s="229"/>
      <c r="E829" s="230" t="n">
        <v>59.3542</v>
      </c>
      <c r="F829" s="226"/>
      <c r="G829" s="226"/>
      <c r="H829" s="217"/>
      <c r="I829" s="218"/>
      <c r="J829" s="219"/>
      <c r="K829" s="219"/>
      <c r="L829" s="219"/>
      <c r="M829" s="219"/>
      <c r="N829" s="219"/>
      <c r="O829" s="219"/>
      <c r="P829" s="219"/>
      <c r="Q829" s="219"/>
      <c r="R829" s="219"/>
      <c r="S829" s="219"/>
      <c r="T829" s="219"/>
      <c r="U829" s="219"/>
      <c r="V829" s="219"/>
      <c r="W829" s="219"/>
      <c r="X829" s="219"/>
      <c r="Y829" s="219"/>
      <c r="Z829" s="219"/>
      <c r="AA829" s="219"/>
      <c r="AB829" s="219"/>
      <c r="AC829" s="219"/>
      <c r="AD829" s="219"/>
      <c r="AE829" s="219" t="s">
        <v>194</v>
      </c>
      <c r="AF829" s="219" t="n">
        <v>0</v>
      </c>
      <c r="AG829" s="219"/>
      <c r="AH829" s="219"/>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row>
    <row r="830" customFormat="false" ht="12.75" hidden="false" customHeight="false" outlineLevel="1" collapsed="false">
      <c r="A830" s="215"/>
      <c r="B830" s="227"/>
      <c r="C830" s="228" t="s">
        <v>946</v>
      </c>
      <c r="D830" s="229"/>
      <c r="E830" s="230" t="n">
        <v>40.5353</v>
      </c>
      <c r="F830" s="226"/>
      <c r="G830" s="226"/>
      <c r="H830" s="217"/>
      <c r="I830" s="218"/>
      <c r="J830" s="219"/>
      <c r="K830" s="219"/>
      <c r="L830" s="219"/>
      <c r="M830" s="219"/>
      <c r="N830" s="219"/>
      <c r="O830" s="219"/>
      <c r="P830" s="219"/>
      <c r="Q830" s="219"/>
      <c r="R830" s="219"/>
      <c r="S830" s="219"/>
      <c r="T830" s="219"/>
      <c r="U830" s="219"/>
      <c r="V830" s="219"/>
      <c r="W830" s="219"/>
      <c r="X830" s="219"/>
      <c r="Y830" s="219"/>
      <c r="Z830" s="219"/>
      <c r="AA830" s="219"/>
      <c r="AB830" s="219"/>
      <c r="AC830" s="219"/>
      <c r="AD830" s="219"/>
      <c r="AE830" s="219" t="s">
        <v>194</v>
      </c>
      <c r="AF830" s="219" t="n">
        <v>0</v>
      </c>
      <c r="AG830" s="219"/>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row>
    <row r="831" customFormat="false" ht="12.75" hidden="false" customHeight="false" outlineLevel="1" collapsed="false">
      <c r="A831" s="215"/>
      <c r="B831" s="227"/>
      <c r="C831" s="228" t="s">
        <v>946</v>
      </c>
      <c r="D831" s="229"/>
      <c r="E831" s="230" t="n">
        <v>40.5353</v>
      </c>
      <c r="F831" s="226"/>
      <c r="G831" s="226"/>
      <c r="H831" s="217"/>
      <c r="I831" s="218"/>
      <c r="J831" s="219"/>
      <c r="K831" s="219"/>
      <c r="L831" s="219"/>
      <c r="M831" s="219"/>
      <c r="N831" s="219"/>
      <c r="O831" s="219"/>
      <c r="P831" s="219"/>
      <c r="Q831" s="219"/>
      <c r="R831" s="219"/>
      <c r="S831" s="219"/>
      <c r="T831" s="219"/>
      <c r="U831" s="219"/>
      <c r="V831" s="219"/>
      <c r="W831" s="219"/>
      <c r="X831" s="219"/>
      <c r="Y831" s="219"/>
      <c r="Z831" s="219"/>
      <c r="AA831" s="219"/>
      <c r="AB831" s="219"/>
      <c r="AC831" s="219"/>
      <c r="AD831" s="219"/>
      <c r="AE831" s="219" t="s">
        <v>194</v>
      </c>
      <c r="AF831" s="219" t="n">
        <v>0</v>
      </c>
      <c r="AG831" s="219"/>
      <c r="AH831" s="219"/>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row>
    <row r="832" customFormat="false" ht="12.75" hidden="false" customHeight="false" outlineLevel="1" collapsed="false">
      <c r="A832" s="215"/>
      <c r="B832" s="227"/>
      <c r="C832" s="228" t="s">
        <v>947</v>
      </c>
      <c r="D832" s="229"/>
      <c r="E832" s="230" t="n">
        <v>22.138</v>
      </c>
      <c r="F832" s="226"/>
      <c r="G832" s="226"/>
      <c r="H832" s="217"/>
      <c r="I832" s="218"/>
      <c r="J832" s="219"/>
      <c r="K832" s="219"/>
      <c r="L832" s="219"/>
      <c r="M832" s="219"/>
      <c r="N832" s="219"/>
      <c r="O832" s="219"/>
      <c r="P832" s="219"/>
      <c r="Q832" s="219"/>
      <c r="R832" s="219"/>
      <c r="S832" s="219"/>
      <c r="T832" s="219"/>
      <c r="U832" s="219"/>
      <c r="V832" s="219"/>
      <c r="W832" s="219"/>
      <c r="X832" s="219"/>
      <c r="Y832" s="219"/>
      <c r="Z832" s="219"/>
      <c r="AA832" s="219"/>
      <c r="AB832" s="219"/>
      <c r="AC832" s="219"/>
      <c r="AD832" s="219"/>
      <c r="AE832" s="219" t="s">
        <v>194</v>
      </c>
      <c r="AF832" s="219" t="n">
        <v>0</v>
      </c>
      <c r="AG832" s="219"/>
      <c r="AH832" s="219"/>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row>
    <row r="833" customFormat="false" ht="12.75" hidden="false" customHeight="false" outlineLevel="1" collapsed="false">
      <c r="A833" s="215"/>
      <c r="B833" s="227"/>
      <c r="C833" s="228" t="s">
        <v>948</v>
      </c>
      <c r="D833" s="229"/>
      <c r="E833" s="230" t="n">
        <v>32.189</v>
      </c>
      <c r="F833" s="226"/>
      <c r="G833" s="226"/>
      <c r="H833" s="217"/>
      <c r="I833" s="218"/>
      <c r="J833" s="219"/>
      <c r="K833" s="219"/>
      <c r="L833" s="219"/>
      <c r="M833" s="219"/>
      <c r="N833" s="219"/>
      <c r="O833" s="219"/>
      <c r="P833" s="219"/>
      <c r="Q833" s="219"/>
      <c r="R833" s="219"/>
      <c r="S833" s="219"/>
      <c r="T833" s="219"/>
      <c r="U833" s="219"/>
      <c r="V833" s="219"/>
      <c r="W833" s="219"/>
      <c r="X833" s="219"/>
      <c r="Y833" s="219"/>
      <c r="Z833" s="219"/>
      <c r="AA833" s="219"/>
      <c r="AB833" s="219"/>
      <c r="AC833" s="219"/>
      <c r="AD833" s="219"/>
      <c r="AE833" s="219" t="s">
        <v>194</v>
      </c>
      <c r="AF833" s="219" t="n">
        <v>0</v>
      </c>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row>
    <row r="834" customFormat="false" ht="12.75" hidden="false" customHeight="false" outlineLevel="1" collapsed="false">
      <c r="A834" s="215"/>
      <c r="B834" s="227"/>
      <c r="C834" s="228" t="s">
        <v>949</v>
      </c>
      <c r="D834" s="229"/>
      <c r="E834" s="230" t="n">
        <v>27.99</v>
      </c>
      <c r="F834" s="226"/>
      <c r="G834" s="226"/>
      <c r="H834" s="217"/>
      <c r="I834" s="218"/>
      <c r="J834" s="219"/>
      <c r="K834" s="219"/>
      <c r="L834" s="219"/>
      <c r="M834" s="219"/>
      <c r="N834" s="219"/>
      <c r="O834" s="219"/>
      <c r="P834" s="219"/>
      <c r="Q834" s="219"/>
      <c r="R834" s="219"/>
      <c r="S834" s="219"/>
      <c r="T834" s="219"/>
      <c r="U834" s="219"/>
      <c r="V834" s="219"/>
      <c r="W834" s="219"/>
      <c r="X834" s="219"/>
      <c r="Y834" s="219"/>
      <c r="Z834" s="219"/>
      <c r="AA834" s="219"/>
      <c r="AB834" s="219"/>
      <c r="AC834" s="219"/>
      <c r="AD834" s="219"/>
      <c r="AE834" s="219" t="s">
        <v>194</v>
      </c>
      <c r="AF834" s="219" t="n">
        <v>0</v>
      </c>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row>
    <row r="835" customFormat="false" ht="12.75" hidden="false" customHeight="false" outlineLevel="1" collapsed="false">
      <c r="A835" s="215"/>
      <c r="B835" s="227"/>
      <c r="C835" s="228" t="s">
        <v>950</v>
      </c>
      <c r="D835" s="229"/>
      <c r="E835" s="230" t="n">
        <v>16.668</v>
      </c>
      <c r="F835" s="226"/>
      <c r="G835" s="226"/>
      <c r="H835" s="217"/>
      <c r="I835" s="218"/>
      <c r="J835" s="219"/>
      <c r="K835" s="219"/>
      <c r="L835" s="219"/>
      <c r="M835" s="219"/>
      <c r="N835" s="219"/>
      <c r="O835" s="219"/>
      <c r="P835" s="219"/>
      <c r="Q835" s="219"/>
      <c r="R835" s="219"/>
      <c r="S835" s="219"/>
      <c r="T835" s="219"/>
      <c r="U835" s="219"/>
      <c r="V835" s="219"/>
      <c r="W835" s="219"/>
      <c r="X835" s="219"/>
      <c r="Y835" s="219"/>
      <c r="Z835" s="219"/>
      <c r="AA835" s="219"/>
      <c r="AB835" s="219"/>
      <c r="AC835" s="219"/>
      <c r="AD835" s="219"/>
      <c r="AE835" s="219" t="s">
        <v>194</v>
      </c>
      <c r="AF835" s="219" t="n">
        <v>0</v>
      </c>
      <c r="AG835" s="219"/>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row>
    <row r="836" customFormat="false" ht="12.75" hidden="false" customHeight="false" outlineLevel="1" collapsed="false">
      <c r="A836" s="215"/>
      <c r="B836" s="227"/>
      <c r="C836" s="228" t="s">
        <v>950</v>
      </c>
      <c r="D836" s="229"/>
      <c r="E836" s="230" t="n">
        <v>16.668</v>
      </c>
      <c r="F836" s="226"/>
      <c r="G836" s="226"/>
      <c r="H836" s="217"/>
      <c r="I836" s="218"/>
      <c r="J836" s="219"/>
      <c r="K836" s="219"/>
      <c r="L836" s="219"/>
      <c r="M836" s="219"/>
      <c r="N836" s="219"/>
      <c r="O836" s="219"/>
      <c r="P836" s="219"/>
      <c r="Q836" s="219"/>
      <c r="R836" s="219"/>
      <c r="S836" s="219"/>
      <c r="T836" s="219"/>
      <c r="U836" s="219"/>
      <c r="V836" s="219"/>
      <c r="W836" s="219"/>
      <c r="X836" s="219"/>
      <c r="Y836" s="219"/>
      <c r="Z836" s="219"/>
      <c r="AA836" s="219"/>
      <c r="AB836" s="219"/>
      <c r="AC836" s="219"/>
      <c r="AD836" s="219"/>
      <c r="AE836" s="219" t="s">
        <v>194</v>
      </c>
      <c r="AF836" s="219" t="n">
        <v>0</v>
      </c>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row>
    <row r="837" customFormat="false" ht="12.75" hidden="false" customHeight="false" outlineLevel="1" collapsed="false">
      <c r="A837" s="215"/>
      <c r="B837" s="227"/>
      <c r="C837" s="228" t="s">
        <v>951</v>
      </c>
      <c r="D837" s="229"/>
      <c r="E837" s="230" t="n">
        <v>53.736</v>
      </c>
      <c r="F837" s="226"/>
      <c r="G837" s="226"/>
      <c r="H837" s="217"/>
      <c r="I837" s="218"/>
      <c r="J837" s="219"/>
      <c r="K837" s="219"/>
      <c r="L837" s="219"/>
      <c r="M837" s="219"/>
      <c r="N837" s="219"/>
      <c r="O837" s="219"/>
      <c r="P837" s="219"/>
      <c r="Q837" s="219"/>
      <c r="R837" s="219"/>
      <c r="S837" s="219"/>
      <c r="T837" s="219"/>
      <c r="U837" s="219"/>
      <c r="V837" s="219"/>
      <c r="W837" s="219"/>
      <c r="X837" s="219"/>
      <c r="Y837" s="219"/>
      <c r="Z837" s="219"/>
      <c r="AA837" s="219"/>
      <c r="AB837" s="219"/>
      <c r="AC837" s="219"/>
      <c r="AD837" s="219"/>
      <c r="AE837" s="219" t="s">
        <v>194</v>
      </c>
      <c r="AF837" s="219" t="n">
        <v>0</v>
      </c>
      <c r="AG837" s="219"/>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row>
    <row r="838" customFormat="false" ht="12.75" hidden="false" customHeight="false" outlineLevel="1" collapsed="false">
      <c r="A838" s="215"/>
      <c r="B838" s="227"/>
      <c r="C838" s="228" t="s">
        <v>952</v>
      </c>
      <c r="D838" s="229"/>
      <c r="E838" s="230" t="n">
        <v>33.489</v>
      </c>
      <c r="F838" s="226"/>
      <c r="G838" s="226"/>
      <c r="H838" s="217"/>
      <c r="I838" s="218"/>
      <c r="J838" s="219"/>
      <c r="K838" s="219"/>
      <c r="L838" s="219"/>
      <c r="M838" s="219"/>
      <c r="N838" s="219"/>
      <c r="O838" s="219"/>
      <c r="P838" s="219"/>
      <c r="Q838" s="219"/>
      <c r="R838" s="219"/>
      <c r="S838" s="219"/>
      <c r="T838" s="219"/>
      <c r="U838" s="219"/>
      <c r="V838" s="219"/>
      <c r="W838" s="219"/>
      <c r="X838" s="219"/>
      <c r="Y838" s="219"/>
      <c r="Z838" s="219"/>
      <c r="AA838" s="219"/>
      <c r="AB838" s="219"/>
      <c r="AC838" s="219"/>
      <c r="AD838" s="219"/>
      <c r="AE838" s="219" t="s">
        <v>194</v>
      </c>
      <c r="AF838" s="219" t="n">
        <v>0</v>
      </c>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row>
    <row r="839" customFormat="false" ht="12.75" hidden="false" customHeight="false" outlineLevel="1" collapsed="false">
      <c r="A839" s="215"/>
      <c r="B839" s="227"/>
      <c r="C839" s="228" t="s">
        <v>953</v>
      </c>
      <c r="D839" s="229"/>
      <c r="E839" s="230" t="n">
        <v>41.392</v>
      </c>
      <c r="F839" s="226"/>
      <c r="G839" s="226"/>
      <c r="H839" s="217"/>
      <c r="I839" s="218"/>
      <c r="J839" s="219"/>
      <c r="K839" s="219"/>
      <c r="L839" s="219"/>
      <c r="M839" s="219"/>
      <c r="N839" s="219"/>
      <c r="O839" s="219"/>
      <c r="P839" s="219"/>
      <c r="Q839" s="219"/>
      <c r="R839" s="219"/>
      <c r="S839" s="219"/>
      <c r="T839" s="219"/>
      <c r="U839" s="219"/>
      <c r="V839" s="219"/>
      <c r="W839" s="219"/>
      <c r="X839" s="219"/>
      <c r="Y839" s="219"/>
      <c r="Z839" s="219"/>
      <c r="AA839" s="219"/>
      <c r="AB839" s="219"/>
      <c r="AC839" s="219"/>
      <c r="AD839" s="219"/>
      <c r="AE839" s="219" t="s">
        <v>194</v>
      </c>
      <c r="AF839" s="219" t="n">
        <v>0</v>
      </c>
      <c r="AG839" s="219"/>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row>
    <row r="840" customFormat="false" ht="12.75" hidden="false" customHeight="false" outlineLevel="1" collapsed="false">
      <c r="A840" s="215"/>
      <c r="B840" s="227"/>
      <c r="C840" s="228" t="s">
        <v>954</v>
      </c>
      <c r="D840" s="229"/>
      <c r="E840" s="230" t="n">
        <v>77.8595</v>
      </c>
      <c r="F840" s="226"/>
      <c r="G840" s="226"/>
      <c r="H840" s="217"/>
      <c r="I840" s="218"/>
      <c r="J840" s="219"/>
      <c r="K840" s="219"/>
      <c r="L840" s="219"/>
      <c r="M840" s="219"/>
      <c r="N840" s="219"/>
      <c r="O840" s="219"/>
      <c r="P840" s="219"/>
      <c r="Q840" s="219"/>
      <c r="R840" s="219"/>
      <c r="S840" s="219"/>
      <c r="T840" s="219"/>
      <c r="U840" s="219"/>
      <c r="V840" s="219"/>
      <c r="W840" s="219"/>
      <c r="X840" s="219"/>
      <c r="Y840" s="219"/>
      <c r="Z840" s="219"/>
      <c r="AA840" s="219"/>
      <c r="AB840" s="219"/>
      <c r="AC840" s="219"/>
      <c r="AD840" s="219"/>
      <c r="AE840" s="219" t="s">
        <v>194</v>
      </c>
      <c r="AF840" s="219" t="n">
        <v>0</v>
      </c>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row>
    <row r="841" customFormat="false" ht="12.75" hidden="false" customHeight="false" outlineLevel="1" collapsed="false">
      <c r="A841" s="215"/>
      <c r="B841" s="227"/>
      <c r="C841" s="228" t="s">
        <v>955</v>
      </c>
      <c r="D841" s="229"/>
      <c r="E841" s="230" t="n">
        <v>38.2265</v>
      </c>
      <c r="F841" s="226"/>
      <c r="G841" s="226"/>
      <c r="H841" s="217"/>
      <c r="I841" s="218"/>
      <c r="J841" s="219"/>
      <c r="K841" s="219"/>
      <c r="L841" s="219"/>
      <c r="M841" s="219"/>
      <c r="N841" s="219"/>
      <c r="O841" s="219"/>
      <c r="P841" s="219"/>
      <c r="Q841" s="219"/>
      <c r="R841" s="219"/>
      <c r="S841" s="219"/>
      <c r="T841" s="219"/>
      <c r="U841" s="219"/>
      <c r="V841" s="219"/>
      <c r="W841" s="219"/>
      <c r="X841" s="219"/>
      <c r="Y841" s="219"/>
      <c r="Z841" s="219"/>
      <c r="AA841" s="219"/>
      <c r="AB841" s="219"/>
      <c r="AC841" s="219"/>
      <c r="AD841" s="219"/>
      <c r="AE841" s="219" t="s">
        <v>194</v>
      </c>
      <c r="AF841" s="219" t="n">
        <v>0</v>
      </c>
      <c r="AG841" s="219"/>
      <c r="AH841" s="219"/>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row>
    <row r="842" customFormat="false" ht="12.75" hidden="false" customHeight="false" outlineLevel="1" collapsed="false">
      <c r="A842" s="215"/>
      <c r="B842" s="227"/>
      <c r="C842" s="228" t="s">
        <v>956</v>
      </c>
      <c r="D842" s="229"/>
      <c r="E842" s="230" t="n">
        <v>38.302</v>
      </c>
      <c r="F842" s="226"/>
      <c r="G842" s="226"/>
      <c r="H842" s="217"/>
      <c r="I842" s="218"/>
      <c r="J842" s="219"/>
      <c r="K842" s="219"/>
      <c r="L842" s="219"/>
      <c r="M842" s="219"/>
      <c r="N842" s="219"/>
      <c r="O842" s="219"/>
      <c r="P842" s="219"/>
      <c r="Q842" s="219"/>
      <c r="R842" s="219"/>
      <c r="S842" s="219"/>
      <c r="T842" s="219"/>
      <c r="U842" s="219"/>
      <c r="V842" s="219"/>
      <c r="W842" s="219"/>
      <c r="X842" s="219"/>
      <c r="Y842" s="219"/>
      <c r="Z842" s="219"/>
      <c r="AA842" s="219"/>
      <c r="AB842" s="219"/>
      <c r="AC842" s="219"/>
      <c r="AD842" s="219"/>
      <c r="AE842" s="219" t="s">
        <v>194</v>
      </c>
      <c r="AF842" s="219" t="n">
        <v>0</v>
      </c>
      <c r="AG842" s="219"/>
      <c r="AH842" s="219"/>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row>
    <row r="843" customFormat="false" ht="12.75" hidden="false" customHeight="false" outlineLevel="1" collapsed="false">
      <c r="A843" s="215"/>
      <c r="B843" s="227"/>
      <c r="C843" s="228" t="s">
        <v>957</v>
      </c>
      <c r="D843" s="229"/>
      <c r="E843" s="230" t="n">
        <v>79.0915</v>
      </c>
      <c r="F843" s="226"/>
      <c r="G843" s="226"/>
      <c r="H843" s="217"/>
      <c r="I843" s="218"/>
      <c r="J843" s="219"/>
      <c r="K843" s="219"/>
      <c r="L843" s="219"/>
      <c r="M843" s="219"/>
      <c r="N843" s="219"/>
      <c r="O843" s="219"/>
      <c r="P843" s="219"/>
      <c r="Q843" s="219"/>
      <c r="R843" s="219"/>
      <c r="S843" s="219"/>
      <c r="T843" s="219"/>
      <c r="U843" s="219"/>
      <c r="V843" s="219"/>
      <c r="W843" s="219"/>
      <c r="X843" s="219"/>
      <c r="Y843" s="219"/>
      <c r="Z843" s="219"/>
      <c r="AA843" s="219"/>
      <c r="AB843" s="219"/>
      <c r="AC843" s="219"/>
      <c r="AD843" s="219"/>
      <c r="AE843" s="219" t="s">
        <v>194</v>
      </c>
      <c r="AF843" s="219" t="n">
        <v>0</v>
      </c>
      <c r="AG843" s="219"/>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row>
    <row r="844" customFormat="false" ht="12.75" hidden="false" customHeight="false" outlineLevel="1" collapsed="false">
      <c r="A844" s="215"/>
      <c r="B844" s="227"/>
      <c r="C844" s="228" t="s">
        <v>958</v>
      </c>
      <c r="D844" s="229"/>
      <c r="E844" s="230" t="n">
        <v>38.4305</v>
      </c>
      <c r="F844" s="226"/>
      <c r="G844" s="226"/>
      <c r="H844" s="217"/>
      <c r="I844" s="218"/>
      <c r="J844" s="219"/>
      <c r="K844" s="219"/>
      <c r="L844" s="219"/>
      <c r="M844" s="219"/>
      <c r="N844" s="219"/>
      <c r="O844" s="219"/>
      <c r="P844" s="219"/>
      <c r="Q844" s="219"/>
      <c r="R844" s="219"/>
      <c r="S844" s="219"/>
      <c r="T844" s="219"/>
      <c r="U844" s="219"/>
      <c r="V844" s="219"/>
      <c r="W844" s="219"/>
      <c r="X844" s="219"/>
      <c r="Y844" s="219"/>
      <c r="Z844" s="219"/>
      <c r="AA844" s="219"/>
      <c r="AB844" s="219"/>
      <c r="AC844" s="219"/>
      <c r="AD844" s="219"/>
      <c r="AE844" s="219" t="s">
        <v>194</v>
      </c>
      <c r="AF844" s="219" t="n">
        <v>0</v>
      </c>
      <c r="AG844" s="219"/>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row>
    <row r="845" customFormat="false" ht="12.75" hidden="false" customHeight="false" outlineLevel="1" collapsed="false">
      <c r="A845" s="215"/>
      <c r="B845" s="227"/>
      <c r="C845" s="228" t="s">
        <v>958</v>
      </c>
      <c r="D845" s="229"/>
      <c r="E845" s="230" t="n">
        <v>38.4305</v>
      </c>
      <c r="F845" s="226"/>
      <c r="G845" s="226"/>
      <c r="H845" s="217"/>
      <c r="I845" s="218"/>
      <c r="J845" s="219"/>
      <c r="K845" s="219"/>
      <c r="L845" s="219"/>
      <c r="M845" s="219"/>
      <c r="N845" s="219"/>
      <c r="O845" s="219"/>
      <c r="P845" s="219"/>
      <c r="Q845" s="219"/>
      <c r="R845" s="219"/>
      <c r="S845" s="219"/>
      <c r="T845" s="219"/>
      <c r="U845" s="219"/>
      <c r="V845" s="219"/>
      <c r="W845" s="219"/>
      <c r="X845" s="219"/>
      <c r="Y845" s="219"/>
      <c r="Z845" s="219"/>
      <c r="AA845" s="219"/>
      <c r="AB845" s="219"/>
      <c r="AC845" s="219"/>
      <c r="AD845" s="219"/>
      <c r="AE845" s="219" t="s">
        <v>194</v>
      </c>
      <c r="AF845" s="219" t="n">
        <v>0</v>
      </c>
      <c r="AG845" s="219"/>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row>
    <row r="846" customFormat="false" ht="12.75" hidden="false" customHeight="false" outlineLevel="1" collapsed="false">
      <c r="A846" s="215"/>
      <c r="B846" s="227"/>
      <c r="C846" s="228" t="s">
        <v>913</v>
      </c>
      <c r="D846" s="229"/>
      <c r="E846" s="230" t="n">
        <v>29.842</v>
      </c>
      <c r="F846" s="226"/>
      <c r="G846" s="226"/>
      <c r="H846" s="217"/>
      <c r="I846" s="218"/>
      <c r="J846" s="219"/>
      <c r="K846" s="219"/>
      <c r="L846" s="219"/>
      <c r="M846" s="219"/>
      <c r="N846" s="219"/>
      <c r="O846" s="219"/>
      <c r="P846" s="219"/>
      <c r="Q846" s="219"/>
      <c r="R846" s="219"/>
      <c r="S846" s="219"/>
      <c r="T846" s="219"/>
      <c r="U846" s="219"/>
      <c r="V846" s="219"/>
      <c r="W846" s="219"/>
      <c r="X846" s="219"/>
      <c r="Y846" s="219"/>
      <c r="Z846" s="219"/>
      <c r="AA846" s="219"/>
      <c r="AB846" s="219"/>
      <c r="AC846" s="219"/>
      <c r="AD846" s="219"/>
      <c r="AE846" s="219" t="s">
        <v>194</v>
      </c>
      <c r="AF846" s="219" t="n">
        <v>0</v>
      </c>
      <c r="AG846" s="219"/>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row>
    <row r="847" customFormat="false" ht="12.75" hidden="false" customHeight="false" outlineLevel="1" collapsed="false">
      <c r="A847" s="215"/>
      <c r="B847" s="227"/>
      <c r="C847" s="228" t="s">
        <v>959</v>
      </c>
      <c r="D847" s="229"/>
      <c r="E847" s="230" t="n">
        <v>30.98</v>
      </c>
      <c r="F847" s="226"/>
      <c r="G847" s="226"/>
      <c r="H847" s="217"/>
      <c r="I847" s="218"/>
      <c r="J847" s="219"/>
      <c r="K847" s="219"/>
      <c r="L847" s="219"/>
      <c r="M847" s="219"/>
      <c r="N847" s="219"/>
      <c r="O847" s="219"/>
      <c r="P847" s="219"/>
      <c r="Q847" s="219"/>
      <c r="R847" s="219"/>
      <c r="S847" s="219"/>
      <c r="T847" s="219"/>
      <c r="U847" s="219"/>
      <c r="V847" s="219"/>
      <c r="W847" s="219"/>
      <c r="X847" s="219"/>
      <c r="Y847" s="219"/>
      <c r="Z847" s="219"/>
      <c r="AA847" s="219"/>
      <c r="AB847" s="219"/>
      <c r="AC847" s="219"/>
      <c r="AD847" s="219"/>
      <c r="AE847" s="219" t="s">
        <v>194</v>
      </c>
      <c r="AF847" s="219" t="n">
        <v>0</v>
      </c>
      <c r="AG847" s="219"/>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row>
    <row r="848" customFormat="false" ht="12.75" hidden="false" customHeight="false" outlineLevel="1" collapsed="false">
      <c r="A848" s="215"/>
      <c r="B848" s="227"/>
      <c r="C848" s="228" t="s">
        <v>960</v>
      </c>
      <c r="D848" s="229"/>
      <c r="E848" s="230" t="n">
        <v>59.549</v>
      </c>
      <c r="F848" s="226"/>
      <c r="G848" s="226"/>
      <c r="H848" s="217"/>
      <c r="I848" s="218"/>
      <c r="J848" s="219"/>
      <c r="K848" s="219"/>
      <c r="L848" s="219"/>
      <c r="M848" s="219"/>
      <c r="N848" s="219"/>
      <c r="O848" s="219"/>
      <c r="P848" s="219"/>
      <c r="Q848" s="219"/>
      <c r="R848" s="219"/>
      <c r="S848" s="219"/>
      <c r="T848" s="219"/>
      <c r="U848" s="219"/>
      <c r="V848" s="219"/>
      <c r="W848" s="219"/>
      <c r="X848" s="219"/>
      <c r="Y848" s="219"/>
      <c r="Z848" s="219"/>
      <c r="AA848" s="219"/>
      <c r="AB848" s="219"/>
      <c r="AC848" s="219"/>
      <c r="AD848" s="219"/>
      <c r="AE848" s="219" t="s">
        <v>194</v>
      </c>
      <c r="AF848" s="219" t="n">
        <v>0</v>
      </c>
      <c r="AG848" s="219"/>
      <c r="AH848" s="219"/>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row>
    <row r="849" customFormat="false" ht="12.75" hidden="false" customHeight="false" outlineLevel="1" collapsed="false">
      <c r="A849" s="215"/>
      <c r="B849" s="227"/>
      <c r="C849" s="228" t="s">
        <v>961</v>
      </c>
      <c r="D849" s="229"/>
      <c r="E849" s="230" t="n">
        <v>77.5155</v>
      </c>
      <c r="F849" s="226"/>
      <c r="G849" s="226"/>
      <c r="H849" s="217"/>
      <c r="I849" s="218"/>
      <c r="J849" s="219"/>
      <c r="K849" s="219"/>
      <c r="L849" s="219"/>
      <c r="M849" s="219"/>
      <c r="N849" s="219"/>
      <c r="O849" s="219"/>
      <c r="P849" s="219"/>
      <c r="Q849" s="219"/>
      <c r="R849" s="219"/>
      <c r="S849" s="219"/>
      <c r="T849" s="219"/>
      <c r="U849" s="219"/>
      <c r="V849" s="219"/>
      <c r="W849" s="219"/>
      <c r="X849" s="219"/>
      <c r="Y849" s="219"/>
      <c r="Z849" s="219"/>
      <c r="AA849" s="219"/>
      <c r="AB849" s="219"/>
      <c r="AC849" s="219"/>
      <c r="AD849" s="219"/>
      <c r="AE849" s="219" t="s">
        <v>194</v>
      </c>
      <c r="AF849" s="219" t="n">
        <v>0</v>
      </c>
      <c r="AG849" s="219"/>
      <c r="AH849" s="219"/>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row>
    <row r="850" customFormat="false" ht="12.75" hidden="false" customHeight="false" outlineLevel="1" collapsed="false">
      <c r="A850" s="215"/>
      <c r="B850" s="227"/>
      <c r="C850" s="228" t="s">
        <v>962</v>
      </c>
      <c r="D850" s="229"/>
      <c r="E850" s="230" t="n">
        <v>35.47</v>
      </c>
      <c r="F850" s="226"/>
      <c r="G850" s="226"/>
      <c r="H850" s="217"/>
      <c r="I850" s="218"/>
      <c r="J850" s="219"/>
      <c r="K850" s="219"/>
      <c r="L850" s="219"/>
      <c r="M850" s="219"/>
      <c r="N850" s="219"/>
      <c r="O850" s="219"/>
      <c r="P850" s="219"/>
      <c r="Q850" s="219"/>
      <c r="R850" s="219"/>
      <c r="S850" s="219"/>
      <c r="T850" s="219"/>
      <c r="U850" s="219"/>
      <c r="V850" s="219"/>
      <c r="W850" s="219"/>
      <c r="X850" s="219"/>
      <c r="Y850" s="219"/>
      <c r="Z850" s="219"/>
      <c r="AA850" s="219"/>
      <c r="AB850" s="219"/>
      <c r="AC850" s="219"/>
      <c r="AD850" s="219"/>
      <c r="AE850" s="219" t="s">
        <v>194</v>
      </c>
      <c r="AF850" s="219" t="n">
        <v>0</v>
      </c>
      <c r="AG850" s="219"/>
      <c r="AH850" s="219"/>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row>
    <row r="851" customFormat="false" ht="12.75" hidden="false" customHeight="false" outlineLevel="1" collapsed="false">
      <c r="A851" s="215"/>
      <c r="B851" s="227"/>
      <c r="C851" s="228" t="s">
        <v>963</v>
      </c>
      <c r="D851" s="229"/>
      <c r="E851" s="230" t="n">
        <v>57.249</v>
      </c>
      <c r="F851" s="226"/>
      <c r="G851" s="226"/>
      <c r="H851" s="217"/>
      <c r="I851" s="218"/>
      <c r="J851" s="219"/>
      <c r="K851" s="219"/>
      <c r="L851" s="219"/>
      <c r="M851" s="219"/>
      <c r="N851" s="219"/>
      <c r="O851" s="219"/>
      <c r="P851" s="219"/>
      <c r="Q851" s="219"/>
      <c r="R851" s="219"/>
      <c r="S851" s="219"/>
      <c r="T851" s="219"/>
      <c r="U851" s="219"/>
      <c r="V851" s="219"/>
      <c r="W851" s="219"/>
      <c r="X851" s="219"/>
      <c r="Y851" s="219"/>
      <c r="Z851" s="219"/>
      <c r="AA851" s="219"/>
      <c r="AB851" s="219"/>
      <c r="AC851" s="219"/>
      <c r="AD851" s="219"/>
      <c r="AE851" s="219" t="s">
        <v>194</v>
      </c>
      <c r="AF851" s="219" t="n">
        <v>0</v>
      </c>
      <c r="AG851" s="219"/>
      <c r="AH851" s="219"/>
      <c r="AI851" s="219"/>
      <c r="AJ851" s="219"/>
      <c r="AK851" s="219"/>
      <c r="AL851" s="219"/>
      <c r="AM851" s="219"/>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row>
    <row r="852" customFormat="false" ht="12.75" hidden="false" customHeight="false" outlineLevel="1" collapsed="false">
      <c r="A852" s="215"/>
      <c r="B852" s="227"/>
      <c r="C852" s="228" t="s">
        <v>964</v>
      </c>
      <c r="D852" s="229"/>
      <c r="E852" s="230" t="n">
        <v>53.7665</v>
      </c>
      <c r="F852" s="226"/>
      <c r="G852" s="226"/>
      <c r="H852" s="217"/>
      <c r="I852" s="218"/>
      <c r="J852" s="219"/>
      <c r="K852" s="219"/>
      <c r="L852" s="219"/>
      <c r="M852" s="219"/>
      <c r="N852" s="219"/>
      <c r="O852" s="219"/>
      <c r="P852" s="219"/>
      <c r="Q852" s="219"/>
      <c r="R852" s="219"/>
      <c r="S852" s="219"/>
      <c r="T852" s="219"/>
      <c r="U852" s="219"/>
      <c r="V852" s="219"/>
      <c r="W852" s="219"/>
      <c r="X852" s="219"/>
      <c r="Y852" s="219"/>
      <c r="Z852" s="219"/>
      <c r="AA852" s="219"/>
      <c r="AB852" s="219"/>
      <c r="AC852" s="219"/>
      <c r="AD852" s="219"/>
      <c r="AE852" s="219" t="s">
        <v>194</v>
      </c>
      <c r="AF852" s="219" t="n">
        <v>0</v>
      </c>
      <c r="AG852" s="219"/>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row>
    <row r="853" customFormat="false" ht="12.75" hidden="false" customHeight="false" outlineLevel="1" collapsed="false">
      <c r="A853" s="215"/>
      <c r="B853" s="227"/>
      <c r="C853" s="228" t="s">
        <v>965</v>
      </c>
      <c r="D853" s="229"/>
      <c r="E853" s="230" t="n">
        <v>44.744</v>
      </c>
      <c r="F853" s="226"/>
      <c r="G853" s="226"/>
      <c r="H853" s="217"/>
      <c r="I853" s="218"/>
      <c r="J853" s="219"/>
      <c r="K853" s="219"/>
      <c r="L853" s="219"/>
      <c r="M853" s="219"/>
      <c r="N853" s="219"/>
      <c r="O853" s="219"/>
      <c r="P853" s="219"/>
      <c r="Q853" s="219"/>
      <c r="R853" s="219"/>
      <c r="S853" s="219"/>
      <c r="T853" s="219"/>
      <c r="U853" s="219"/>
      <c r="V853" s="219"/>
      <c r="W853" s="219"/>
      <c r="X853" s="219"/>
      <c r="Y853" s="219"/>
      <c r="Z853" s="219"/>
      <c r="AA853" s="219"/>
      <c r="AB853" s="219"/>
      <c r="AC853" s="219"/>
      <c r="AD853" s="219"/>
      <c r="AE853" s="219" t="s">
        <v>194</v>
      </c>
      <c r="AF853" s="219" t="n">
        <v>0</v>
      </c>
      <c r="AG853" s="219"/>
      <c r="AH853" s="219"/>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row>
    <row r="854" customFormat="false" ht="12.75" hidden="false" customHeight="false" outlineLevel="1" collapsed="false">
      <c r="A854" s="215"/>
      <c r="B854" s="227"/>
      <c r="C854" s="228" t="s">
        <v>966</v>
      </c>
      <c r="D854" s="229"/>
      <c r="E854" s="230" t="n">
        <v>86.1645</v>
      </c>
      <c r="F854" s="226"/>
      <c r="G854" s="226"/>
      <c r="H854" s="217"/>
      <c r="I854" s="218"/>
      <c r="J854" s="219"/>
      <c r="K854" s="219"/>
      <c r="L854" s="219"/>
      <c r="M854" s="219"/>
      <c r="N854" s="219"/>
      <c r="O854" s="219"/>
      <c r="P854" s="219"/>
      <c r="Q854" s="219"/>
      <c r="R854" s="219"/>
      <c r="S854" s="219"/>
      <c r="T854" s="219"/>
      <c r="U854" s="219"/>
      <c r="V854" s="219"/>
      <c r="W854" s="219"/>
      <c r="X854" s="219"/>
      <c r="Y854" s="219"/>
      <c r="Z854" s="219"/>
      <c r="AA854" s="219"/>
      <c r="AB854" s="219"/>
      <c r="AC854" s="219"/>
      <c r="AD854" s="219"/>
      <c r="AE854" s="219" t="s">
        <v>194</v>
      </c>
      <c r="AF854" s="219" t="n">
        <v>0</v>
      </c>
      <c r="AG854" s="219"/>
      <c r="AH854" s="219"/>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row>
    <row r="855" customFormat="false" ht="12.75" hidden="false" customHeight="false" outlineLevel="1" collapsed="false">
      <c r="A855" s="215"/>
      <c r="B855" s="227"/>
      <c r="C855" s="228" t="s">
        <v>919</v>
      </c>
      <c r="D855" s="229"/>
      <c r="E855" s="230" t="n">
        <v>30.528</v>
      </c>
      <c r="F855" s="226"/>
      <c r="G855" s="226"/>
      <c r="H855" s="217"/>
      <c r="I855" s="218"/>
      <c r="J855" s="219"/>
      <c r="K855" s="219"/>
      <c r="L855" s="219"/>
      <c r="M855" s="219"/>
      <c r="N855" s="219"/>
      <c r="O855" s="219"/>
      <c r="P855" s="219"/>
      <c r="Q855" s="219"/>
      <c r="R855" s="219"/>
      <c r="S855" s="219"/>
      <c r="T855" s="219"/>
      <c r="U855" s="219"/>
      <c r="V855" s="219"/>
      <c r="W855" s="219"/>
      <c r="X855" s="219"/>
      <c r="Y855" s="219"/>
      <c r="Z855" s="219"/>
      <c r="AA855" s="219"/>
      <c r="AB855" s="219"/>
      <c r="AC855" s="219"/>
      <c r="AD855" s="219"/>
      <c r="AE855" s="219" t="s">
        <v>194</v>
      </c>
      <c r="AF855" s="219" t="n">
        <v>0</v>
      </c>
      <c r="AG855" s="219"/>
      <c r="AH855" s="219"/>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row>
    <row r="856" customFormat="false" ht="12.75" hidden="false" customHeight="false" outlineLevel="1" collapsed="false">
      <c r="A856" s="215"/>
      <c r="B856" s="227"/>
      <c r="C856" s="228" t="s">
        <v>921</v>
      </c>
      <c r="D856" s="229"/>
      <c r="E856" s="230" t="n">
        <v>19.211</v>
      </c>
      <c r="F856" s="226"/>
      <c r="G856" s="226"/>
      <c r="H856" s="217"/>
      <c r="I856" s="218"/>
      <c r="J856" s="219"/>
      <c r="K856" s="219"/>
      <c r="L856" s="219"/>
      <c r="M856" s="219"/>
      <c r="N856" s="219"/>
      <c r="O856" s="219"/>
      <c r="P856" s="219"/>
      <c r="Q856" s="219"/>
      <c r="R856" s="219"/>
      <c r="S856" s="219"/>
      <c r="T856" s="219"/>
      <c r="U856" s="219"/>
      <c r="V856" s="219"/>
      <c r="W856" s="219"/>
      <c r="X856" s="219"/>
      <c r="Y856" s="219"/>
      <c r="Z856" s="219"/>
      <c r="AA856" s="219"/>
      <c r="AB856" s="219"/>
      <c r="AC856" s="219"/>
      <c r="AD856" s="219"/>
      <c r="AE856" s="219" t="s">
        <v>194</v>
      </c>
      <c r="AF856" s="219" t="n">
        <v>0</v>
      </c>
      <c r="AG856" s="219"/>
      <c r="AH856" s="219"/>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row>
    <row r="857" customFormat="false" ht="12.75" hidden="false" customHeight="false" outlineLevel="1" collapsed="false">
      <c r="A857" s="215"/>
      <c r="B857" s="227"/>
      <c r="C857" s="228" t="s">
        <v>922</v>
      </c>
      <c r="D857" s="229"/>
      <c r="E857" s="230" t="n">
        <v>20.2535</v>
      </c>
      <c r="F857" s="226"/>
      <c r="G857" s="226"/>
      <c r="H857" s="217"/>
      <c r="I857" s="218"/>
      <c r="J857" s="219"/>
      <c r="K857" s="219"/>
      <c r="L857" s="219"/>
      <c r="M857" s="219"/>
      <c r="N857" s="219"/>
      <c r="O857" s="219"/>
      <c r="P857" s="219"/>
      <c r="Q857" s="219"/>
      <c r="R857" s="219"/>
      <c r="S857" s="219"/>
      <c r="T857" s="219"/>
      <c r="U857" s="219"/>
      <c r="V857" s="219"/>
      <c r="W857" s="219"/>
      <c r="X857" s="219"/>
      <c r="Y857" s="219"/>
      <c r="Z857" s="219"/>
      <c r="AA857" s="219"/>
      <c r="AB857" s="219"/>
      <c r="AC857" s="219"/>
      <c r="AD857" s="219"/>
      <c r="AE857" s="219" t="s">
        <v>194</v>
      </c>
      <c r="AF857" s="219" t="n">
        <v>0</v>
      </c>
      <c r="AG857" s="219"/>
      <c r="AH857" s="219"/>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row>
    <row r="858" customFormat="false" ht="12.75" hidden="false" customHeight="false" outlineLevel="1" collapsed="false">
      <c r="A858" s="215"/>
      <c r="B858" s="227"/>
      <c r="C858" s="228" t="s">
        <v>923</v>
      </c>
      <c r="D858" s="229"/>
      <c r="E858" s="230" t="n">
        <v>13.278</v>
      </c>
      <c r="F858" s="226"/>
      <c r="G858" s="226"/>
      <c r="H858" s="217"/>
      <c r="I858" s="218"/>
      <c r="J858" s="219"/>
      <c r="K858" s="219"/>
      <c r="L858" s="219"/>
      <c r="M858" s="219"/>
      <c r="N858" s="219"/>
      <c r="O858" s="219"/>
      <c r="P858" s="219"/>
      <c r="Q858" s="219"/>
      <c r="R858" s="219"/>
      <c r="S858" s="219"/>
      <c r="T858" s="219"/>
      <c r="U858" s="219"/>
      <c r="V858" s="219"/>
      <c r="W858" s="219"/>
      <c r="X858" s="219"/>
      <c r="Y858" s="219"/>
      <c r="Z858" s="219"/>
      <c r="AA858" s="219"/>
      <c r="AB858" s="219"/>
      <c r="AC858" s="219"/>
      <c r="AD858" s="219"/>
      <c r="AE858" s="219" t="s">
        <v>194</v>
      </c>
      <c r="AF858" s="219" t="n">
        <v>0</v>
      </c>
      <c r="AG858" s="219"/>
      <c r="AH858" s="219"/>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row>
    <row r="859" customFormat="false" ht="12.75" hidden="false" customHeight="false" outlineLevel="1" collapsed="false">
      <c r="A859" s="215"/>
      <c r="B859" s="227"/>
      <c r="C859" s="228" t="s">
        <v>923</v>
      </c>
      <c r="D859" s="229"/>
      <c r="E859" s="230" t="n">
        <v>13.278</v>
      </c>
      <c r="F859" s="226"/>
      <c r="G859" s="226"/>
      <c r="H859" s="217"/>
      <c r="I859" s="218"/>
      <c r="J859" s="219"/>
      <c r="K859" s="219"/>
      <c r="L859" s="219"/>
      <c r="M859" s="219"/>
      <c r="N859" s="219"/>
      <c r="O859" s="219"/>
      <c r="P859" s="219"/>
      <c r="Q859" s="219"/>
      <c r="R859" s="219"/>
      <c r="S859" s="219"/>
      <c r="T859" s="219"/>
      <c r="U859" s="219"/>
      <c r="V859" s="219"/>
      <c r="W859" s="219"/>
      <c r="X859" s="219"/>
      <c r="Y859" s="219"/>
      <c r="Z859" s="219"/>
      <c r="AA859" s="219"/>
      <c r="AB859" s="219"/>
      <c r="AC859" s="219"/>
      <c r="AD859" s="219"/>
      <c r="AE859" s="219" t="s">
        <v>194</v>
      </c>
      <c r="AF859" s="219" t="n">
        <v>0</v>
      </c>
      <c r="AG859" s="219"/>
      <c r="AH859" s="219"/>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row>
    <row r="860" customFormat="false" ht="12.75" hidden="false" customHeight="false" outlineLevel="1" collapsed="false">
      <c r="A860" s="215"/>
      <c r="B860" s="227"/>
      <c r="C860" s="228" t="s">
        <v>924</v>
      </c>
      <c r="D860" s="229"/>
      <c r="E860" s="230" t="n">
        <v>19.143</v>
      </c>
      <c r="F860" s="226"/>
      <c r="G860" s="226"/>
      <c r="H860" s="217"/>
      <c r="I860" s="218"/>
      <c r="J860" s="219"/>
      <c r="K860" s="219"/>
      <c r="L860" s="219"/>
      <c r="M860" s="219"/>
      <c r="N860" s="219"/>
      <c r="O860" s="219"/>
      <c r="P860" s="219"/>
      <c r="Q860" s="219"/>
      <c r="R860" s="219"/>
      <c r="S860" s="219"/>
      <c r="T860" s="219"/>
      <c r="U860" s="219"/>
      <c r="V860" s="219"/>
      <c r="W860" s="219"/>
      <c r="X860" s="219"/>
      <c r="Y860" s="219"/>
      <c r="Z860" s="219"/>
      <c r="AA860" s="219"/>
      <c r="AB860" s="219"/>
      <c r="AC860" s="219"/>
      <c r="AD860" s="219"/>
      <c r="AE860" s="219" t="s">
        <v>194</v>
      </c>
      <c r="AF860" s="219" t="n">
        <v>0</v>
      </c>
      <c r="AG860" s="219"/>
      <c r="AH860" s="219"/>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row>
    <row r="861" customFormat="false" ht="12.75" hidden="false" customHeight="false" outlineLevel="1" collapsed="false">
      <c r="A861" s="215"/>
      <c r="B861" s="227"/>
      <c r="C861" s="228" t="s">
        <v>925</v>
      </c>
      <c r="D861" s="229"/>
      <c r="E861" s="230" t="n">
        <v>25.427</v>
      </c>
      <c r="F861" s="226"/>
      <c r="G861" s="226"/>
      <c r="H861" s="217"/>
      <c r="I861" s="218"/>
      <c r="J861" s="219"/>
      <c r="K861" s="219"/>
      <c r="L861" s="219"/>
      <c r="M861" s="219"/>
      <c r="N861" s="219"/>
      <c r="O861" s="219"/>
      <c r="P861" s="219"/>
      <c r="Q861" s="219"/>
      <c r="R861" s="219"/>
      <c r="S861" s="219"/>
      <c r="T861" s="219"/>
      <c r="U861" s="219"/>
      <c r="V861" s="219"/>
      <c r="W861" s="219"/>
      <c r="X861" s="219"/>
      <c r="Y861" s="219"/>
      <c r="Z861" s="219"/>
      <c r="AA861" s="219"/>
      <c r="AB861" s="219"/>
      <c r="AC861" s="219"/>
      <c r="AD861" s="219"/>
      <c r="AE861" s="219" t="s">
        <v>194</v>
      </c>
      <c r="AF861" s="219" t="n">
        <v>0</v>
      </c>
      <c r="AG861" s="219"/>
      <c r="AH861" s="219"/>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row>
    <row r="862" customFormat="false" ht="12.75" hidden="false" customHeight="false" outlineLevel="1" collapsed="false">
      <c r="A862" s="215"/>
      <c r="B862" s="227"/>
      <c r="C862" s="228" t="s">
        <v>967</v>
      </c>
      <c r="D862" s="229"/>
      <c r="E862" s="230" t="n">
        <v>22.078</v>
      </c>
      <c r="F862" s="226"/>
      <c r="G862" s="226"/>
      <c r="H862" s="217"/>
      <c r="I862" s="218"/>
      <c r="J862" s="219"/>
      <c r="K862" s="219"/>
      <c r="L862" s="219"/>
      <c r="M862" s="219"/>
      <c r="N862" s="219"/>
      <c r="O862" s="219"/>
      <c r="P862" s="219"/>
      <c r="Q862" s="219"/>
      <c r="R862" s="219"/>
      <c r="S862" s="219"/>
      <c r="T862" s="219"/>
      <c r="U862" s="219"/>
      <c r="V862" s="219"/>
      <c r="W862" s="219"/>
      <c r="X862" s="219"/>
      <c r="Y862" s="219"/>
      <c r="Z862" s="219"/>
      <c r="AA862" s="219"/>
      <c r="AB862" s="219"/>
      <c r="AC862" s="219"/>
      <c r="AD862" s="219"/>
      <c r="AE862" s="219" t="s">
        <v>194</v>
      </c>
      <c r="AF862" s="219" t="n">
        <v>0</v>
      </c>
      <c r="AG862" s="219"/>
      <c r="AH862" s="219"/>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row>
    <row r="863" customFormat="false" ht="12.75" hidden="false" customHeight="false" outlineLevel="1" collapsed="false">
      <c r="A863" s="215"/>
      <c r="B863" s="227"/>
      <c r="C863" s="228" t="s">
        <v>968</v>
      </c>
      <c r="D863" s="229"/>
      <c r="E863" s="230" t="n">
        <v>27.3275</v>
      </c>
      <c r="F863" s="226"/>
      <c r="G863" s="226"/>
      <c r="H863" s="217"/>
      <c r="I863" s="218"/>
      <c r="J863" s="219"/>
      <c r="K863" s="219"/>
      <c r="L863" s="219"/>
      <c r="M863" s="219"/>
      <c r="N863" s="219"/>
      <c r="O863" s="219"/>
      <c r="P863" s="219"/>
      <c r="Q863" s="219"/>
      <c r="R863" s="219"/>
      <c r="S863" s="219"/>
      <c r="T863" s="219"/>
      <c r="U863" s="219"/>
      <c r="V863" s="219"/>
      <c r="W863" s="219"/>
      <c r="X863" s="219"/>
      <c r="Y863" s="219"/>
      <c r="Z863" s="219"/>
      <c r="AA863" s="219"/>
      <c r="AB863" s="219"/>
      <c r="AC863" s="219"/>
      <c r="AD863" s="219"/>
      <c r="AE863" s="219" t="s">
        <v>194</v>
      </c>
      <c r="AF863" s="219" t="n">
        <v>0</v>
      </c>
      <c r="AG863" s="219"/>
      <c r="AH863" s="219"/>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row>
    <row r="864" customFormat="false" ht="12.75" hidden="false" customHeight="false" outlineLevel="1" collapsed="false">
      <c r="A864" s="215"/>
      <c r="B864" s="227"/>
      <c r="C864" s="228" t="s">
        <v>969</v>
      </c>
      <c r="D864" s="229"/>
      <c r="E864" s="230" t="n">
        <v>50.698</v>
      </c>
      <c r="F864" s="226"/>
      <c r="G864" s="226"/>
      <c r="H864" s="217"/>
      <c r="I864" s="218"/>
      <c r="J864" s="219"/>
      <c r="K864" s="219"/>
      <c r="L864" s="219"/>
      <c r="M864" s="219"/>
      <c r="N864" s="219"/>
      <c r="O864" s="219"/>
      <c r="P864" s="219"/>
      <c r="Q864" s="219"/>
      <c r="R864" s="219"/>
      <c r="S864" s="219"/>
      <c r="T864" s="219"/>
      <c r="U864" s="219"/>
      <c r="V864" s="219"/>
      <c r="W864" s="219"/>
      <c r="X864" s="219"/>
      <c r="Y864" s="219"/>
      <c r="Z864" s="219"/>
      <c r="AA864" s="219"/>
      <c r="AB864" s="219"/>
      <c r="AC864" s="219"/>
      <c r="AD864" s="219"/>
      <c r="AE864" s="219" t="s">
        <v>194</v>
      </c>
      <c r="AF864" s="219" t="n">
        <v>0</v>
      </c>
      <c r="AG864" s="219"/>
      <c r="AH864" s="219"/>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row>
    <row r="865" customFormat="false" ht="12.75" hidden="false" customHeight="false" outlineLevel="1" collapsed="false">
      <c r="A865" s="215"/>
      <c r="B865" s="227"/>
      <c r="C865" s="228" t="s">
        <v>970</v>
      </c>
      <c r="D865" s="229"/>
      <c r="E865" s="230" t="n">
        <v>73.9105</v>
      </c>
      <c r="F865" s="226"/>
      <c r="G865" s="226"/>
      <c r="H865" s="217"/>
      <c r="I865" s="218"/>
      <c r="J865" s="219"/>
      <c r="K865" s="219"/>
      <c r="L865" s="219"/>
      <c r="M865" s="219"/>
      <c r="N865" s="219"/>
      <c r="O865" s="219"/>
      <c r="P865" s="219"/>
      <c r="Q865" s="219"/>
      <c r="R865" s="219"/>
      <c r="S865" s="219"/>
      <c r="T865" s="219"/>
      <c r="U865" s="219"/>
      <c r="V865" s="219"/>
      <c r="W865" s="219"/>
      <c r="X865" s="219"/>
      <c r="Y865" s="219"/>
      <c r="Z865" s="219"/>
      <c r="AA865" s="219"/>
      <c r="AB865" s="219"/>
      <c r="AC865" s="219"/>
      <c r="AD865" s="219"/>
      <c r="AE865" s="219" t="s">
        <v>194</v>
      </c>
      <c r="AF865" s="219" t="n">
        <v>0</v>
      </c>
      <c r="AG865" s="219"/>
      <c r="AH865" s="219"/>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row>
    <row r="866" customFormat="false" ht="12.75" hidden="false" customHeight="false" outlineLevel="1" collapsed="false">
      <c r="A866" s="215"/>
      <c r="B866" s="227"/>
      <c r="C866" s="228" t="s">
        <v>971</v>
      </c>
      <c r="D866" s="229"/>
      <c r="E866" s="230" t="n">
        <v>27.984</v>
      </c>
      <c r="F866" s="226"/>
      <c r="G866" s="226"/>
      <c r="H866" s="217"/>
      <c r="I866" s="218"/>
      <c r="J866" s="219"/>
      <c r="K866" s="219"/>
      <c r="L866" s="219"/>
      <c r="M866" s="219"/>
      <c r="N866" s="219"/>
      <c r="O866" s="219"/>
      <c r="P866" s="219"/>
      <c r="Q866" s="219"/>
      <c r="R866" s="219"/>
      <c r="S866" s="219"/>
      <c r="T866" s="219"/>
      <c r="U866" s="219"/>
      <c r="V866" s="219"/>
      <c r="W866" s="219"/>
      <c r="X866" s="219"/>
      <c r="Y866" s="219"/>
      <c r="Z866" s="219"/>
      <c r="AA866" s="219"/>
      <c r="AB866" s="219"/>
      <c r="AC866" s="219"/>
      <c r="AD866" s="219"/>
      <c r="AE866" s="219" t="s">
        <v>194</v>
      </c>
      <c r="AF866" s="219" t="n">
        <v>0</v>
      </c>
      <c r="AG866" s="219"/>
      <c r="AH866" s="219"/>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row>
    <row r="867" customFormat="false" ht="12.75" hidden="false" customHeight="false" outlineLevel="1" collapsed="false">
      <c r="A867" s="215"/>
      <c r="B867" s="227"/>
      <c r="C867" s="228" t="s">
        <v>972</v>
      </c>
      <c r="D867" s="229"/>
      <c r="E867" s="230" t="n">
        <v>67.448</v>
      </c>
      <c r="F867" s="226"/>
      <c r="G867" s="226"/>
      <c r="H867" s="217"/>
      <c r="I867" s="218"/>
      <c r="J867" s="219"/>
      <c r="K867" s="219"/>
      <c r="L867" s="219"/>
      <c r="M867" s="219"/>
      <c r="N867" s="219"/>
      <c r="O867" s="219"/>
      <c r="P867" s="219"/>
      <c r="Q867" s="219"/>
      <c r="R867" s="219"/>
      <c r="S867" s="219"/>
      <c r="T867" s="219"/>
      <c r="U867" s="219"/>
      <c r="V867" s="219"/>
      <c r="W867" s="219"/>
      <c r="X867" s="219"/>
      <c r="Y867" s="219"/>
      <c r="Z867" s="219"/>
      <c r="AA867" s="219"/>
      <c r="AB867" s="219"/>
      <c r="AC867" s="219"/>
      <c r="AD867" s="219"/>
      <c r="AE867" s="219" t="s">
        <v>194</v>
      </c>
      <c r="AF867" s="219" t="n">
        <v>0</v>
      </c>
      <c r="AG867" s="219"/>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row>
    <row r="868" customFormat="false" ht="12.75" hidden="false" customHeight="false" outlineLevel="1" collapsed="false">
      <c r="A868" s="215"/>
      <c r="B868" s="227"/>
      <c r="C868" s="228" t="s">
        <v>973</v>
      </c>
      <c r="D868" s="229"/>
      <c r="E868" s="230" t="n">
        <v>27.326</v>
      </c>
      <c r="F868" s="226"/>
      <c r="G868" s="226"/>
      <c r="H868" s="217"/>
      <c r="I868" s="218"/>
      <c r="J868" s="219"/>
      <c r="K868" s="219"/>
      <c r="L868" s="219"/>
      <c r="M868" s="219"/>
      <c r="N868" s="219"/>
      <c r="O868" s="219"/>
      <c r="P868" s="219"/>
      <c r="Q868" s="219"/>
      <c r="R868" s="219"/>
      <c r="S868" s="219"/>
      <c r="T868" s="219"/>
      <c r="U868" s="219"/>
      <c r="V868" s="219"/>
      <c r="W868" s="219"/>
      <c r="X868" s="219"/>
      <c r="Y868" s="219"/>
      <c r="Z868" s="219"/>
      <c r="AA868" s="219"/>
      <c r="AB868" s="219"/>
      <c r="AC868" s="219"/>
      <c r="AD868" s="219"/>
      <c r="AE868" s="219" t="s">
        <v>194</v>
      </c>
      <c r="AF868" s="219" t="n">
        <v>0</v>
      </c>
      <c r="AG868" s="219"/>
      <c r="AH868" s="219"/>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row>
    <row r="869" customFormat="false" ht="12.75" hidden="false" customHeight="false" outlineLevel="1" collapsed="false">
      <c r="A869" s="215"/>
      <c r="B869" s="227"/>
      <c r="C869" s="228" t="s">
        <v>974</v>
      </c>
      <c r="D869" s="229"/>
      <c r="E869" s="230" t="n">
        <v>67.1875</v>
      </c>
      <c r="F869" s="226"/>
      <c r="G869" s="226"/>
      <c r="H869" s="217"/>
      <c r="I869" s="218"/>
      <c r="J869" s="219"/>
      <c r="K869" s="219"/>
      <c r="L869" s="219"/>
      <c r="M869" s="219"/>
      <c r="N869" s="219"/>
      <c r="O869" s="219"/>
      <c r="P869" s="219"/>
      <c r="Q869" s="219"/>
      <c r="R869" s="219"/>
      <c r="S869" s="219"/>
      <c r="T869" s="219"/>
      <c r="U869" s="219"/>
      <c r="V869" s="219"/>
      <c r="W869" s="219"/>
      <c r="X869" s="219"/>
      <c r="Y869" s="219"/>
      <c r="Z869" s="219"/>
      <c r="AA869" s="219"/>
      <c r="AB869" s="219"/>
      <c r="AC869" s="219"/>
      <c r="AD869" s="219"/>
      <c r="AE869" s="219" t="s">
        <v>194</v>
      </c>
      <c r="AF869" s="219" t="n">
        <v>0</v>
      </c>
      <c r="AG869" s="219"/>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row>
    <row r="870" customFormat="false" ht="12.75" hidden="false" customHeight="false" outlineLevel="1" collapsed="false">
      <c r="A870" s="215"/>
      <c r="B870" s="227"/>
      <c r="C870" s="228" t="s">
        <v>975</v>
      </c>
      <c r="D870" s="229"/>
      <c r="E870" s="230" t="n">
        <v>33.254</v>
      </c>
      <c r="F870" s="226"/>
      <c r="G870" s="226"/>
      <c r="H870" s="217"/>
      <c r="I870" s="218"/>
      <c r="J870" s="219"/>
      <c r="K870" s="219"/>
      <c r="L870" s="219"/>
      <c r="M870" s="219"/>
      <c r="N870" s="219"/>
      <c r="O870" s="219"/>
      <c r="P870" s="219"/>
      <c r="Q870" s="219"/>
      <c r="R870" s="219"/>
      <c r="S870" s="219"/>
      <c r="T870" s="219"/>
      <c r="U870" s="219"/>
      <c r="V870" s="219"/>
      <c r="W870" s="219"/>
      <c r="X870" s="219"/>
      <c r="Y870" s="219"/>
      <c r="Z870" s="219"/>
      <c r="AA870" s="219"/>
      <c r="AB870" s="219"/>
      <c r="AC870" s="219"/>
      <c r="AD870" s="219"/>
      <c r="AE870" s="219" t="s">
        <v>194</v>
      </c>
      <c r="AF870" s="219" t="n">
        <v>0</v>
      </c>
      <c r="AG870" s="219"/>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row>
    <row r="871" customFormat="false" ht="12.75" hidden="false" customHeight="false" outlineLevel="1" collapsed="false">
      <c r="A871" s="215"/>
      <c r="B871" s="227"/>
      <c r="C871" s="228" t="s">
        <v>976</v>
      </c>
      <c r="D871" s="229"/>
      <c r="E871" s="230" t="n">
        <v>65.816</v>
      </c>
      <c r="F871" s="226"/>
      <c r="G871" s="226"/>
      <c r="H871" s="217"/>
      <c r="I871" s="218"/>
      <c r="J871" s="219"/>
      <c r="K871" s="219"/>
      <c r="L871" s="219"/>
      <c r="M871" s="219"/>
      <c r="N871" s="219"/>
      <c r="O871" s="219"/>
      <c r="P871" s="219"/>
      <c r="Q871" s="219"/>
      <c r="R871" s="219"/>
      <c r="S871" s="219"/>
      <c r="T871" s="219"/>
      <c r="U871" s="219"/>
      <c r="V871" s="219"/>
      <c r="W871" s="219"/>
      <c r="X871" s="219"/>
      <c r="Y871" s="219"/>
      <c r="Z871" s="219"/>
      <c r="AA871" s="219"/>
      <c r="AB871" s="219"/>
      <c r="AC871" s="219"/>
      <c r="AD871" s="219"/>
      <c r="AE871" s="219" t="s">
        <v>194</v>
      </c>
      <c r="AF871" s="219" t="n">
        <v>0</v>
      </c>
      <c r="AG871" s="219"/>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row>
    <row r="872" customFormat="false" ht="12.75" hidden="false" customHeight="false" outlineLevel="1" collapsed="false">
      <c r="A872" s="215"/>
      <c r="B872" s="227"/>
      <c r="C872" s="228" t="s">
        <v>977</v>
      </c>
      <c r="D872" s="229"/>
      <c r="E872" s="230" t="n">
        <v>46.759</v>
      </c>
      <c r="F872" s="226"/>
      <c r="G872" s="226"/>
      <c r="H872" s="217"/>
      <c r="I872" s="218"/>
      <c r="J872" s="219"/>
      <c r="K872" s="219"/>
      <c r="L872" s="219"/>
      <c r="M872" s="219"/>
      <c r="N872" s="219"/>
      <c r="O872" s="219"/>
      <c r="P872" s="219"/>
      <c r="Q872" s="219"/>
      <c r="R872" s="219"/>
      <c r="S872" s="219"/>
      <c r="T872" s="219"/>
      <c r="U872" s="219"/>
      <c r="V872" s="219"/>
      <c r="W872" s="219"/>
      <c r="X872" s="219"/>
      <c r="Y872" s="219"/>
      <c r="Z872" s="219"/>
      <c r="AA872" s="219"/>
      <c r="AB872" s="219"/>
      <c r="AC872" s="219"/>
      <c r="AD872" s="219"/>
      <c r="AE872" s="219" t="s">
        <v>194</v>
      </c>
      <c r="AF872" s="219" t="n">
        <v>0</v>
      </c>
      <c r="AG872" s="219"/>
      <c r="AH872" s="219"/>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row>
    <row r="873" customFormat="false" ht="12.75" hidden="false" customHeight="false" outlineLevel="1" collapsed="false">
      <c r="A873" s="215"/>
      <c r="B873" s="227"/>
      <c r="C873" s="228" t="s">
        <v>978</v>
      </c>
      <c r="D873" s="229"/>
      <c r="E873" s="230" t="n">
        <v>43.258</v>
      </c>
      <c r="F873" s="226"/>
      <c r="G873" s="226"/>
      <c r="H873" s="217"/>
      <c r="I873" s="218"/>
      <c r="J873" s="219"/>
      <c r="K873" s="219"/>
      <c r="L873" s="219"/>
      <c r="M873" s="219"/>
      <c r="N873" s="219"/>
      <c r="O873" s="219"/>
      <c r="P873" s="219"/>
      <c r="Q873" s="219"/>
      <c r="R873" s="219"/>
      <c r="S873" s="219"/>
      <c r="T873" s="219"/>
      <c r="U873" s="219"/>
      <c r="V873" s="219"/>
      <c r="W873" s="219"/>
      <c r="X873" s="219"/>
      <c r="Y873" s="219"/>
      <c r="Z873" s="219"/>
      <c r="AA873" s="219"/>
      <c r="AB873" s="219"/>
      <c r="AC873" s="219"/>
      <c r="AD873" s="219"/>
      <c r="AE873" s="219" t="s">
        <v>194</v>
      </c>
      <c r="AF873" s="219" t="n">
        <v>0</v>
      </c>
      <c r="AG873" s="219"/>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row>
    <row r="874" customFormat="false" ht="12.75" hidden="false" customHeight="false" outlineLevel="1" collapsed="false">
      <c r="A874" s="215"/>
      <c r="B874" s="227"/>
      <c r="C874" s="228" t="s">
        <v>919</v>
      </c>
      <c r="D874" s="229"/>
      <c r="E874" s="230" t="n">
        <v>30.528</v>
      </c>
      <c r="F874" s="226"/>
      <c r="G874" s="226"/>
      <c r="H874" s="217"/>
      <c r="I874" s="218"/>
      <c r="J874" s="219"/>
      <c r="K874" s="219"/>
      <c r="L874" s="219"/>
      <c r="M874" s="219"/>
      <c r="N874" s="219"/>
      <c r="O874" s="219"/>
      <c r="P874" s="219"/>
      <c r="Q874" s="219"/>
      <c r="R874" s="219"/>
      <c r="S874" s="219"/>
      <c r="T874" s="219"/>
      <c r="U874" s="219"/>
      <c r="V874" s="219"/>
      <c r="W874" s="219"/>
      <c r="X874" s="219"/>
      <c r="Y874" s="219"/>
      <c r="Z874" s="219"/>
      <c r="AA874" s="219"/>
      <c r="AB874" s="219"/>
      <c r="AC874" s="219"/>
      <c r="AD874" s="219"/>
      <c r="AE874" s="219" t="s">
        <v>194</v>
      </c>
      <c r="AF874" s="219" t="n">
        <v>0</v>
      </c>
      <c r="AG874" s="219"/>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row>
    <row r="875" customFormat="false" ht="12.75" hidden="false" customHeight="false" outlineLevel="1" collapsed="false">
      <c r="A875" s="215"/>
      <c r="B875" s="227"/>
      <c r="C875" s="228" t="s">
        <v>921</v>
      </c>
      <c r="D875" s="229"/>
      <c r="E875" s="230" t="n">
        <v>19.211</v>
      </c>
      <c r="F875" s="226"/>
      <c r="G875" s="226"/>
      <c r="H875" s="217"/>
      <c r="I875" s="218"/>
      <c r="J875" s="219"/>
      <c r="K875" s="219"/>
      <c r="L875" s="219"/>
      <c r="M875" s="219"/>
      <c r="N875" s="219"/>
      <c r="O875" s="219"/>
      <c r="P875" s="219"/>
      <c r="Q875" s="219"/>
      <c r="R875" s="219"/>
      <c r="S875" s="219"/>
      <c r="T875" s="219"/>
      <c r="U875" s="219"/>
      <c r="V875" s="219"/>
      <c r="W875" s="219"/>
      <c r="X875" s="219"/>
      <c r="Y875" s="219"/>
      <c r="Z875" s="219"/>
      <c r="AA875" s="219"/>
      <c r="AB875" s="219"/>
      <c r="AC875" s="219"/>
      <c r="AD875" s="219"/>
      <c r="AE875" s="219" t="s">
        <v>194</v>
      </c>
      <c r="AF875" s="219" t="n">
        <v>0</v>
      </c>
      <c r="AG875" s="219"/>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row>
    <row r="876" customFormat="false" ht="12.75" hidden="false" customHeight="false" outlineLevel="1" collapsed="false">
      <c r="A876" s="215"/>
      <c r="B876" s="227"/>
      <c r="C876" s="228" t="s">
        <v>922</v>
      </c>
      <c r="D876" s="229"/>
      <c r="E876" s="230" t="n">
        <v>20.2535</v>
      </c>
      <c r="F876" s="226"/>
      <c r="G876" s="226"/>
      <c r="H876" s="217"/>
      <c r="I876" s="218"/>
      <c r="J876" s="219"/>
      <c r="K876" s="219"/>
      <c r="L876" s="219"/>
      <c r="M876" s="219"/>
      <c r="N876" s="219"/>
      <c r="O876" s="219"/>
      <c r="P876" s="219"/>
      <c r="Q876" s="219"/>
      <c r="R876" s="219"/>
      <c r="S876" s="219"/>
      <c r="T876" s="219"/>
      <c r="U876" s="219"/>
      <c r="V876" s="219"/>
      <c r="W876" s="219"/>
      <c r="X876" s="219"/>
      <c r="Y876" s="219"/>
      <c r="Z876" s="219"/>
      <c r="AA876" s="219"/>
      <c r="AB876" s="219"/>
      <c r="AC876" s="219"/>
      <c r="AD876" s="219"/>
      <c r="AE876" s="219" t="s">
        <v>194</v>
      </c>
      <c r="AF876" s="219" t="n">
        <v>0</v>
      </c>
      <c r="AG876" s="219"/>
      <c r="AH876" s="219"/>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row>
    <row r="877" customFormat="false" ht="12.75" hidden="false" customHeight="false" outlineLevel="1" collapsed="false">
      <c r="A877" s="215"/>
      <c r="B877" s="227"/>
      <c r="C877" s="228" t="s">
        <v>923</v>
      </c>
      <c r="D877" s="229"/>
      <c r="E877" s="230" t="n">
        <v>13.278</v>
      </c>
      <c r="F877" s="226"/>
      <c r="G877" s="226"/>
      <c r="H877" s="217"/>
      <c r="I877" s="218"/>
      <c r="J877" s="219"/>
      <c r="K877" s="219"/>
      <c r="L877" s="219"/>
      <c r="M877" s="219"/>
      <c r="N877" s="219"/>
      <c r="O877" s="219"/>
      <c r="P877" s="219"/>
      <c r="Q877" s="219"/>
      <c r="R877" s="219"/>
      <c r="S877" s="219"/>
      <c r="T877" s="219"/>
      <c r="U877" s="219"/>
      <c r="V877" s="219"/>
      <c r="W877" s="219"/>
      <c r="X877" s="219"/>
      <c r="Y877" s="219"/>
      <c r="Z877" s="219"/>
      <c r="AA877" s="219"/>
      <c r="AB877" s="219"/>
      <c r="AC877" s="219"/>
      <c r="AD877" s="219"/>
      <c r="AE877" s="219" t="s">
        <v>194</v>
      </c>
      <c r="AF877" s="219" t="n">
        <v>0</v>
      </c>
      <c r="AG877" s="219"/>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row>
    <row r="878" customFormat="false" ht="12.75" hidden="false" customHeight="false" outlineLevel="1" collapsed="false">
      <c r="A878" s="215"/>
      <c r="B878" s="227"/>
      <c r="C878" s="228" t="s">
        <v>923</v>
      </c>
      <c r="D878" s="229"/>
      <c r="E878" s="230" t="n">
        <v>13.278</v>
      </c>
      <c r="F878" s="226"/>
      <c r="G878" s="226"/>
      <c r="H878" s="217"/>
      <c r="I878" s="218"/>
      <c r="J878" s="219"/>
      <c r="K878" s="219"/>
      <c r="L878" s="219"/>
      <c r="M878" s="219"/>
      <c r="N878" s="219"/>
      <c r="O878" s="219"/>
      <c r="P878" s="219"/>
      <c r="Q878" s="219"/>
      <c r="R878" s="219"/>
      <c r="S878" s="219"/>
      <c r="T878" s="219"/>
      <c r="U878" s="219"/>
      <c r="V878" s="219"/>
      <c r="W878" s="219"/>
      <c r="X878" s="219"/>
      <c r="Y878" s="219"/>
      <c r="Z878" s="219"/>
      <c r="AA878" s="219"/>
      <c r="AB878" s="219"/>
      <c r="AC878" s="219"/>
      <c r="AD878" s="219"/>
      <c r="AE878" s="219" t="s">
        <v>194</v>
      </c>
      <c r="AF878" s="219" t="n">
        <v>0</v>
      </c>
      <c r="AG878" s="219"/>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row>
    <row r="879" customFormat="false" ht="12.75" hidden="false" customHeight="false" outlineLevel="1" collapsed="false">
      <c r="A879" s="215"/>
      <c r="B879" s="227"/>
      <c r="C879" s="228" t="s">
        <v>924</v>
      </c>
      <c r="D879" s="229"/>
      <c r="E879" s="230" t="n">
        <v>19.143</v>
      </c>
      <c r="F879" s="226"/>
      <c r="G879" s="226"/>
      <c r="H879" s="217"/>
      <c r="I879" s="218"/>
      <c r="J879" s="219"/>
      <c r="K879" s="219"/>
      <c r="L879" s="219"/>
      <c r="M879" s="219"/>
      <c r="N879" s="219"/>
      <c r="O879" s="219"/>
      <c r="P879" s="219"/>
      <c r="Q879" s="219"/>
      <c r="R879" s="219"/>
      <c r="S879" s="219"/>
      <c r="T879" s="219"/>
      <c r="U879" s="219"/>
      <c r="V879" s="219"/>
      <c r="W879" s="219"/>
      <c r="X879" s="219"/>
      <c r="Y879" s="219"/>
      <c r="Z879" s="219"/>
      <c r="AA879" s="219"/>
      <c r="AB879" s="219"/>
      <c r="AC879" s="219"/>
      <c r="AD879" s="219"/>
      <c r="AE879" s="219" t="s">
        <v>194</v>
      </c>
      <c r="AF879" s="219" t="n">
        <v>0</v>
      </c>
      <c r="AG879" s="219"/>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row>
    <row r="880" customFormat="false" ht="12.75" hidden="false" customHeight="false" outlineLevel="1" collapsed="false">
      <c r="A880" s="215"/>
      <c r="B880" s="227"/>
      <c r="C880" s="228" t="s">
        <v>979</v>
      </c>
      <c r="D880" s="229"/>
      <c r="E880" s="230" t="n">
        <v>25.934</v>
      </c>
      <c r="F880" s="226"/>
      <c r="G880" s="226"/>
      <c r="H880" s="217"/>
      <c r="I880" s="218"/>
      <c r="J880" s="219"/>
      <c r="K880" s="219"/>
      <c r="L880" s="219"/>
      <c r="M880" s="219"/>
      <c r="N880" s="219"/>
      <c r="O880" s="219"/>
      <c r="P880" s="219"/>
      <c r="Q880" s="219"/>
      <c r="R880" s="219"/>
      <c r="S880" s="219"/>
      <c r="T880" s="219"/>
      <c r="U880" s="219"/>
      <c r="V880" s="219"/>
      <c r="W880" s="219"/>
      <c r="X880" s="219"/>
      <c r="Y880" s="219"/>
      <c r="Z880" s="219"/>
      <c r="AA880" s="219"/>
      <c r="AB880" s="219"/>
      <c r="AC880" s="219"/>
      <c r="AD880" s="219"/>
      <c r="AE880" s="219" t="s">
        <v>194</v>
      </c>
      <c r="AF880" s="219" t="n">
        <v>0</v>
      </c>
      <c r="AG880" s="219"/>
      <c r="AH880" s="219"/>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row>
    <row r="881" customFormat="false" ht="12.75" hidden="false" customHeight="false" outlineLevel="1" collapsed="false">
      <c r="A881" s="215"/>
      <c r="B881" s="227"/>
      <c r="C881" s="228" t="s">
        <v>980</v>
      </c>
      <c r="D881" s="229"/>
      <c r="E881" s="230" t="n">
        <v>32.7944</v>
      </c>
      <c r="F881" s="226"/>
      <c r="G881" s="226"/>
      <c r="H881" s="217"/>
      <c r="I881" s="218"/>
      <c r="J881" s="219"/>
      <c r="K881" s="219"/>
      <c r="L881" s="219"/>
      <c r="M881" s="219"/>
      <c r="N881" s="219"/>
      <c r="O881" s="219"/>
      <c r="P881" s="219"/>
      <c r="Q881" s="219"/>
      <c r="R881" s="219"/>
      <c r="S881" s="219"/>
      <c r="T881" s="219"/>
      <c r="U881" s="219"/>
      <c r="V881" s="219"/>
      <c r="W881" s="219"/>
      <c r="X881" s="219"/>
      <c r="Y881" s="219"/>
      <c r="Z881" s="219"/>
      <c r="AA881" s="219"/>
      <c r="AB881" s="219"/>
      <c r="AC881" s="219"/>
      <c r="AD881" s="219"/>
      <c r="AE881" s="219" t="s">
        <v>194</v>
      </c>
      <c r="AF881" s="219" t="n">
        <v>0</v>
      </c>
      <c r="AG881" s="219"/>
      <c r="AH881" s="219"/>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row>
    <row r="882" customFormat="false" ht="12.75" hidden="false" customHeight="false" outlineLevel="1" collapsed="false">
      <c r="A882" s="215"/>
      <c r="B882" s="227"/>
      <c r="C882" s="228" t="s">
        <v>981</v>
      </c>
      <c r="D882" s="229"/>
      <c r="E882" s="230" t="n">
        <v>53.208</v>
      </c>
      <c r="F882" s="226"/>
      <c r="G882" s="226"/>
      <c r="H882" s="217"/>
      <c r="I882" s="218"/>
      <c r="J882" s="219"/>
      <c r="K882" s="219"/>
      <c r="L882" s="219"/>
      <c r="M882" s="219"/>
      <c r="N882" s="219"/>
      <c r="O882" s="219"/>
      <c r="P882" s="219"/>
      <c r="Q882" s="219"/>
      <c r="R882" s="219"/>
      <c r="S882" s="219"/>
      <c r="T882" s="219"/>
      <c r="U882" s="219"/>
      <c r="V882" s="219"/>
      <c r="W882" s="219"/>
      <c r="X882" s="219"/>
      <c r="Y882" s="219"/>
      <c r="Z882" s="219"/>
      <c r="AA882" s="219"/>
      <c r="AB882" s="219"/>
      <c r="AC882" s="219"/>
      <c r="AD882" s="219"/>
      <c r="AE882" s="219" t="s">
        <v>194</v>
      </c>
      <c r="AF882" s="219" t="n">
        <v>0</v>
      </c>
      <c r="AG882" s="219"/>
      <c r="AH882" s="219"/>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row>
    <row r="883" customFormat="false" ht="12.75" hidden="false" customHeight="false" outlineLevel="1" collapsed="false">
      <c r="A883" s="215"/>
      <c r="B883" s="227"/>
      <c r="C883" s="228" t="s">
        <v>982</v>
      </c>
      <c r="D883" s="229"/>
      <c r="E883" s="230" t="n">
        <v>53.114</v>
      </c>
      <c r="F883" s="226"/>
      <c r="G883" s="226"/>
      <c r="H883" s="217"/>
      <c r="I883" s="218"/>
      <c r="J883" s="219"/>
      <c r="K883" s="219"/>
      <c r="L883" s="219"/>
      <c r="M883" s="219"/>
      <c r="N883" s="219"/>
      <c r="O883" s="219"/>
      <c r="P883" s="219"/>
      <c r="Q883" s="219"/>
      <c r="R883" s="219"/>
      <c r="S883" s="219"/>
      <c r="T883" s="219"/>
      <c r="U883" s="219"/>
      <c r="V883" s="219"/>
      <c r="W883" s="219"/>
      <c r="X883" s="219"/>
      <c r="Y883" s="219"/>
      <c r="Z883" s="219"/>
      <c r="AA883" s="219"/>
      <c r="AB883" s="219"/>
      <c r="AC883" s="219"/>
      <c r="AD883" s="219"/>
      <c r="AE883" s="219" t="s">
        <v>194</v>
      </c>
      <c r="AF883" s="219" t="n">
        <v>0</v>
      </c>
      <c r="AG883" s="219"/>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row>
    <row r="884" customFormat="false" ht="12.75" hidden="false" customHeight="false" outlineLevel="1" collapsed="false">
      <c r="A884" s="215"/>
      <c r="B884" s="227"/>
      <c r="C884" s="228" t="s">
        <v>982</v>
      </c>
      <c r="D884" s="229"/>
      <c r="E884" s="230" t="n">
        <v>53.114</v>
      </c>
      <c r="F884" s="226"/>
      <c r="G884" s="226"/>
      <c r="H884" s="217"/>
      <c r="I884" s="218"/>
      <c r="J884" s="219"/>
      <c r="K884" s="219"/>
      <c r="L884" s="219"/>
      <c r="M884" s="219"/>
      <c r="N884" s="219"/>
      <c r="O884" s="219"/>
      <c r="P884" s="219"/>
      <c r="Q884" s="219"/>
      <c r="R884" s="219"/>
      <c r="S884" s="219"/>
      <c r="T884" s="219"/>
      <c r="U884" s="219"/>
      <c r="V884" s="219"/>
      <c r="W884" s="219"/>
      <c r="X884" s="219"/>
      <c r="Y884" s="219"/>
      <c r="Z884" s="219"/>
      <c r="AA884" s="219"/>
      <c r="AB884" s="219"/>
      <c r="AC884" s="219"/>
      <c r="AD884" s="219"/>
      <c r="AE884" s="219" t="s">
        <v>194</v>
      </c>
      <c r="AF884" s="219" t="n">
        <v>0</v>
      </c>
      <c r="AG884" s="219"/>
      <c r="AH884" s="219"/>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row>
    <row r="885" customFormat="false" ht="12.75" hidden="false" customHeight="false" outlineLevel="1" collapsed="false">
      <c r="A885" s="215"/>
      <c r="B885" s="227"/>
      <c r="C885" s="228" t="s">
        <v>981</v>
      </c>
      <c r="D885" s="229"/>
      <c r="E885" s="230" t="n">
        <v>53.208</v>
      </c>
      <c r="F885" s="226"/>
      <c r="G885" s="226"/>
      <c r="H885" s="217"/>
      <c r="I885" s="218"/>
      <c r="J885" s="219"/>
      <c r="K885" s="219"/>
      <c r="L885" s="219"/>
      <c r="M885" s="219"/>
      <c r="N885" s="219"/>
      <c r="O885" s="219"/>
      <c r="P885" s="219"/>
      <c r="Q885" s="219"/>
      <c r="R885" s="219"/>
      <c r="S885" s="219"/>
      <c r="T885" s="219"/>
      <c r="U885" s="219"/>
      <c r="V885" s="219"/>
      <c r="W885" s="219"/>
      <c r="X885" s="219"/>
      <c r="Y885" s="219"/>
      <c r="Z885" s="219"/>
      <c r="AA885" s="219"/>
      <c r="AB885" s="219"/>
      <c r="AC885" s="219"/>
      <c r="AD885" s="219"/>
      <c r="AE885" s="219" t="s">
        <v>194</v>
      </c>
      <c r="AF885" s="219" t="n">
        <v>0</v>
      </c>
      <c r="AG885" s="219"/>
      <c r="AH885" s="219"/>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row>
    <row r="886" customFormat="false" ht="12.75" hidden="false" customHeight="false" outlineLevel="1" collapsed="false">
      <c r="A886" s="215"/>
      <c r="B886" s="227"/>
      <c r="C886" s="228" t="s">
        <v>983</v>
      </c>
      <c r="D886" s="229"/>
      <c r="E886" s="230" t="n">
        <v>59.3762</v>
      </c>
      <c r="F886" s="226"/>
      <c r="G886" s="226"/>
      <c r="H886" s="217"/>
      <c r="I886" s="218"/>
      <c r="J886" s="219"/>
      <c r="K886" s="219"/>
      <c r="L886" s="219"/>
      <c r="M886" s="219"/>
      <c r="N886" s="219"/>
      <c r="O886" s="219"/>
      <c r="P886" s="219"/>
      <c r="Q886" s="219"/>
      <c r="R886" s="219"/>
      <c r="S886" s="219"/>
      <c r="T886" s="219"/>
      <c r="U886" s="219"/>
      <c r="V886" s="219"/>
      <c r="W886" s="219"/>
      <c r="X886" s="219"/>
      <c r="Y886" s="219"/>
      <c r="Z886" s="219"/>
      <c r="AA886" s="219"/>
      <c r="AB886" s="219"/>
      <c r="AC886" s="219"/>
      <c r="AD886" s="219"/>
      <c r="AE886" s="219" t="s">
        <v>194</v>
      </c>
      <c r="AF886" s="219" t="n">
        <v>0</v>
      </c>
      <c r="AG886" s="219"/>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row>
    <row r="887" customFormat="false" ht="12.75" hidden="false" customHeight="false" outlineLevel="1" collapsed="false">
      <c r="A887" s="215"/>
      <c r="B887" s="227"/>
      <c r="C887" s="228" t="s">
        <v>984</v>
      </c>
      <c r="D887" s="229"/>
      <c r="E887" s="230" t="n">
        <v>81.51</v>
      </c>
      <c r="F887" s="226"/>
      <c r="G887" s="226"/>
      <c r="H887" s="217"/>
      <c r="I887" s="218"/>
      <c r="J887" s="219"/>
      <c r="K887" s="219"/>
      <c r="L887" s="219"/>
      <c r="M887" s="219"/>
      <c r="N887" s="219"/>
      <c r="O887" s="219"/>
      <c r="P887" s="219"/>
      <c r="Q887" s="219"/>
      <c r="R887" s="219"/>
      <c r="S887" s="219"/>
      <c r="T887" s="219"/>
      <c r="U887" s="219"/>
      <c r="V887" s="219"/>
      <c r="W887" s="219"/>
      <c r="X887" s="219"/>
      <c r="Y887" s="219"/>
      <c r="Z887" s="219"/>
      <c r="AA887" s="219"/>
      <c r="AB887" s="219"/>
      <c r="AC887" s="219"/>
      <c r="AD887" s="219"/>
      <c r="AE887" s="219" t="s">
        <v>194</v>
      </c>
      <c r="AF887" s="219" t="n">
        <v>0</v>
      </c>
      <c r="AG887" s="219"/>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row>
    <row r="888" customFormat="false" ht="12.75" hidden="false" customHeight="false" outlineLevel="1" collapsed="false">
      <c r="A888" s="215"/>
      <c r="B888" s="227"/>
      <c r="C888" s="228" t="s">
        <v>985</v>
      </c>
      <c r="D888" s="229"/>
      <c r="E888" s="230" t="n">
        <v>77.792</v>
      </c>
      <c r="F888" s="226"/>
      <c r="G888" s="226"/>
      <c r="H888" s="217"/>
      <c r="I888" s="218"/>
      <c r="J888" s="219"/>
      <c r="K888" s="219"/>
      <c r="L888" s="219"/>
      <c r="M888" s="219"/>
      <c r="N888" s="219"/>
      <c r="O888" s="219"/>
      <c r="P888" s="219"/>
      <c r="Q888" s="219"/>
      <c r="R888" s="219"/>
      <c r="S888" s="219"/>
      <c r="T888" s="219"/>
      <c r="U888" s="219"/>
      <c r="V888" s="219"/>
      <c r="W888" s="219"/>
      <c r="X888" s="219"/>
      <c r="Y888" s="219"/>
      <c r="Z888" s="219"/>
      <c r="AA888" s="219"/>
      <c r="AB888" s="219"/>
      <c r="AC888" s="219"/>
      <c r="AD888" s="219"/>
      <c r="AE888" s="219" t="s">
        <v>194</v>
      </c>
      <c r="AF888" s="219" t="n">
        <v>0</v>
      </c>
      <c r="AG888" s="219"/>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row>
    <row r="889" customFormat="false" ht="12.75" hidden="false" customHeight="false" outlineLevel="1" collapsed="false">
      <c r="A889" s="215"/>
      <c r="B889" s="227"/>
      <c r="C889" s="228" t="s">
        <v>986</v>
      </c>
      <c r="D889" s="229"/>
      <c r="E889" s="230" t="n">
        <v>57.0926</v>
      </c>
      <c r="F889" s="226"/>
      <c r="G889" s="226"/>
      <c r="H889" s="217"/>
      <c r="I889" s="218"/>
      <c r="J889" s="219"/>
      <c r="K889" s="219"/>
      <c r="L889" s="219"/>
      <c r="M889" s="219"/>
      <c r="N889" s="219"/>
      <c r="O889" s="219"/>
      <c r="P889" s="219"/>
      <c r="Q889" s="219"/>
      <c r="R889" s="219"/>
      <c r="S889" s="219"/>
      <c r="T889" s="219"/>
      <c r="U889" s="219"/>
      <c r="V889" s="219"/>
      <c r="W889" s="219"/>
      <c r="X889" s="219"/>
      <c r="Y889" s="219"/>
      <c r="Z889" s="219"/>
      <c r="AA889" s="219"/>
      <c r="AB889" s="219"/>
      <c r="AC889" s="219"/>
      <c r="AD889" s="219"/>
      <c r="AE889" s="219" t="s">
        <v>194</v>
      </c>
      <c r="AF889" s="219" t="n">
        <v>0</v>
      </c>
      <c r="AG889" s="219"/>
      <c r="AH889" s="219"/>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row>
    <row r="890" customFormat="false" ht="12.75" hidden="false" customHeight="true" outlineLevel="1" collapsed="false">
      <c r="A890" s="215"/>
      <c r="B890" s="231" t="s">
        <v>990</v>
      </c>
      <c r="C890" s="231"/>
      <c r="D890" s="231"/>
      <c r="E890" s="231"/>
      <c r="F890" s="231"/>
      <c r="G890" s="231"/>
      <c r="H890" s="217"/>
      <c r="I890" s="218"/>
      <c r="J890" s="219"/>
      <c r="K890" s="219"/>
      <c r="L890" s="219"/>
      <c r="M890" s="219"/>
      <c r="N890" s="219"/>
      <c r="O890" s="219"/>
      <c r="P890" s="219"/>
      <c r="Q890" s="219"/>
      <c r="R890" s="219"/>
      <c r="S890" s="219"/>
      <c r="T890" s="219"/>
      <c r="U890" s="219"/>
      <c r="V890" s="219"/>
      <c r="W890" s="219"/>
      <c r="X890" s="219"/>
      <c r="Y890" s="219"/>
      <c r="Z890" s="219"/>
      <c r="AA890" s="219"/>
      <c r="AB890" s="219"/>
      <c r="AC890" s="219" t="n">
        <v>0</v>
      </c>
      <c r="AD890" s="219"/>
      <c r="AE890" s="219" t="s">
        <v>186</v>
      </c>
      <c r="AF890" s="219"/>
      <c r="AG890" s="219"/>
      <c r="AH890" s="219"/>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row>
    <row r="891" customFormat="false" ht="20.25" hidden="false" customHeight="false" outlineLevel="1" collapsed="false">
      <c r="A891" s="220" t="n">
        <v>178</v>
      </c>
      <c r="B891" s="221" t="s">
        <v>991</v>
      </c>
      <c r="C891" s="222" t="s">
        <v>992</v>
      </c>
      <c r="D891" s="223" t="s">
        <v>189</v>
      </c>
      <c r="E891" s="224" t="n">
        <v>405.09</v>
      </c>
      <c r="F891" s="225"/>
      <c r="G891" s="226" t="n">
        <f aca="false">ROUND(E891*F891,2)</f>
        <v>0</v>
      </c>
      <c r="H891" s="217" t="s">
        <v>883</v>
      </c>
      <c r="I891" s="218" t="s">
        <v>202</v>
      </c>
      <c r="J891" s="219"/>
      <c r="K891" s="219"/>
      <c r="L891" s="219"/>
      <c r="M891" s="219"/>
      <c r="N891" s="219"/>
      <c r="O891" s="219"/>
      <c r="P891" s="219"/>
      <c r="Q891" s="219"/>
      <c r="R891" s="219"/>
      <c r="S891" s="219"/>
      <c r="T891" s="219"/>
      <c r="U891" s="219"/>
      <c r="V891" s="219"/>
      <c r="W891" s="219"/>
      <c r="X891" s="219"/>
      <c r="Y891" s="219"/>
      <c r="Z891" s="219"/>
      <c r="AA891" s="219"/>
      <c r="AB891" s="219"/>
      <c r="AC891" s="219"/>
      <c r="AD891" s="219"/>
      <c r="AE891" s="219" t="s">
        <v>579</v>
      </c>
      <c r="AF891" s="219"/>
      <c r="AG891" s="219"/>
      <c r="AH891" s="219"/>
      <c r="AI891" s="219"/>
      <c r="AJ891" s="219"/>
      <c r="AK891" s="219"/>
      <c r="AL891" s="219"/>
      <c r="AM891" s="219" t="n">
        <v>21</v>
      </c>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row>
    <row r="892" customFormat="false" ht="30" hidden="false" customHeight="false" outlineLevel="1" collapsed="false">
      <c r="A892" s="215"/>
      <c r="B892" s="227"/>
      <c r="C892" s="228" t="s">
        <v>993</v>
      </c>
      <c r="D892" s="229"/>
      <c r="E892" s="230" t="n">
        <v>182.35</v>
      </c>
      <c r="F892" s="226"/>
      <c r="G892" s="226"/>
      <c r="H892" s="217"/>
      <c r="I892" s="218"/>
      <c r="J892" s="219"/>
      <c r="K892" s="219"/>
      <c r="L892" s="219"/>
      <c r="M892" s="219"/>
      <c r="N892" s="219"/>
      <c r="O892" s="219"/>
      <c r="P892" s="219"/>
      <c r="Q892" s="219"/>
      <c r="R892" s="219"/>
      <c r="S892" s="219"/>
      <c r="T892" s="219"/>
      <c r="U892" s="219"/>
      <c r="V892" s="219"/>
      <c r="W892" s="219"/>
      <c r="X892" s="219"/>
      <c r="Y892" s="219"/>
      <c r="Z892" s="219"/>
      <c r="AA892" s="219"/>
      <c r="AB892" s="219"/>
      <c r="AC892" s="219"/>
      <c r="AD892" s="219"/>
      <c r="AE892" s="219" t="s">
        <v>194</v>
      </c>
      <c r="AF892" s="219" t="n">
        <v>0</v>
      </c>
      <c r="AG892" s="219"/>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row>
    <row r="893" customFormat="false" ht="30" hidden="false" customHeight="false" outlineLevel="1" collapsed="false">
      <c r="A893" s="215"/>
      <c r="B893" s="227"/>
      <c r="C893" s="228" t="s">
        <v>994</v>
      </c>
      <c r="D893" s="229"/>
      <c r="E893" s="230" t="n">
        <v>222.74</v>
      </c>
      <c r="F893" s="226"/>
      <c r="G893" s="226"/>
      <c r="H893" s="217"/>
      <c r="I893" s="218"/>
      <c r="J893" s="219"/>
      <c r="K893" s="219"/>
      <c r="L893" s="219"/>
      <c r="M893" s="219"/>
      <c r="N893" s="219"/>
      <c r="O893" s="219"/>
      <c r="P893" s="219"/>
      <c r="Q893" s="219"/>
      <c r="R893" s="219"/>
      <c r="S893" s="219"/>
      <c r="T893" s="219"/>
      <c r="U893" s="219"/>
      <c r="V893" s="219"/>
      <c r="W893" s="219"/>
      <c r="X893" s="219"/>
      <c r="Y893" s="219"/>
      <c r="Z893" s="219"/>
      <c r="AA893" s="219"/>
      <c r="AB893" s="219"/>
      <c r="AC893" s="219"/>
      <c r="AD893" s="219"/>
      <c r="AE893" s="219" t="s">
        <v>194</v>
      </c>
      <c r="AF893" s="219" t="n">
        <v>0</v>
      </c>
      <c r="AG893" s="219"/>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row>
    <row r="894" customFormat="false" ht="12.75" hidden="false" customHeight="false" outlineLevel="0" collapsed="false">
      <c r="A894" s="207" t="s">
        <v>183</v>
      </c>
      <c r="B894" s="208" t="s">
        <v>141</v>
      </c>
      <c r="C894" s="209" t="s">
        <v>142</v>
      </c>
      <c r="D894" s="210"/>
      <c r="E894" s="211"/>
      <c r="F894" s="212" t="n">
        <f aca="false">SUM(G895:G895)</f>
        <v>0</v>
      </c>
      <c r="G894" s="212"/>
      <c r="H894" s="213"/>
      <c r="I894" s="214"/>
      <c r="AE894" s="0" t="s">
        <v>184</v>
      </c>
    </row>
    <row r="895" customFormat="false" ht="20.25" hidden="false" customHeight="false" outlineLevel="1" collapsed="false">
      <c r="A895" s="220" t="n">
        <v>179</v>
      </c>
      <c r="B895" s="221" t="s">
        <v>995</v>
      </c>
      <c r="C895" s="222" t="s">
        <v>996</v>
      </c>
      <c r="D895" s="223" t="s">
        <v>404</v>
      </c>
      <c r="E895" s="224" t="n">
        <v>8</v>
      </c>
      <c r="F895" s="225"/>
      <c r="G895" s="226" t="n">
        <f aca="false">ROUND(E895*F895,2)</f>
        <v>0</v>
      </c>
      <c r="H895" s="217"/>
      <c r="I895" s="218" t="s">
        <v>376</v>
      </c>
      <c r="J895" s="219"/>
      <c r="K895" s="219"/>
      <c r="L895" s="219"/>
      <c r="M895" s="219"/>
      <c r="N895" s="219"/>
      <c r="O895" s="219"/>
      <c r="P895" s="219"/>
      <c r="Q895" s="219"/>
      <c r="R895" s="219"/>
      <c r="S895" s="219"/>
      <c r="T895" s="219"/>
      <c r="U895" s="219"/>
      <c r="V895" s="219"/>
      <c r="W895" s="219"/>
      <c r="X895" s="219"/>
      <c r="Y895" s="219"/>
      <c r="Z895" s="219"/>
      <c r="AA895" s="219"/>
      <c r="AB895" s="219"/>
      <c r="AC895" s="219"/>
      <c r="AD895" s="219"/>
      <c r="AE895" s="219" t="s">
        <v>997</v>
      </c>
      <c r="AF895" s="219"/>
      <c r="AG895" s="219"/>
      <c r="AH895" s="219"/>
      <c r="AI895" s="219"/>
      <c r="AJ895" s="219"/>
      <c r="AK895" s="219"/>
      <c r="AL895" s="219"/>
      <c r="AM895" s="219" t="n">
        <v>21</v>
      </c>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row>
    <row r="896" customFormat="false" ht="12.75" hidden="false" customHeight="false" outlineLevel="0" collapsed="false">
      <c r="A896" s="207" t="s">
        <v>183</v>
      </c>
      <c r="B896" s="208" t="s">
        <v>145</v>
      </c>
      <c r="C896" s="209" t="s">
        <v>146</v>
      </c>
      <c r="D896" s="210"/>
      <c r="E896" s="211"/>
      <c r="F896" s="212" t="n">
        <f aca="false">SUM(G897:G928)</f>
        <v>0</v>
      </c>
      <c r="G896" s="212"/>
      <c r="H896" s="213"/>
      <c r="I896" s="214"/>
      <c r="AE896" s="0" t="s">
        <v>184</v>
      </c>
    </row>
    <row r="897" customFormat="false" ht="12.75" hidden="false" customHeight="true" outlineLevel="1" collapsed="false">
      <c r="A897" s="215"/>
      <c r="B897" s="216" t="s">
        <v>998</v>
      </c>
      <c r="C897" s="216"/>
      <c r="D897" s="216"/>
      <c r="E897" s="216"/>
      <c r="F897" s="216"/>
      <c r="G897" s="216"/>
      <c r="H897" s="217"/>
      <c r="I897" s="218"/>
      <c r="J897" s="219"/>
      <c r="K897" s="219"/>
      <c r="L897" s="219"/>
      <c r="M897" s="219"/>
      <c r="N897" s="219"/>
      <c r="O897" s="219"/>
      <c r="P897" s="219"/>
      <c r="Q897" s="219"/>
      <c r="R897" s="219"/>
      <c r="S897" s="219"/>
      <c r="T897" s="219"/>
      <c r="U897" s="219"/>
      <c r="V897" s="219"/>
      <c r="W897" s="219"/>
      <c r="X897" s="219"/>
      <c r="Y897" s="219"/>
      <c r="Z897" s="219"/>
      <c r="AA897" s="219"/>
      <c r="AB897" s="219"/>
      <c r="AC897" s="219" t="n">
        <v>0</v>
      </c>
      <c r="AD897" s="219"/>
      <c r="AE897" s="219" t="s">
        <v>186</v>
      </c>
      <c r="AF897" s="219"/>
      <c r="AG897" s="219"/>
      <c r="AH897" s="219"/>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row>
    <row r="898" customFormat="false" ht="12.75" hidden="false" customHeight="true" outlineLevel="1" collapsed="false">
      <c r="A898" s="215"/>
      <c r="B898" s="231" t="s">
        <v>999</v>
      </c>
      <c r="C898" s="231"/>
      <c r="D898" s="231"/>
      <c r="E898" s="231"/>
      <c r="F898" s="231"/>
      <c r="G898" s="231"/>
      <c r="H898" s="217"/>
      <c r="I898" s="218"/>
      <c r="J898" s="219"/>
      <c r="K898" s="219"/>
      <c r="L898" s="219"/>
      <c r="M898" s="219"/>
      <c r="N898" s="219"/>
      <c r="O898" s="219"/>
      <c r="P898" s="219"/>
      <c r="Q898" s="219"/>
      <c r="R898" s="219"/>
      <c r="S898" s="219"/>
      <c r="T898" s="219"/>
      <c r="U898" s="219"/>
      <c r="V898" s="219"/>
      <c r="W898" s="219"/>
      <c r="X898" s="219"/>
      <c r="Y898" s="219"/>
      <c r="Z898" s="219"/>
      <c r="AA898" s="219"/>
      <c r="AB898" s="219"/>
      <c r="AC898" s="219"/>
      <c r="AD898" s="219"/>
      <c r="AE898" s="219" t="s">
        <v>197</v>
      </c>
      <c r="AF898" s="219"/>
      <c r="AG898" s="219"/>
      <c r="AH898" s="219"/>
      <c r="AI898" s="219"/>
      <c r="AJ898" s="219"/>
      <c r="AK898" s="219"/>
      <c r="AL898" s="219"/>
      <c r="AM898" s="219"/>
      <c r="AN898" s="219"/>
      <c r="AO898" s="219"/>
      <c r="AP898" s="219"/>
      <c r="AQ898" s="219"/>
      <c r="AR898" s="219"/>
      <c r="AS898" s="219"/>
      <c r="AT898" s="219"/>
      <c r="AU898" s="219"/>
      <c r="AV898" s="219"/>
      <c r="AW898" s="219"/>
      <c r="AX898" s="219"/>
      <c r="AY898" s="219"/>
      <c r="AZ898" s="232" t="str">
        <f aca="false">B898</f>
        <v>Svislá doprava s popřípadným nutným naložením do dopravního zařízení, s vyprázdněním dopravního zařízení na hromadu nebo do dopravního prostředku</v>
      </c>
      <c r="BA898" s="219"/>
      <c r="BB898" s="219"/>
      <c r="BC898" s="219"/>
      <c r="BD898" s="219"/>
      <c r="BE898" s="219"/>
      <c r="BF898" s="219"/>
      <c r="BG898" s="219"/>
      <c r="BH898" s="219"/>
    </row>
    <row r="899" customFormat="false" ht="12.75" hidden="false" customHeight="false" outlineLevel="1" collapsed="false">
      <c r="A899" s="220" t="n">
        <v>180</v>
      </c>
      <c r="B899" s="221" t="s">
        <v>1000</v>
      </c>
      <c r="C899" s="222" t="s">
        <v>1001</v>
      </c>
      <c r="D899" s="223" t="s">
        <v>241</v>
      </c>
      <c r="E899" s="224" t="n">
        <v>57.10087</v>
      </c>
      <c r="F899" s="225"/>
      <c r="G899" s="226" t="n">
        <f aca="false">ROUND(E899*F899,2)</f>
        <v>0</v>
      </c>
      <c r="H899" s="217"/>
      <c r="I899" s="218" t="s">
        <v>202</v>
      </c>
      <c r="J899" s="219"/>
      <c r="K899" s="219"/>
      <c r="L899" s="219"/>
      <c r="M899" s="219"/>
      <c r="N899" s="219"/>
      <c r="O899" s="219"/>
      <c r="P899" s="219"/>
      <c r="Q899" s="219"/>
      <c r="R899" s="219"/>
      <c r="S899" s="219"/>
      <c r="T899" s="219"/>
      <c r="U899" s="219"/>
      <c r="V899" s="219"/>
      <c r="W899" s="219"/>
      <c r="X899" s="219"/>
      <c r="Y899" s="219"/>
      <c r="Z899" s="219"/>
      <c r="AA899" s="219"/>
      <c r="AB899" s="219"/>
      <c r="AC899" s="219"/>
      <c r="AD899" s="219"/>
      <c r="AE899" s="219" t="s">
        <v>1002</v>
      </c>
      <c r="AF899" s="219"/>
      <c r="AG899" s="219"/>
      <c r="AH899" s="219"/>
      <c r="AI899" s="219"/>
      <c r="AJ899" s="219"/>
      <c r="AK899" s="219"/>
      <c r="AL899" s="219"/>
      <c r="AM899" s="219" t="n">
        <v>21</v>
      </c>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row>
    <row r="900" customFormat="false" ht="12.75" hidden="false" customHeight="false" outlineLevel="1" collapsed="false">
      <c r="A900" s="215"/>
      <c r="B900" s="227"/>
      <c r="C900" s="228" t="s">
        <v>1003</v>
      </c>
      <c r="D900" s="229"/>
      <c r="E900" s="230"/>
      <c r="F900" s="226"/>
      <c r="G900" s="226"/>
      <c r="H900" s="217"/>
      <c r="I900" s="218"/>
      <c r="J900" s="219"/>
      <c r="K900" s="219"/>
      <c r="L900" s="219"/>
      <c r="M900" s="219"/>
      <c r="N900" s="219"/>
      <c r="O900" s="219"/>
      <c r="P900" s="219"/>
      <c r="Q900" s="219"/>
      <c r="R900" s="219"/>
      <c r="S900" s="219"/>
      <c r="T900" s="219"/>
      <c r="U900" s="219"/>
      <c r="V900" s="219"/>
      <c r="W900" s="219"/>
      <c r="X900" s="219"/>
      <c r="Y900" s="219"/>
      <c r="Z900" s="219"/>
      <c r="AA900" s="219"/>
      <c r="AB900" s="219"/>
      <c r="AC900" s="219"/>
      <c r="AD900" s="219"/>
      <c r="AE900" s="219" t="s">
        <v>194</v>
      </c>
      <c r="AF900" s="219" t="n">
        <v>0</v>
      </c>
      <c r="AG900" s="219"/>
      <c r="AH900" s="219"/>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row>
    <row r="901" customFormat="false" ht="12.75" hidden="false" customHeight="false" outlineLevel="1" collapsed="false">
      <c r="A901" s="215"/>
      <c r="B901" s="227"/>
      <c r="C901" s="228" t="s">
        <v>1004</v>
      </c>
      <c r="D901" s="229"/>
      <c r="E901" s="230"/>
      <c r="F901" s="226"/>
      <c r="G901" s="226"/>
      <c r="H901" s="217"/>
      <c r="I901" s="218"/>
      <c r="J901" s="219"/>
      <c r="K901" s="219"/>
      <c r="L901" s="219"/>
      <c r="M901" s="219"/>
      <c r="N901" s="219"/>
      <c r="O901" s="219"/>
      <c r="P901" s="219"/>
      <c r="Q901" s="219"/>
      <c r="R901" s="219"/>
      <c r="S901" s="219"/>
      <c r="T901" s="219"/>
      <c r="U901" s="219"/>
      <c r="V901" s="219"/>
      <c r="W901" s="219"/>
      <c r="X901" s="219"/>
      <c r="Y901" s="219"/>
      <c r="Z901" s="219"/>
      <c r="AA901" s="219"/>
      <c r="AB901" s="219"/>
      <c r="AC901" s="219"/>
      <c r="AD901" s="219"/>
      <c r="AE901" s="219" t="s">
        <v>194</v>
      </c>
      <c r="AF901" s="219" t="n">
        <v>0</v>
      </c>
      <c r="AG901" s="219"/>
      <c r="AH901" s="219"/>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row>
    <row r="902" customFormat="false" ht="12.75" hidden="false" customHeight="false" outlineLevel="1" collapsed="false">
      <c r="A902" s="215"/>
      <c r="B902" s="227"/>
      <c r="C902" s="228" t="s">
        <v>1005</v>
      </c>
      <c r="D902" s="229"/>
      <c r="E902" s="230" t="n">
        <v>57.10087</v>
      </c>
      <c r="F902" s="226"/>
      <c r="G902" s="226"/>
      <c r="H902" s="217"/>
      <c r="I902" s="218"/>
      <c r="J902" s="219"/>
      <c r="K902" s="219"/>
      <c r="L902" s="219"/>
      <c r="M902" s="219"/>
      <c r="N902" s="219"/>
      <c r="O902" s="219"/>
      <c r="P902" s="219"/>
      <c r="Q902" s="219"/>
      <c r="R902" s="219"/>
      <c r="S902" s="219"/>
      <c r="T902" s="219"/>
      <c r="U902" s="219"/>
      <c r="V902" s="219"/>
      <c r="W902" s="219"/>
      <c r="X902" s="219"/>
      <c r="Y902" s="219"/>
      <c r="Z902" s="219"/>
      <c r="AA902" s="219"/>
      <c r="AB902" s="219"/>
      <c r="AC902" s="219"/>
      <c r="AD902" s="219"/>
      <c r="AE902" s="219" t="s">
        <v>194</v>
      </c>
      <c r="AF902" s="219" t="n">
        <v>0</v>
      </c>
      <c r="AG902" s="219"/>
      <c r="AH902" s="219"/>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row>
    <row r="903" customFormat="false" ht="12.75" hidden="false" customHeight="true" outlineLevel="1" collapsed="false">
      <c r="A903" s="215"/>
      <c r="B903" s="231" t="s">
        <v>476</v>
      </c>
      <c r="C903" s="231"/>
      <c r="D903" s="231"/>
      <c r="E903" s="231"/>
      <c r="F903" s="231"/>
      <c r="G903" s="231"/>
      <c r="H903" s="217"/>
      <c r="I903" s="218"/>
      <c r="J903" s="219"/>
      <c r="K903" s="219"/>
      <c r="L903" s="219"/>
      <c r="M903" s="219"/>
      <c r="N903" s="219"/>
      <c r="O903" s="219"/>
      <c r="P903" s="219"/>
      <c r="Q903" s="219"/>
      <c r="R903" s="219"/>
      <c r="S903" s="219"/>
      <c r="T903" s="219"/>
      <c r="U903" s="219"/>
      <c r="V903" s="219"/>
      <c r="W903" s="219"/>
      <c r="X903" s="219"/>
      <c r="Y903" s="219"/>
      <c r="Z903" s="219"/>
      <c r="AA903" s="219"/>
      <c r="AB903" s="219"/>
      <c r="AC903" s="219" t="n">
        <v>0</v>
      </c>
      <c r="AD903" s="219"/>
      <c r="AE903" s="219" t="s">
        <v>186</v>
      </c>
      <c r="AF903" s="219"/>
      <c r="AG903" s="219"/>
      <c r="AH903" s="219"/>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row>
    <row r="904" customFormat="false" ht="12.75" hidden="false" customHeight="false" outlineLevel="1" collapsed="false">
      <c r="A904" s="220" t="n">
        <v>181</v>
      </c>
      <c r="B904" s="221" t="s">
        <v>1006</v>
      </c>
      <c r="C904" s="222" t="s">
        <v>1007</v>
      </c>
      <c r="D904" s="223" t="s">
        <v>241</v>
      </c>
      <c r="E904" s="224" t="n">
        <v>57.10087</v>
      </c>
      <c r="F904" s="225"/>
      <c r="G904" s="226" t="n">
        <f aca="false">ROUND(E904*F904,2)</f>
        <v>0</v>
      </c>
      <c r="H904" s="217" t="s">
        <v>453</v>
      </c>
      <c r="I904" s="218" t="s">
        <v>202</v>
      </c>
      <c r="J904" s="219"/>
      <c r="K904" s="219"/>
      <c r="L904" s="219"/>
      <c r="M904" s="219"/>
      <c r="N904" s="219"/>
      <c r="O904" s="219"/>
      <c r="P904" s="219"/>
      <c r="Q904" s="219"/>
      <c r="R904" s="219"/>
      <c r="S904" s="219"/>
      <c r="T904" s="219"/>
      <c r="U904" s="219"/>
      <c r="V904" s="219"/>
      <c r="W904" s="219"/>
      <c r="X904" s="219"/>
      <c r="Y904" s="219"/>
      <c r="Z904" s="219"/>
      <c r="AA904" s="219"/>
      <c r="AB904" s="219"/>
      <c r="AC904" s="219"/>
      <c r="AD904" s="219"/>
      <c r="AE904" s="219" t="s">
        <v>1002</v>
      </c>
      <c r="AF904" s="219"/>
      <c r="AG904" s="219"/>
      <c r="AH904" s="219"/>
      <c r="AI904" s="219"/>
      <c r="AJ904" s="219"/>
      <c r="AK904" s="219"/>
      <c r="AL904" s="219"/>
      <c r="AM904" s="219" t="n">
        <v>21</v>
      </c>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row>
    <row r="905" customFormat="false" ht="12.75" hidden="false" customHeight="false" outlineLevel="1" collapsed="false">
      <c r="A905" s="215"/>
      <c r="B905" s="227"/>
      <c r="C905" s="228" t="s">
        <v>1003</v>
      </c>
      <c r="D905" s="229"/>
      <c r="E905" s="230"/>
      <c r="F905" s="226"/>
      <c r="G905" s="226"/>
      <c r="H905" s="217"/>
      <c r="I905" s="218"/>
      <c r="J905" s="219"/>
      <c r="K905" s="219"/>
      <c r="L905" s="219"/>
      <c r="M905" s="219"/>
      <c r="N905" s="219"/>
      <c r="O905" s="219"/>
      <c r="P905" s="219"/>
      <c r="Q905" s="219"/>
      <c r="R905" s="219"/>
      <c r="S905" s="219"/>
      <c r="T905" s="219"/>
      <c r="U905" s="219"/>
      <c r="V905" s="219"/>
      <c r="W905" s="219"/>
      <c r="X905" s="219"/>
      <c r="Y905" s="219"/>
      <c r="Z905" s="219"/>
      <c r="AA905" s="219"/>
      <c r="AB905" s="219"/>
      <c r="AC905" s="219"/>
      <c r="AD905" s="219"/>
      <c r="AE905" s="219" t="s">
        <v>194</v>
      </c>
      <c r="AF905" s="219" t="n">
        <v>0</v>
      </c>
      <c r="AG905" s="219"/>
      <c r="AH905" s="219"/>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row>
    <row r="906" customFormat="false" ht="12.75" hidden="false" customHeight="false" outlineLevel="1" collapsed="false">
      <c r="A906" s="215"/>
      <c r="B906" s="227"/>
      <c r="C906" s="228" t="s">
        <v>1004</v>
      </c>
      <c r="D906" s="229"/>
      <c r="E906" s="230"/>
      <c r="F906" s="226"/>
      <c r="G906" s="226"/>
      <c r="H906" s="217"/>
      <c r="I906" s="218"/>
      <c r="J906" s="219"/>
      <c r="K906" s="219"/>
      <c r="L906" s="219"/>
      <c r="M906" s="219"/>
      <c r="N906" s="219"/>
      <c r="O906" s="219"/>
      <c r="P906" s="219"/>
      <c r="Q906" s="219"/>
      <c r="R906" s="219"/>
      <c r="S906" s="219"/>
      <c r="T906" s="219"/>
      <c r="U906" s="219"/>
      <c r="V906" s="219"/>
      <c r="W906" s="219"/>
      <c r="X906" s="219"/>
      <c r="Y906" s="219"/>
      <c r="Z906" s="219"/>
      <c r="AA906" s="219"/>
      <c r="AB906" s="219"/>
      <c r="AC906" s="219"/>
      <c r="AD906" s="219"/>
      <c r="AE906" s="219" t="s">
        <v>194</v>
      </c>
      <c r="AF906" s="219" t="n">
        <v>0</v>
      </c>
      <c r="AG906" s="219"/>
      <c r="AH906" s="219"/>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row>
    <row r="907" customFormat="false" ht="12.75" hidden="false" customHeight="false" outlineLevel="1" collapsed="false">
      <c r="A907" s="215"/>
      <c r="B907" s="227"/>
      <c r="C907" s="228" t="s">
        <v>1005</v>
      </c>
      <c r="D907" s="229"/>
      <c r="E907" s="230" t="n">
        <v>57.10087</v>
      </c>
      <c r="F907" s="226"/>
      <c r="G907" s="226"/>
      <c r="H907" s="217"/>
      <c r="I907" s="218"/>
      <c r="J907" s="219"/>
      <c r="K907" s="219"/>
      <c r="L907" s="219"/>
      <c r="M907" s="219"/>
      <c r="N907" s="219"/>
      <c r="O907" s="219"/>
      <c r="P907" s="219"/>
      <c r="Q907" s="219"/>
      <c r="R907" s="219"/>
      <c r="S907" s="219"/>
      <c r="T907" s="219"/>
      <c r="U907" s="219"/>
      <c r="V907" s="219"/>
      <c r="W907" s="219"/>
      <c r="X907" s="219"/>
      <c r="Y907" s="219"/>
      <c r="Z907" s="219"/>
      <c r="AA907" s="219"/>
      <c r="AB907" s="219"/>
      <c r="AC907" s="219"/>
      <c r="AD907" s="219"/>
      <c r="AE907" s="219" t="s">
        <v>194</v>
      </c>
      <c r="AF907" s="219" t="n">
        <v>0</v>
      </c>
      <c r="AG907" s="219"/>
      <c r="AH907" s="219"/>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row>
    <row r="908" customFormat="false" ht="12.75" hidden="false" customHeight="false" outlineLevel="1" collapsed="false">
      <c r="A908" s="220" t="n">
        <v>182</v>
      </c>
      <c r="B908" s="221" t="s">
        <v>1008</v>
      </c>
      <c r="C908" s="222" t="s">
        <v>1009</v>
      </c>
      <c r="D908" s="223" t="s">
        <v>241</v>
      </c>
      <c r="E908" s="224" t="n">
        <v>57.10087</v>
      </c>
      <c r="F908" s="225"/>
      <c r="G908" s="226" t="n">
        <f aca="false">ROUND(E908*F908,2)</f>
        <v>0</v>
      </c>
      <c r="H908" s="217"/>
      <c r="I908" s="218" t="s">
        <v>202</v>
      </c>
      <c r="J908" s="219"/>
      <c r="K908" s="219"/>
      <c r="L908" s="219"/>
      <c r="M908" s="219"/>
      <c r="N908" s="219"/>
      <c r="O908" s="219"/>
      <c r="P908" s="219"/>
      <c r="Q908" s="219"/>
      <c r="R908" s="219"/>
      <c r="S908" s="219"/>
      <c r="T908" s="219"/>
      <c r="U908" s="219"/>
      <c r="V908" s="219"/>
      <c r="W908" s="219"/>
      <c r="X908" s="219"/>
      <c r="Y908" s="219"/>
      <c r="Z908" s="219"/>
      <c r="AA908" s="219"/>
      <c r="AB908" s="219"/>
      <c r="AC908" s="219"/>
      <c r="AD908" s="219"/>
      <c r="AE908" s="219" t="s">
        <v>1002</v>
      </c>
      <c r="AF908" s="219"/>
      <c r="AG908" s="219"/>
      <c r="AH908" s="219"/>
      <c r="AI908" s="219"/>
      <c r="AJ908" s="219"/>
      <c r="AK908" s="219"/>
      <c r="AL908" s="219"/>
      <c r="AM908" s="219" t="n">
        <v>21</v>
      </c>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row>
    <row r="909" customFormat="false" ht="12.75" hidden="false" customHeight="false" outlineLevel="1" collapsed="false">
      <c r="A909" s="215"/>
      <c r="B909" s="227"/>
      <c r="C909" s="228" t="s">
        <v>1003</v>
      </c>
      <c r="D909" s="229"/>
      <c r="E909" s="230"/>
      <c r="F909" s="226"/>
      <c r="G909" s="226"/>
      <c r="H909" s="217"/>
      <c r="I909" s="218"/>
      <c r="J909" s="219"/>
      <c r="K909" s="219"/>
      <c r="L909" s="219"/>
      <c r="M909" s="219"/>
      <c r="N909" s="219"/>
      <c r="O909" s="219"/>
      <c r="P909" s="219"/>
      <c r="Q909" s="219"/>
      <c r="R909" s="219"/>
      <c r="S909" s="219"/>
      <c r="T909" s="219"/>
      <c r="U909" s="219"/>
      <c r="V909" s="219"/>
      <c r="W909" s="219"/>
      <c r="X909" s="219"/>
      <c r="Y909" s="219"/>
      <c r="Z909" s="219"/>
      <c r="AA909" s="219"/>
      <c r="AB909" s="219"/>
      <c r="AC909" s="219"/>
      <c r="AD909" s="219"/>
      <c r="AE909" s="219" t="s">
        <v>194</v>
      </c>
      <c r="AF909" s="219" t="n">
        <v>0</v>
      </c>
      <c r="AG909" s="219"/>
      <c r="AH909" s="219"/>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row>
    <row r="910" customFormat="false" ht="12.75" hidden="false" customHeight="false" outlineLevel="1" collapsed="false">
      <c r="A910" s="215"/>
      <c r="B910" s="227"/>
      <c r="C910" s="228" t="s">
        <v>1004</v>
      </c>
      <c r="D910" s="229"/>
      <c r="E910" s="230"/>
      <c r="F910" s="226"/>
      <c r="G910" s="226"/>
      <c r="H910" s="217"/>
      <c r="I910" s="218"/>
      <c r="J910" s="219"/>
      <c r="K910" s="219"/>
      <c r="L910" s="219"/>
      <c r="M910" s="219"/>
      <c r="N910" s="219"/>
      <c r="O910" s="219"/>
      <c r="P910" s="219"/>
      <c r="Q910" s="219"/>
      <c r="R910" s="219"/>
      <c r="S910" s="219"/>
      <c r="T910" s="219"/>
      <c r="U910" s="219"/>
      <c r="V910" s="219"/>
      <c r="W910" s="219"/>
      <c r="X910" s="219"/>
      <c r="Y910" s="219"/>
      <c r="Z910" s="219"/>
      <c r="AA910" s="219"/>
      <c r="AB910" s="219"/>
      <c r="AC910" s="219"/>
      <c r="AD910" s="219"/>
      <c r="AE910" s="219" t="s">
        <v>194</v>
      </c>
      <c r="AF910" s="219" t="n">
        <v>0</v>
      </c>
      <c r="AG910" s="219"/>
      <c r="AH910" s="219"/>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row>
    <row r="911" customFormat="false" ht="12.75" hidden="false" customHeight="false" outlineLevel="1" collapsed="false">
      <c r="A911" s="215"/>
      <c r="B911" s="227"/>
      <c r="C911" s="228" t="s">
        <v>1005</v>
      </c>
      <c r="D911" s="229"/>
      <c r="E911" s="230" t="n">
        <v>57.10087</v>
      </c>
      <c r="F911" s="226"/>
      <c r="G911" s="226"/>
      <c r="H911" s="217"/>
      <c r="I911" s="218"/>
      <c r="J911" s="219"/>
      <c r="K911" s="219"/>
      <c r="L911" s="219"/>
      <c r="M911" s="219"/>
      <c r="N911" s="219"/>
      <c r="O911" s="219"/>
      <c r="P911" s="219"/>
      <c r="Q911" s="219"/>
      <c r="R911" s="219"/>
      <c r="S911" s="219"/>
      <c r="T911" s="219"/>
      <c r="U911" s="219"/>
      <c r="V911" s="219"/>
      <c r="W911" s="219"/>
      <c r="X911" s="219"/>
      <c r="Y911" s="219"/>
      <c r="Z911" s="219"/>
      <c r="AA911" s="219"/>
      <c r="AB911" s="219"/>
      <c r="AC911" s="219"/>
      <c r="AD911" s="219"/>
      <c r="AE911" s="219" t="s">
        <v>194</v>
      </c>
      <c r="AF911" s="219" t="n">
        <v>0</v>
      </c>
      <c r="AG911" s="219"/>
      <c r="AH911" s="219"/>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row>
    <row r="912" customFormat="false" ht="12.75" hidden="false" customHeight="false" outlineLevel="1" collapsed="false">
      <c r="A912" s="220" t="n">
        <v>183</v>
      </c>
      <c r="B912" s="221" t="s">
        <v>1010</v>
      </c>
      <c r="C912" s="222" t="s">
        <v>1011</v>
      </c>
      <c r="D912" s="223" t="s">
        <v>241</v>
      </c>
      <c r="E912" s="224" t="n">
        <v>57.10087</v>
      </c>
      <c r="F912" s="225"/>
      <c r="G912" s="226" t="n">
        <f aca="false">ROUND(E912*F912,2)</f>
        <v>0</v>
      </c>
      <c r="H912" s="217"/>
      <c r="I912" s="218" t="s">
        <v>202</v>
      </c>
      <c r="J912" s="219"/>
      <c r="K912" s="219"/>
      <c r="L912" s="219"/>
      <c r="M912" s="219"/>
      <c r="N912" s="219"/>
      <c r="O912" s="219"/>
      <c r="P912" s="219"/>
      <c r="Q912" s="219"/>
      <c r="R912" s="219"/>
      <c r="S912" s="219"/>
      <c r="T912" s="219"/>
      <c r="U912" s="219"/>
      <c r="V912" s="219"/>
      <c r="W912" s="219"/>
      <c r="X912" s="219"/>
      <c r="Y912" s="219"/>
      <c r="Z912" s="219"/>
      <c r="AA912" s="219"/>
      <c r="AB912" s="219"/>
      <c r="AC912" s="219"/>
      <c r="AD912" s="219"/>
      <c r="AE912" s="219" t="s">
        <v>1002</v>
      </c>
      <c r="AF912" s="219"/>
      <c r="AG912" s="219"/>
      <c r="AH912" s="219"/>
      <c r="AI912" s="219"/>
      <c r="AJ912" s="219"/>
      <c r="AK912" s="219"/>
      <c r="AL912" s="219"/>
      <c r="AM912" s="219" t="n">
        <v>21</v>
      </c>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row>
    <row r="913" customFormat="false" ht="12.75" hidden="false" customHeight="false" outlineLevel="1" collapsed="false">
      <c r="A913" s="215"/>
      <c r="B913" s="227"/>
      <c r="C913" s="233" t="s">
        <v>1012</v>
      </c>
      <c r="D913" s="234"/>
      <c r="E913" s="235"/>
      <c r="F913" s="236"/>
      <c r="G913" s="236"/>
      <c r="H913" s="217"/>
      <c r="I913" s="218"/>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t="s">
        <v>217</v>
      </c>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row>
    <row r="914" customFormat="false" ht="12.75" hidden="false" customHeight="false" outlineLevel="1" collapsed="false">
      <c r="A914" s="215"/>
      <c r="B914" s="227"/>
      <c r="C914" s="228" t="s">
        <v>1003</v>
      </c>
      <c r="D914" s="229"/>
      <c r="E914" s="230"/>
      <c r="F914" s="226"/>
      <c r="G914" s="226"/>
      <c r="H914" s="217"/>
      <c r="I914" s="218"/>
      <c r="J914" s="219"/>
      <c r="K914" s="219"/>
      <c r="L914" s="219"/>
      <c r="M914" s="219"/>
      <c r="N914" s="219"/>
      <c r="O914" s="219"/>
      <c r="P914" s="219"/>
      <c r="Q914" s="219"/>
      <c r="R914" s="219"/>
      <c r="S914" s="219"/>
      <c r="T914" s="219"/>
      <c r="U914" s="219"/>
      <c r="V914" s="219"/>
      <c r="W914" s="219"/>
      <c r="X914" s="219"/>
      <c r="Y914" s="219"/>
      <c r="Z914" s="219"/>
      <c r="AA914" s="219"/>
      <c r="AB914" s="219"/>
      <c r="AC914" s="219"/>
      <c r="AD914" s="219"/>
      <c r="AE914" s="219" t="s">
        <v>194</v>
      </c>
      <c r="AF914" s="219" t="n">
        <v>0</v>
      </c>
      <c r="AG914" s="219"/>
      <c r="AH914" s="219"/>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row>
    <row r="915" customFormat="false" ht="12.75" hidden="false" customHeight="false" outlineLevel="1" collapsed="false">
      <c r="A915" s="215"/>
      <c r="B915" s="227"/>
      <c r="C915" s="228" t="s">
        <v>1004</v>
      </c>
      <c r="D915" s="229"/>
      <c r="E915" s="230"/>
      <c r="F915" s="226"/>
      <c r="G915" s="226"/>
      <c r="H915" s="217"/>
      <c r="I915" s="218"/>
      <c r="J915" s="219"/>
      <c r="K915" s="219"/>
      <c r="L915" s="219"/>
      <c r="M915" s="219"/>
      <c r="N915" s="219"/>
      <c r="O915" s="219"/>
      <c r="P915" s="219"/>
      <c r="Q915" s="219"/>
      <c r="R915" s="219"/>
      <c r="S915" s="219"/>
      <c r="T915" s="219"/>
      <c r="U915" s="219"/>
      <c r="V915" s="219"/>
      <c r="W915" s="219"/>
      <c r="X915" s="219"/>
      <c r="Y915" s="219"/>
      <c r="Z915" s="219"/>
      <c r="AA915" s="219"/>
      <c r="AB915" s="219"/>
      <c r="AC915" s="219"/>
      <c r="AD915" s="219"/>
      <c r="AE915" s="219" t="s">
        <v>194</v>
      </c>
      <c r="AF915" s="219" t="n">
        <v>0</v>
      </c>
      <c r="AG915" s="219"/>
      <c r="AH915" s="219"/>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row>
    <row r="916" customFormat="false" ht="12.75" hidden="false" customHeight="false" outlineLevel="1" collapsed="false">
      <c r="A916" s="215"/>
      <c r="B916" s="227"/>
      <c r="C916" s="228" t="s">
        <v>1005</v>
      </c>
      <c r="D916" s="229"/>
      <c r="E916" s="230" t="n">
        <v>57.10087</v>
      </c>
      <c r="F916" s="226"/>
      <c r="G916" s="226"/>
      <c r="H916" s="217"/>
      <c r="I916" s="218"/>
      <c r="J916" s="219"/>
      <c r="K916" s="219"/>
      <c r="L916" s="219"/>
      <c r="M916" s="219"/>
      <c r="N916" s="219"/>
      <c r="O916" s="219"/>
      <c r="P916" s="219"/>
      <c r="Q916" s="219"/>
      <c r="R916" s="219"/>
      <c r="S916" s="219"/>
      <c r="T916" s="219"/>
      <c r="U916" s="219"/>
      <c r="V916" s="219"/>
      <c r="W916" s="219"/>
      <c r="X916" s="219"/>
      <c r="Y916" s="219"/>
      <c r="Z916" s="219"/>
      <c r="AA916" s="219"/>
      <c r="AB916" s="219"/>
      <c r="AC916" s="219"/>
      <c r="AD916" s="219"/>
      <c r="AE916" s="219" t="s">
        <v>194</v>
      </c>
      <c r="AF916" s="219" t="n">
        <v>0</v>
      </c>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row>
    <row r="917" customFormat="false" ht="12.75" hidden="false" customHeight="false" outlineLevel="1" collapsed="false">
      <c r="A917" s="220" t="n">
        <v>184</v>
      </c>
      <c r="B917" s="221" t="s">
        <v>1013</v>
      </c>
      <c r="C917" s="222" t="s">
        <v>1014</v>
      </c>
      <c r="D917" s="223" t="s">
        <v>241</v>
      </c>
      <c r="E917" s="224" t="n">
        <v>571.00866</v>
      </c>
      <c r="F917" s="225"/>
      <c r="G917" s="226" t="n">
        <f aca="false">ROUND(E917*F917,2)</f>
        <v>0</v>
      </c>
      <c r="H917" s="217"/>
      <c r="I917" s="218" t="s">
        <v>202</v>
      </c>
      <c r="J917" s="219"/>
      <c r="K917" s="219"/>
      <c r="L917" s="219"/>
      <c r="M917" s="219"/>
      <c r="N917" s="219"/>
      <c r="O917" s="219"/>
      <c r="P917" s="219"/>
      <c r="Q917" s="219"/>
      <c r="R917" s="219"/>
      <c r="S917" s="219"/>
      <c r="T917" s="219"/>
      <c r="U917" s="219"/>
      <c r="V917" s="219"/>
      <c r="W917" s="219"/>
      <c r="X917" s="219"/>
      <c r="Y917" s="219"/>
      <c r="Z917" s="219"/>
      <c r="AA917" s="219"/>
      <c r="AB917" s="219"/>
      <c r="AC917" s="219"/>
      <c r="AD917" s="219"/>
      <c r="AE917" s="219" t="s">
        <v>1002</v>
      </c>
      <c r="AF917" s="219"/>
      <c r="AG917" s="219"/>
      <c r="AH917" s="219"/>
      <c r="AI917" s="219"/>
      <c r="AJ917" s="219"/>
      <c r="AK917" s="219"/>
      <c r="AL917" s="219"/>
      <c r="AM917" s="219" t="n">
        <v>21</v>
      </c>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row>
    <row r="918" customFormat="false" ht="12.75" hidden="false" customHeight="false" outlineLevel="1" collapsed="false">
      <c r="A918" s="215"/>
      <c r="B918" s="227"/>
      <c r="C918" s="228" t="s">
        <v>1003</v>
      </c>
      <c r="D918" s="229"/>
      <c r="E918" s="230"/>
      <c r="F918" s="226"/>
      <c r="G918" s="226"/>
      <c r="H918" s="217"/>
      <c r="I918" s="218"/>
      <c r="J918" s="219"/>
      <c r="K918" s="219"/>
      <c r="L918" s="219"/>
      <c r="M918" s="219"/>
      <c r="N918" s="219"/>
      <c r="O918" s="219"/>
      <c r="P918" s="219"/>
      <c r="Q918" s="219"/>
      <c r="R918" s="219"/>
      <c r="S918" s="219"/>
      <c r="T918" s="219"/>
      <c r="U918" s="219"/>
      <c r="V918" s="219"/>
      <c r="W918" s="219"/>
      <c r="X918" s="219"/>
      <c r="Y918" s="219"/>
      <c r="Z918" s="219"/>
      <c r="AA918" s="219"/>
      <c r="AB918" s="219"/>
      <c r="AC918" s="219"/>
      <c r="AD918" s="219"/>
      <c r="AE918" s="219" t="s">
        <v>194</v>
      </c>
      <c r="AF918" s="219" t="n">
        <v>0</v>
      </c>
      <c r="AG918" s="219"/>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row>
    <row r="919" customFormat="false" ht="12.75" hidden="false" customHeight="false" outlineLevel="1" collapsed="false">
      <c r="A919" s="215"/>
      <c r="B919" s="227"/>
      <c r="C919" s="228" t="s">
        <v>1004</v>
      </c>
      <c r="D919" s="229"/>
      <c r="E919" s="230"/>
      <c r="F919" s="226"/>
      <c r="G919" s="226"/>
      <c r="H919" s="217"/>
      <c r="I919" s="218"/>
      <c r="J919" s="219"/>
      <c r="K919" s="219"/>
      <c r="L919" s="219"/>
      <c r="M919" s="219"/>
      <c r="N919" s="219"/>
      <c r="O919" s="219"/>
      <c r="P919" s="219"/>
      <c r="Q919" s="219"/>
      <c r="R919" s="219"/>
      <c r="S919" s="219"/>
      <c r="T919" s="219"/>
      <c r="U919" s="219"/>
      <c r="V919" s="219"/>
      <c r="W919" s="219"/>
      <c r="X919" s="219"/>
      <c r="Y919" s="219"/>
      <c r="Z919" s="219"/>
      <c r="AA919" s="219"/>
      <c r="AB919" s="219"/>
      <c r="AC919" s="219"/>
      <c r="AD919" s="219"/>
      <c r="AE919" s="219" t="s">
        <v>194</v>
      </c>
      <c r="AF919" s="219" t="n">
        <v>0</v>
      </c>
      <c r="AG919" s="219"/>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row>
    <row r="920" customFormat="false" ht="12.75" hidden="false" customHeight="false" outlineLevel="1" collapsed="false">
      <c r="A920" s="215"/>
      <c r="B920" s="227"/>
      <c r="C920" s="228" t="s">
        <v>1015</v>
      </c>
      <c r="D920" s="229"/>
      <c r="E920" s="230" t="n">
        <v>571.00866</v>
      </c>
      <c r="F920" s="226"/>
      <c r="G920" s="226"/>
      <c r="H920" s="217"/>
      <c r="I920" s="218"/>
      <c r="J920" s="219"/>
      <c r="K920" s="219"/>
      <c r="L920" s="219"/>
      <c r="M920" s="219"/>
      <c r="N920" s="219"/>
      <c r="O920" s="219"/>
      <c r="P920" s="219"/>
      <c r="Q920" s="219"/>
      <c r="R920" s="219"/>
      <c r="S920" s="219"/>
      <c r="T920" s="219"/>
      <c r="U920" s="219"/>
      <c r="V920" s="219"/>
      <c r="W920" s="219"/>
      <c r="X920" s="219"/>
      <c r="Y920" s="219"/>
      <c r="Z920" s="219"/>
      <c r="AA920" s="219"/>
      <c r="AB920" s="219"/>
      <c r="AC920" s="219"/>
      <c r="AD920" s="219"/>
      <c r="AE920" s="219" t="s">
        <v>194</v>
      </c>
      <c r="AF920" s="219" t="n">
        <v>0</v>
      </c>
      <c r="AG920" s="219"/>
      <c r="AH920" s="219"/>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row>
    <row r="921" customFormat="false" ht="12.75" hidden="false" customHeight="false" outlineLevel="1" collapsed="false">
      <c r="A921" s="220" t="n">
        <v>185</v>
      </c>
      <c r="B921" s="221" t="s">
        <v>1016</v>
      </c>
      <c r="C921" s="222" t="s">
        <v>1017</v>
      </c>
      <c r="D921" s="223" t="s">
        <v>241</v>
      </c>
      <c r="E921" s="224" t="n">
        <v>57.10087</v>
      </c>
      <c r="F921" s="225"/>
      <c r="G921" s="226" t="n">
        <f aca="false">ROUND(E921*F921,2)</f>
        <v>0</v>
      </c>
      <c r="H921" s="217"/>
      <c r="I921" s="218" t="s">
        <v>202</v>
      </c>
      <c r="J921" s="219"/>
      <c r="K921" s="219"/>
      <c r="L921" s="219"/>
      <c r="M921" s="219"/>
      <c r="N921" s="219"/>
      <c r="O921" s="219"/>
      <c r="P921" s="219"/>
      <c r="Q921" s="219"/>
      <c r="R921" s="219"/>
      <c r="S921" s="219"/>
      <c r="T921" s="219"/>
      <c r="U921" s="219"/>
      <c r="V921" s="219"/>
      <c r="W921" s="219"/>
      <c r="X921" s="219"/>
      <c r="Y921" s="219"/>
      <c r="Z921" s="219"/>
      <c r="AA921" s="219"/>
      <c r="AB921" s="219"/>
      <c r="AC921" s="219"/>
      <c r="AD921" s="219"/>
      <c r="AE921" s="219" t="s">
        <v>1002</v>
      </c>
      <c r="AF921" s="219"/>
      <c r="AG921" s="219"/>
      <c r="AH921" s="219"/>
      <c r="AI921" s="219"/>
      <c r="AJ921" s="219"/>
      <c r="AK921" s="219"/>
      <c r="AL921" s="219"/>
      <c r="AM921" s="219" t="n">
        <v>21</v>
      </c>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row>
    <row r="922" customFormat="false" ht="12.75" hidden="false" customHeight="false" outlineLevel="1" collapsed="false">
      <c r="A922" s="215"/>
      <c r="B922" s="227"/>
      <c r="C922" s="228" t="s">
        <v>1003</v>
      </c>
      <c r="D922" s="229"/>
      <c r="E922" s="230"/>
      <c r="F922" s="226"/>
      <c r="G922" s="226"/>
      <c r="H922" s="217"/>
      <c r="I922" s="218"/>
      <c r="J922" s="219"/>
      <c r="K922" s="219"/>
      <c r="L922" s="219"/>
      <c r="M922" s="219"/>
      <c r="N922" s="219"/>
      <c r="O922" s="219"/>
      <c r="P922" s="219"/>
      <c r="Q922" s="219"/>
      <c r="R922" s="219"/>
      <c r="S922" s="219"/>
      <c r="T922" s="219"/>
      <c r="U922" s="219"/>
      <c r="V922" s="219"/>
      <c r="W922" s="219"/>
      <c r="X922" s="219"/>
      <c r="Y922" s="219"/>
      <c r="Z922" s="219"/>
      <c r="AA922" s="219"/>
      <c r="AB922" s="219"/>
      <c r="AC922" s="219"/>
      <c r="AD922" s="219"/>
      <c r="AE922" s="219" t="s">
        <v>194</v>
      </c>
      <c r="AF922" s="219" t="n">
        <v>0</v>
      </c>
      <c r="AG922" s="219"/>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row>
    <row r="923" customFormat="false" ht="12.75" hidden="false" customHeight="false" outlineLevel="1" collapsed="false">
      <c r="A923" s="215"/>
      <c r="B923" s="227"/>
      <c r="C923" s="228" t="s">
        <v>1004</v>
      </c>
      <c r="D923" s="229"/>
      <c r="E923" s="230"/>
      <c r="F923" s="226"/>
      <c r="G923" s="226"/>
      <c r="H923" s="217"/>
      <c r="I923" s="218"/>
      <c r="J923" s="219"/>
      <c r="K923" s="219"/>
      <c r="L923" s="219"/>
      <c r="M923" s="219"/>
      <c r="N923" s="219"/>
      <c r="O923" s="219"/>
      <c r="P923" s="219"/>
      <c r="Q923" s="219"/>
      <c r="R923" s="219"/>
      <c r="S923" s="219"/>
      <c r="T923" s="219"/>
      <c r="U923" s="219"/>
      <c r="V923" s="219"/>
      <c r="W923" s="219"/>
      <c r="X923" s="219"/>
      <c r="Y923" s="219"/>
      <c r="Z923" s="219"/>
      <c r="AA923" s="219"/>
      <c r="AB923" s="219"/>
      <c r="AC923" s="219"/>
      <c r="AD923" s="219"/>
      <c r="AE923" s="219" t="s">
        <v>194</v>
      </c>
      <c r="AF923" s="219" t="n">
        <v>0</v>
      </c>
      <c r="AG923" s="219"/>
      <c r="AH923" s="219"/>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row>
    <row r="924" customFormat="false" ht="12.75" hidden="false" customHeight="false" outlineLevel="1" collapsed="false">
      <c r="A924" s="215"/>
      <c r="B924" s="227"/>
      <c r="C924" s="228" t="s">
        <v>1005</v>
      </c>
      <c r="D924" s="229"/>
      <c r="E924" s="230" t="n">
        <v>57.10087</v>
      </c>
      <c r="F924" s="226"/>
      <c r="G924" s="226"/>
      <c r="H924" s="217"/>
      <c r="I924" s="218"/>
      <c r="J924" s="219"/>
      <c r="K924" s="219"/>
      <c r="L924" s="219"/>
      <c r="M924" s="219"/>
      <c r="N924" s="219"/>
      <c r="O924" s="219"/>
      <c r="P924" s="219"/>
      <c r="Q924" s="219"/>
      <c r="R924" s="219"/>
      <c r="S924" s="219"/>
      <c r="T924" s="219"/>
      <c r="U924" s="219"/>
      <c r="V924" s="219"/>
      <c r="W924" s="219"/>
      <c r="X924" s="219"/>
      <c r="Y924" s="219"/>
      <c r="Z924" s="219"/>
      <c r="AA924" s="219"/>
      <c r="AB924" s="219"/>
      <c r="AC924" s="219"/>
      <c r="AD924" s="219"/>
      <c r="AE924" s="219" t="s">
        <v>194</v>
      </c>
      <c r="AF924" s="219" t="n">
        <v>0</v>
      </c>
      <c r="AG924" s="219"/>
      <c r="AH924" s="219"/>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row>
    <row r="925" customFormat="false" ht="12.75" hidden="false" customHeight="false" outlineLevel="1" collapsed="false">
      <c r="A925" s="220" t="n">
        <v>186</v>
      </c>
      <c r="B925" s="221" t="s">
        <v>1018</v>
      </c>
      <c r="C925" s="222" t="s">
        <v>1019</v>
      </c>
      <c r="D925" s="223" t="s">
        <v>241</v>
      </c>
      <c r="E925" s="224" t="n">
        <v>456.80693</v>
      </c>
      <c r="F925" s="225"/>
      <c r="G925" s="226" t="n">
        <f aca="false">ROUND(E925*F925,2)</f>
        <v>0</v>
      </c>
      <c r="H925" s="217"/>
      <c r="I925" s="218" t="s">
        <v>202</v>
      </c>
      <c r="J925" s="219"/>
      <c r="K925" s="219"/>
      <c r="L925" s="219"/>
      <c r="M925" s="219"/>
      <c r="N925" s="219"/>
      <c r="O925" s="219"/>
      <c r="P925" s="219"/>
      <c r="Q925" s="219"/>
      <c r="R925" s="219"/>
      <c r="S925" s="219"/>
      <c r="T925" s="219"/>
      <c r="U925" s="219"/>
      <c r="V925" s="219"/>
      <c r="W925" s="219"/>
      <c r="X925" s="219"/>
      <c r="Y925" s="219"/>
      <c r="Z925" s="219"/>
      <c r="AA925" s="219"/>
      <c r="AB925" s="219"/>
      <c r="AC925" s="219"/>
      <c r="AD925" s="219"/>
      <c r="AE925" s="219" t="s">
        <v>1002</v>
      </c>
      <c r="AF925" s="219"/>
      <c r="AG925" s="219"/>
      <c r="AH925" s="219"/>
      <c r="AI925" s="219"/>
      <c r="AJ925" s="219"/>
      <c r="AK925" s="219"/>
      <c r="AL925" s="219"/>
      <c r="AM925" s="219" t="n">
        <v>21</v>
      </c>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row>
    <row r="926" customFormat="false" ht="12.75" hidden="false" customHeight="false" outlineLevel="1" collapsed="false">
      <c r="A926" s="215"/>
      <c r="B926" s="227"/>
      <c r="C926" s="228" t="s">
        <v>1003</v>
      </c>
      <c r="D926" s="229"/>
      <c r="E926" s="230"/>
      <c r="F926" s="226"/>
      <c r="G926" s="226"/>
      <c r="H926" s="217"/>
      <c r="I926" s="218"/>
      <c r="J926" s="219"/>
      <c r="K926" s="219"/>
      <c r="L926" s="219"/>
      <c r="M926" s="219"/>
      <c r="N926" s="219"/>
      <c r="O926" s="219"/>
      <c r="P926" s="219"/>
      <c r="Q926" s="219"/>
      <c r="R926" s="219"/>
      <c r="S926" s="219"/>
      <c r="T926" s="219"/>
      <c r="U926" s="219"/>
      <c r="V926" s="219"/>
      <c r="W926" s="219"/>
      <c r="X926" s="219"/>
      <c r="Y926" s="219"/>
      <c r="Z926" s="219"/>
      <c r="AA926" s="219"/>
      <c r="AB926" s="219"/>
      <c r="AC926" s="219"/>
      <c r="AD926" s="219"/>
      <c r="AE926" s="219" t="s">
        <v>194</v>
      </c>
      <c r="AF926" s="219" t="n">
        <v>0</v>
      </c>
      <c r="AG926" s="219"/>
      <c r="AH926" s="219"/>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row>
    <row r="927" customFormat="false" ht="12.75" hidden="false" customHeight="false" outlineLevel="1" collapsed="false">
      <c r="A927" s="215"/>
      <c r="B927" s="227"/>
      <c r="C927" s="228" t="s">
        <v>1004</v>
      </c>
      <c r="D927" s="229"/>
      <c r="E927" s="230"/>
      <c r="F927" s="226"/>
      <c r="G927" s="226"/>
      <c r="H927" s="217"/>
      <c r="I927" s="218"/>
      <c r="J927" s="219"/>
      <c r="K927" s="219"/>
      <c r="L927" s="219"/>
      <c r="M927" s="219"/>
      <c r="N927" s="219"/>
      <c r="O927" s="219"/>
      <c r="P927" s="219"/>
      <c r="Q927" s="219"/>
      <c r="R927" s="219"/>
      <c r="S927" s="219"/>
      <c r="T927" s="219"/>
      <c r="U927" s="219"/>
      <c r="V927" s="219"/>
      <c r="W927" s="219"/>
      <c r="X927" s="219"/>
      <c r="Y927" s="219"/>
      <c r="Z927" s="219"/>
      <c r="AA927" s="219"/>
      <c r="AB927" s="219"/>
      <c r="AC927" s="219"/>
      <c r="AD927" s="219"/>
      <c r="AE927" s="219" t="s">
        <v>194</v>
      </c>
      <c r="AF927" s="219" t="n">
        <v>0</v>
      </c>
      <c r="AG927" s="219"/>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row>
    <row r="928" customFormat="false" ht="12.75" hidden="false" customHeight="false" outlineLevel="1" collapsed="false">
      <c r="A928" s="215"/>
      <c r="B928" s="227"/>
      <c r="C928" s="228" t="s">
        <v>1020</v>
      </c>
      <c r="D928" s="229"/>
      <c r="E928" s="230" t="n">
        <v>456.80693</v>
      </c>
      <c r="F928" s="226"/>
      <c r="G928" s="226"/>
      <c r="H928" s="217"/>
      <c r="I928" s="218"/>
      <c r="J928" s="219"/>
      <c r="K928" s="219"/>
      <c r="L928" s="219"/>
      <c r="M928" s="219"/>
      <c r="N928" s="219"/>
      <c r="O928" s="219"/>
      <c r="P928" s="219"/>
      <c r="Q928" s="219"/>
      <c r="R928" s="219"/>
      <c r="S928" s="219"/>
      <c r="T928" s="219"/>
      <c r="U928" s="219"/>
      <c r="V928" s="219"/>
      <c r="W928" s="219"/>
      <c r="X928" s="219"/>
      <c r="Y928" s="219"/>
      <c r="Z928" s="219"/>
      <c r="AA928" s="219"/>
      <c r="AB928" s="219"/>
      <c r="AC928" s="219"/>
      <c r="AD928" s="219"/>
      <c r="AE928" s="219" t="s">
        <v>194</v>
      </c>
      <c r="AF928" s="219" t="n">
        <v>0</v>
      </c>
      <c r="AG928" s="219"/>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row>
    <row r="929" customFormat="false" ht="12.75" hidden="false" customHeight="false" outlineLevel="0" collapsed="false">
      <c r="A929" s="207" t="s">
        <v>183</v>
      </c>
      <c r="B929" s="208" t="s">
        <v>147</v>
      </c>
      <c r="C929" s="209" t="s">
        <v>148</v>
      </c>
      <c r="D929" s="210"/>
      <c r="E929" s="211"/>
      <c r="F929" s="212" t="n">
        <f aca="false">SUM(G930:G937)</f>
        <v>0</v>
      </c>
      <c r="G929" s="212"/>
      <c r="H929" s="213"/>
      <c r="I929" s="214"/>
      <c r="AE929" s="0" t="s">
        <v>184</v>
      </c>
    </row>
    <row r="930" customFormat="false" ht="12.75" hidden="false" customHeight="false" outlineLevel="1" collapsed="false">
      <c r="A930" s="220" t="n">
        <v>187</v>
      </c>
      <c r="B930" s="221" t="s">
        <v>1021</v>
      </c>
      <c r="C930" s="222" t="s">
        <v>1022</v>
      </c>
      <c r="D930" s="223" t="s">
        <v>1023</v>
      </c>
      <c r="E930" s="224" t="n">
        <v>1</v>
      </c>
      <c r="F930" s="225"/>
      <c r="G930" s="226" t="n">
        <f aca="false">ROUND(E930*F930,2)</f>
        <v>0</v>
      </c>
      <c r="H930" s="217"/>
      <c r="I930" s="218" t="s">
        <v>202</v>
      </c>
      <c r="J930" s="219"/>
      <c r="K930" s="219"/>
      <c r="L930" s="219"/>
      <c r="M930" s="219"/>
      <c r="N930" s="219"/>
      <c r="O930" s="219"/>
      <c r="P930" s="219"/>
      <c r="Q930" s="219"/>
      <c r="R930" s="219"/>
      <c r="S930" s="219"/>
      <c r="T930" s="219"/>
      <c r="U930" s="219"/>
      <c r="V930" s="219"/>
      <c r="W930" s="219"/>
      <c r="X930" s="219"/>
      <c r="Y930" s="219"/>
      <c r="Z930" s="219"/>
      <c r="AA930" s="219"/>
      <c r="AB930" s="219"/>
      <c r="AC930" s="219"/>
      <c r="AD930" s="219"/>
      <c r="AE930" s="219" t="s">
        <v>1024</v>
      </c>
      <c r="AF930" s="219"/>
      <c r="AG930" s="219"/>
      <c r="AH930" s="219"/>
      <c r="AI930" s="219"/>
      <c r="AJ930" s="219"/>
      <c r="AK930" s="219"/>
      <c r="AL930" s="219"/>
      <c r="AM930" s="219" t="n">
        <v>21</v>
      </c>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row>
    <row r="931" customFormat="false" ht="30" hidden="false" customHeight="false" outlineLevel="1" collapsed="false">
      <c r="A931" s="215"/>
      <c r="B931" s="227"/>
      <c r="C931" s="233" t="s">
        <v>1025</v>
      </c>
      <c r="D931" s="234"/>
      <c r="E931" s="235"/>
      <c r="F931" s="236"/>
      <c r="G931" s="236"/>
      <c r="H931" s="217"/>
      <c r="I931" s="218"/>
      <c r="J931" s="219"/>
      <c r="K931" s="219"/>
      <c r="L931" s="219"/>
      <c r="M931" s="219"/>
      <c r="N931" s="219"/>
      <c r="O931" s="219"/>
      <c r="P931" s="219"/>
      <c r="Q931" s="219"/>
      <c r="R931" s="219"/>
      <c r="S931" s="219"/>
      <c r="T931" s="219"/>
      <c r="U931" s="219"/>
      <c r="V931" s="219"/>
      <c r="W931" s="219"/>
      <c r="X931" s="219"/>
      <c r="Y931" s="219"/>
      <c r="Z931" s="219"/>
      <c r="AA931" s="219"/>
      <c r="AB931" s="219"/>
      <c r="AC931" s="219"/>
      <c r="AD931" s="219"/>
      <c r="AE931" s="219" t="s">
        <v>217</v>
      </c>
      <c r="AF931" s="219"/>
      <c r="AG931" s="219"/>
      <c r="AH931" s="219"/>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row>
    <row r="932" customFormat="false" ht="12.75" hidden="false" customHeight="false" outlineLevel="1" collapsed="false">
      <c r="A932" s="220" t="n">
        <v>188</v>
      </c>
      <c r="B932" s="221" t="s">
        <v>1026</v>
      </c>
      <c r="C932" s="222" t="s">
        <v>1027</v>
      </c>
      <c r="D932" s="223" t="s">
        <v>1023</v>
      </c>
      <c r="E932" s="224" t="n">
        <v>1</v>
      </c>
      <c r="F932" s="225"/>
      <c r="G932" s="226" t="n">
        <f aca="false">ROUND(E932*F932,2)</f>
        <v>0</v>
      </c>
      <c r="H932" s="217"/>
      <c r="I932" s="218" t="s">
        <v>202</v>
      </c>
      <c r="J932" s="219"/>
      <c r="K932" s="219"/>
      <c r="L932" s="219"/>
      <c r="M932" s="219"/>
      <c r="N932" s="219"/>
      <c r="O932" s="219"/>
      <c r="P932" s="219"/>
      <c r="Q932" s="219"/>
      <c r="R932" s="219"/>
      <c r="S932" s="219"/>
      <c r="T932" s="219"/>
      <c r="U932" s="219"/>
      <c r="V932" s="219"/>
      <c r="W932" s="219"/>
      <c r="X932" s="219"/>
      <c r="Y932" s="219"/>
      <c r="Z932" s="219"/>
      <c r="AA932" s="219"/>
      <c r="AB932" s="219"/>
      <c r="AC932" s="219"/>
      <c r="AD932" s="219"/>
      <c r="AE932" s="219" t="s">
        <v>1024</v>
      </c>
      <c r="AF932" s="219"/>
      <c r="AG932" s="219"/>
      <c r="AH932" s="219"/>
      <c r="AI932" s="219"/>
      <c r="AJ932" s="219"/>
      <c r="AK932" s="219"/>
      <c r="AL932" s="219"/>
      <c r="AM932" s="219" t="n">
        <v>21</v>
      </c>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row>
    <row r="933" customFormat="false" ht="40.5" hidden="false" customHeight="false" outlineLevel="1" collapsed="false">
      <c r="A933" s="215"/>
      <c r="B933" s="227"/>
      <c r="C933" s="233" t="s">
        <v>1028</v>
      </c>
      <c r="D933" s="234"/>
      <c r="E933" s="235"/>
      <c r="F933" s="236"/>
      <c r="G933" s="236"/>
      <c r="H933" s="217"/>
      <c r="I933" s="218"/>
      <c r="J933" s="219"/>
      <c r="K933" s="219"/>
      <c r="L933" s="219"/>
      <c r="M933" s="219"/>
      <c r="N933" s="219"/>
      <c r="O933" s="219"/>
      <c r="P933" s="219"/>
      <c r="Q933" s="219"/>
      <c r="R933" s="219"/>
      <c r="S933" s="219"/>
      <c r="T933" s="219"/>
      <c r="U933" s="219"/>
      <c r="V933" s="219"/>
      <c r="W933" s="219"/>
      <c r="X933" s="219"/>
      <c r="Y933" s="219"/>
      <c r="Z933" s="219"/>
      <c r="AA933" s="219"/>
      <c r="AB933" s="219"/>
      <c r="AC933" s="219"/>
      <c r="AD933" s="219"/>
      <c r="AE933" s="219" t="s">
        <v>217</v>
      </c>
      <c r="AF933" s="219"/>
      <c r="AG933" s="219"/>
      <c r="AH933" s="219"/>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row>
    <row r="934" customFormat="false" ht="12.75" hidden="false" customHeight="false" outlineLevel="1" collapsed="false">
      <c r="A934" s="220" t="n">
        <v>189</v>
      </c>
      <c r="B934" s="221" t="s">
        <v>1029</v>
      </c>
      <c r="C934" s="222" t="s">
        <v>1030</v>
      </c>
      <c r="D934" s="223" t="s">
        <v>1023</v>
      </c>
      <c r="E934" s="224" t="n">
        <v>1</v>
      </c>
      <c r="F934" s="225"/>
      <c r="G934" s="226" t="n">
        <f aca="false">ROUND(E934*F934,2)</f>
        <v>0</v>
      </c>
      <c r="H934" s="217"/>
      <c r="I934" s="218" t="s">
        <v>202</v>
      </c>
      <c r="J934" s="219"/>
      <c r="K934" s="219"/>
      <c r="L934" s="219"/>
      <c r="M934" s="219"/>
      <c r="N934" s="219"/>
      <c r="O934" s="219"/>
      <c r="P934" s="219"/>
      <c r="Q934" s="219"/>
      <c r="R934" s="219"/>
      <c r="S934" s="219"/>
      <c r="T934" s="219"/>
      <c r="U934" s="219"/>
      <c r="V934" s="219"/>
      <c r="W934" s="219"/>
      <c r="X934" s="219"/>
      <c r="Y934" s="219"/>
      <c r="Z934" s="219"/>
      <c r="AA934" s="219"/>
      <c r="AB934" s="219"/>
      <c r="AC934" s="219"/>
      <c r="AD934" s="219"/>
      <c r="AE934" s="219" t="s">
        <v>1024</v>
      </c>
      <c r="AF934" s="219"/>
      <c r="AG934" s="219"/>
      <c r="AH934" s="219"/>
      <c r="AI934" s="219"/>
      <c r="AJ934" s="219"/>
      <c r="AK934" s="219"/>
      <c r="AL934" s="219"/>
      <c r="AM934" s="219" t="n">
        <v>21</v>
      </c>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row>
    <row r="935" customFormat="false" ht="30" hidden="false" customHeight="false" outlineLevel="1" collapsed="false">
      <c r="A935" s="215"/>
      <c r="B935" s="227"/>
      <c r="C935" s="233" t="s">
        <v>1031</v>
      </c>
      <c r="D935" s="234"/>
      <c r="E935" s="235"/>
      <c r="F935" s="236"/>
      <c r="G935" s="236"/>
      <c r="H935" s="217"/>
      <c r="I935" s="218"/>
      <c r="J935" s="219"/>
      <c r="K935" s="219"/>
      <c r="L935" s="219"/>
      <c r="M935" s="219"/>
      <c r="N935" s="219"/>
      <c r="O935" s="219"/>
      <c r="P935" s="219"/>
      <c r="Q935" s="219"/>
      <c r="R935" s="219"/>
      <c r="S935" s="219"/>
      <c r="T935" s="219"/>
      <c r="U935" s="219"/>
      <c r="V935" s="219"/>
      <c r="W935" s="219"/>
      <c r="X935" s="219"/>
      <c r="Y935" s="219"/>
      <c r="Z935" s="219"/>
      <c r="AA935" s="219"/>
      <c r="AB935" s="219"/>
      <c r="AC935" s="219"/>
      <c r="AD935" s="219"/>
      <c r="AE935" s="219" t="s">
        <v>217</v>
      </c>
      <c r="AF935" s="219"/>
      <c r="AG935" s="219"/>
      <c r="AH935" s="219"/>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row>
    <row r="936" customFormat="false" ht="12.75" hidden="false" customHeight="false" outlineLevel="1" collapsed="false">
      <c r="A936" s="220" t="n">
        <v>190</v>
      </c>
      <c r="B936" s="221" t="s">
        <v>1032</v>
      </c>
      <c r="C936" s="222" t="s">
        <v>1033</v>
      </c>
      <c r="D936" s="223" t="s">
        <v>1023</v>
      </c>
      <c r="E936" s="224" t="n">
        <v>1</v>
      </c>
      <c r="F936" s="225"/>
      <c r="G936" s="226" t="n">
        <f aca="false">ROUND(E936*F936,2)</f>
        <v>0</v>
      </c>
      <c r="H936" s="217"/>
      <c r="I936" s="218" t="s">
        <v>202</v>
      </c>
      <c r="J936" s="219"/>
      <c r="K936" s="219"/>
      <c r="L936" s="219"/>
      <c r="M936" s="219"/>
      <c r="N936" s="219"/>
      <c r="O936" s="219"/>
      <c r="P936" s="219"/>
      <c r="Q936" s="219"/>
      <c r="R936" s="219"/>
      <c r="S936" s="219"/>
      <c r="T936" s="219"/>
      <c r="U936" s="219"/>
      <c r="V936" s="219"/>
      <c r="W936" s="219"/>
      <c r="X936" s="219"/>
      <c r="Y936" s="219"/>
      <c r="Z936" s="219"/>
      <c r="AA936" s="219"/>
      <c r="AB936" s="219"/>
      <c r="AC936" s="219"/>
      <c r="AD936" s="219"/>
      <c r="AE936" s="219" t="s">
        <v>1034</v>
      </c>
      <c r="AF936" s="219"/>
      <c r="AG936" s="219"/>
      <c r="AH936" s="219"/>
      <c r="AI936" s="219"/>
      <c r="AJ936" s="219"/>
      <c r="AK936" s="219"/>
      <c r="AL936" s="219"/>
      <c r="AM936" s="219" t="n">
        <v>21</v>
      </c>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row>
    <row r="937" customFormat="false" ht="20.25" hidden="false" customHeight="false" outlineLevel="1" collapsed="false">
      <c r="A937" s="215"/>
      <c r="B937" s="227"/>
      <c r="C937" s="233" t="s">
        <v>1035</v>
      </c>
      <c r="D937" s="234"/>
      <c r="E937" s="235"/>
      <c r="F937" s="236"/>
      <c r="G937" s="236"/>
      <c r="H937" s="217"/>
      <c r="I937" s="218"/>
      <c r="J937" s="219"/>
      <c r="K937" s="219"/>
      <c r="L937" s="219"/>
      <c r="M937" s="219"/>
      <c r="N937" s="219"/>
      <c r="O937" s="219"/>
      <c r="P937" s="219"/>
      <c r="Q937" s="219"/>
      <c r="R937" s="219"/>
      <c r="S937" s="219"/>
      <c r="T937" s="219"/>
      <c r="U937" s="219"/>
      <c r="V937" s="219"/>
      <c r="W937" s="219"/>
      <c r="X937" s="219"/>
      <c r="Y937" s="219"/>
      <c r="Z937" s="219"/>
      <c r="AA937" s="219"/>
      <c r="AB937" s="219"/>
      <c r="AC937" s="219"/>
      <c r="AD937" s="219"/>
      <c r="AE937" s="219" t="s">
        <v>217</v>
      </c>
      <c r="AF937" s="219"/>
      <c r="AG937" s="219"/>
      <c r="AH937" s="219"/>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row>
    <row r="938" customFormat="false" ht="12.75" hidden="false" customHeight="false" outlineLevel="0" collapsed="false">
      <c r="A938" s="207" t="s">
        <v>183</v>
      </c>
      <c r="B938" s="208" t="s">
        <v>149</v>
      </c>
      <c r="C938" s="209" t="s">
        <v>150</v>
      </c>
      <c r="D938" s="210"/>
      <c r="E938" s="211"/>
      <c r="F938" s="212" t="n">
        <f aca="false">SUM(G939:G952)</f>
        <v>0</v>
      </c>
      <c r="G938" s="212"/>
      <c r="H938" s="213"/>
      <c r="I938" s="214"/>
      <c r="AE938" s="0" t="s">
        <v>184</v>
      </c>
    </row>
    <row r="939" customFormat="false" ht="12.75" hidden="false" customHeight="false" outlineLevel="1" collapsed="false">
      <c r="A939" s="220" t="n">
        <v>191</v>
      </c>
      <c r="B939" s="221" t="s">
        <v>1036</v>
      </c>
      <c r="C939" s="222" t="s">
        <v>1037</v>
      </c>
      <c r="D939" s="223" t="s">
        <v>1023</v>
      </c>
      <c r="E939" s="224" t="n">
        <v>1</v>
      </c>
      <c r="F939" s="225"/>
      <c r="G939" s="226" t="n">
        <f aca="false">ROUND(E939*F939,2)</f>
        <v>0</v>
      </c>
      <c r="H939" s="217"/>
      <c r="I939" s="218" t="s">
        <v>202</v>
      </c>
      <c r="J939" s="219"/>
      <c r="K939" s="219"/>
      <c r="L939" s="219"/>
      <c r="M939" s="219"/>
      <c r="N939" s="219"/>
      <c r="O939" s="219"/>
      <c r="P939" s="219"/>
      <c r="Q939" s="219"/>
      <c r="R939" s="219"/>
      <c r="S939" s="219"/>
      <c r="T939" s="219"/>
      <c r="U939" s="219"/>
      <c r="V939" s="219"/>
      <c r="W939" s="219"/>
      <c r="X939" s="219"/>
      <c r="Y939" s="219"/>
      <c r="Z939" s="219"/>
      <c r="AA939" s="219"/>
      <c r="AB939" s="219"/>
      <c r="AC939" s="219"/>
      <c r="AD939" s="219"/>
      <c r="AE939" s="219" t="s">
        <v>1024</v>
      </c>
      <c r="AF939" s="219"/>
      <c r="AG939" s="219"/>
      <c r="AH939" s="219"/>
      <c r="AI939" s="219"/>
      <c r="AJ939" s="219"/>
      <c r="AK939" s="219"/>
      <c r="AL939" s="219"/>
      <c r="AM939" s="219" t="n">
        <v>21</v>
      </c>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row>
    <row r="940" customFormat="false" ht="30" hidden="false" customHeight="false" outlineLevel="1" collapsed="false">
      <c r="A940" s="215"/>
      <c r="B940" s="227"/>
      <c r="C940" s="233" t="s">
        <v>1038</v>
      </c>
      <c r="D940" s="234"/>
      <c r="E940" s="235"/>
      <c r="F940" s="236"/>
      <c r="G940" s="236"/>
      <c r="H940" s="217"/>
      <c r="I940" s="218"/>
      <c r="J940" s="219"/>
      <c r="K940" s="219"/>
      <c r="L940" s="219"/>
      <c r="M940" s="219"/>
      <c r="N940" s="219"/>
      <c r="O940" s="219"/>
      <c r="P940" s="219"/>
      <c r="Q940" s="219"/>
      <c r="R940" s="219"/>
      <c r="S940" s="219"/>
      <c r="T940" s="219"/>
      <c r="U940" s="219"/>
      <c r="V940" s="219"/>
      <c r="W940" s="219"/>
      <c r="X940" s="219"/>
      <c r="Y940" s="219"/>
      <c r="Z940" s="219"/>
      <c r="AA940" s="219"/>
      <c r="AB940" s="219"/>
      <c r="AC940" s="219"/>
      <c r="AD940" s="219"/>
      <c r="AE940" s="219" t="s">
        <v>217</v>
      </c>
      <c r="AF940" s="219"/>
      <c r="AG940" s="219"/>
      <c r="AH940" s="219"/>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row>
    <row r="941" customFormat="false" ht="12.75" hidden="false" customHeight="false" outlineLevel="1" collapsed="false">
      <c r="A941" s="220" t="n">
        <v>192</v>
      </c>
      <c r="B941" s="221" t="s">
        <v>1039</v>
      </c>
      <c r="C941" s="222" t="s">
        <v>1040</v>
      </c>
      <c r="D941" s="223" t="s">
        <v>1023</v>
      </c>
      <c r="E941" s="224" t="n">
        <v>1</v>
      </c>
      <c r="F941" s="225"/>
      <c r="G941" s="226" t="n">
        <f aca="false">ROUND(E941*F941,2)</f>
        <v>0</v>
      </c>
      <c r="H941" s="217"/>
      <c r="I941" s="218" t="s">
        <v>202</v>
      </c>
      <c r="J941" s="219"/>
      <c r="K941" s="219"/>
      <c r="L941" s="219"/>
      <c r="M941" s="219"/>
      <c r="N941" s="219"/>
      <c r="O941" s="219"/>
      <c r="P941" s="219"/>
      <c r="Q941" s="219"/>
      <c r="R941" s="219"/>
      <c r="S941" s="219"/>
      <c r="T941" s="219"/>
      <c r="U941" s="219"/>
      <c r="V941" s="219"/>
      <c r="W941" s="219"/>
      <c r="X941" s="219"/>
      <c r="Y941" s="219"/>
      <c r="Z941" s="219"/>
      <c r="AA941" s="219"/>
      <c r="AB941" s="219"/>
      <c r="AC941" s="219"/>
      <c r="AD941" s="219"/>
      <c r="AE941" s="219" t="s">
        <v>1024</v>
      </c>
      <c r="AF941" s="219"/>
      <c r="AG941" s="219"/>
      <c r="AH941" s="219"/>
      <c r="AI941" s="219"/>
      <c r="AJ941" s="219"/>
      <c r="AK941" s="219"/>
      <c r="AL941" s="219"/>
      <c r="AM941" s="219" t="n">
        <v>21</v>
      </c>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row>
    <row r="942" customFormat="false" ht="40.5" hidden="false" customHeight="false" outlineLevel="1" collapsed="false">
      <c r="A942" s="215"/>
      <c r="B942" s="227"/>
      <c r="C942" s="233" t="s">
        <v>1041</v>
      </c>
      <c r="D942" s="234"/>
      <c r="E942" s="235"/>
      <c r="F942" s="236"/>
      <c r="G942" s="236"/>
      <c r="H942" s="217"/>
      <c r="I942" s="218"/>
      <c r="J942" s="219"/>
      <c r="K942" s="219"/>
      <c r="L942" s="219"/>
      <c r="M942" s="219"/>
      <c r="N942" s="219"/>
      <c r="O942" s="219"/>
      <c r="P942" s="219"/>
      <c r="Q942" s="219"/>
      <c r="R942" s="219"/>
      <c r="S942" s="219"/>
      <c r="T942" s="219"/>
      <c r="U942" s="219"/>
      <c r="V942" s="219"/>
      <c r="W942" s="219"/>
      <c r="X942" s="219"/>
      <c r="Y942" s="219"/>
      <c r="Z942" s="219"/>
      <c r="AA942" s="219"/>
      <c r="AB942" s="219"/>
      <c r="AC942" s="219"/>
      <c r="AD942" s="219"/>
      <c r="AE942" s="219" t="s">
        <v>217</v>
      </c>
      <c r="AF942" s="219"/>
      <c r="AG942" s="219"/>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row>
    <row r="943" customFormat="false" ht="12.75" hidden="false" customHeight="false" outlineLevel="1" collapsed="false">
      <c r="A943" s="220" t="n">
        <v>193</v>
      </c>
      <c r="B943" s="221" t="s">
        <v>1042</v>
      </c>
      <c r="C943" s="222" t="s">
        <v>1043</v>
      </c>
      <c r="D943" s="223" t="s">
        <v>1023</v>
      </c>
      <c r="E943" s="224" t="n">
        <v>1</v>
      </c>
      <c r="F943" s="225"/>
      <c r="G943" s="226" t="n">
        <f aca="false">ROUND(E943*F943,2)</f>
        <v>0</v>
      </c>
      <c r="H943" s="217"/>
      <c r="I943" s="218" t="s">
        <v>202</v>
      </c>
      <c r="J943" s="219"/>
      <c r="K943" s="219"/>
      <c r="L943" s="219"/>
      <c r="M943" s="219"/>
      <c r="N943" s="219"/>
      <c r="O943" s="219"/>
      <c r="P943" s="219"/>
      <c r="Q943" s="219"/>
      <c r="R943" s="219"/>
      <c r="S943" s="219"/>
      <c r="T943" s="219"/>
      <c r="U943" s="219"/>
      <c r="V943" s="219"/>
      <c r="W943" s="219"/>
      <c r="X943" s="219"/>
      <c r="Y943" s="219"/>
      <c r="Z943" s="219"/>
      <c r="AA943" s="219"/>
      <c r="AB943" s="219"/>
      <c r="AC943" s="219"/>
      <c r="AD943" s="219"/>
      <c r="AE943" s="219" t="s">
        <v>1024</v>
      </c>
      <c r="AF943" s="219"/>
      <c r="AG943" s="219"/>
      <c r="AH943" s="219"/>
      <c r="AI943" s="219"/>
      <c r="AJ943" s="219"/>
      <c r="AK943" s="219"/>
      <c r="AL943" s="219"/>
      <c r="AM943" s="219" t="n">
        <v>21</v>
      </c>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row>
    <row r="944" customFormat="false" ht="20.25" hidden="false" customHeight="false" outlineLevel="1" collapsed="false">
      <c r="A944" s="215"/>
      <c r="B944" s="227"/>
      <c r="C944" s="233" t="s">
        <v>1044</v>
      </c>
      <c r="D944" s="234"/>
      <c r="E944" s="235"/>
      <c r="F944" s="236"/>
      <c r="G944" s="236"/>
      <c r="H944" s="217"/>
      <c r="I944" s="218"/>
      <c r="J944" s="219"/>
      <c r="K944" s="219"/>
      <c r="L944" s="219"/>
      <c r="M944" s="219"/>
      <c r="N944" s="219"/>
      <c r="O944" s="219"/>
      <c r="P944" s="219"/>
      <c r="Q944" s="219"/>
      <c r="R944" s="219"/>
      <c r="S944" s="219"/>
      <c r="T944" s="219"/>
      <c r="U944" s="219"/>
      <c r="V944" s="219"/>
      <c r="W944" s="219"/>
      <c r="X944" s="219"/>
      <c r="Y944" s="219"/>
      <c r="Z944" s="219"/>
      <c r="AA944" s="219"/>
      <c r="AB944" s="219"/>
      <c r="AC944" s="219"/>
      <c r="AD944" s="219"/>
      <c r="AE944" s="219" t="s">
        <v>217</v>
      </c>
      <c r="AF944" s="219"/>
      <c r="AG944" s="219"/>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row>
    <row r="945" customFormat="false" ht="12.75" hidden="false" customHeight="false" outlineLevel="1" collapsed="false">
      <c r="A945" s="220" t="n">
        <v>194</v>
      </c>
      <c r="B945" s="221" t="s">
        <v>1045</v>
      </c>
      <c r="C945" s="222" t="s">
        <v>1046</v>
      </c>
      <c r="D945" s="223" t="s">
        <v>1023</v>
      </c>
      <c r="E945" s="224" t="n">
        <v>1</v>
      </c>
      <c r="F945" s="225"/>
      <c r="G945" s="226" t="n">
        <f aca="false">ROUND(E945*F945,2)</f>
        <v>0</v>
      </c>
      <c r="H945" s="217"/>
      <c r="I945" s="218" t="s">
        <v>202</v>
      </c>
      <c r="J945" s="219"/>
      <c r="K945" s="219"/>
      <c r="L945" s="219"/>
      <c r="M945" s="219"/>
      <c r="N945" s="219"/>
      <c r="O945" s="219"/>
      <c r="P945" s="219"/>
      <c r="Q945" s="219"/>
      <c r="R945" s="219"/>
      <c r="S945" s="219"/>
      <c r="T945" s="219"/>
      <c r="U945" s="219"/>
      <c r="V945" s="219"/>
      <c r="W945" s="219"/>
      <c r="X945" s="219"/>
      <c r="Y945" s="219"/>
      <c r="Z945" s="219"/>
      <c r="AA945" s="219"/>
      <c r="AB945" s="219"/>
      <c r="AC945" s="219"/>
      <c r="AD945" s="219"/>
      <c r="AE945" s="219" t="s">
        <v>1024</v>
      </c>
      <c r="AF945" s="219"/>
      <c r="AG945" s="219"/>
      <c r="AH945" s="219"/>
      <c r="AI945" s="219"/>
      <c r="AJ945" s="219"/>
      <c r="AK945" s="219"/>
      <c r="AL945" s="219"/>
      <c r="AM945" s="219" t="n">
        <v>21</v>
      </c>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row>
    <row r="946" customFormat="false" ht="20.25" hidden="false" customHeight="false" outlineLevel="1" collapsed="false">
      <c r="A946" s="215"/>
      <c r="B946" s="227"/>
      <c r="C946" s="233" t="s">
        <v>1047</v>
      </c>
      <c r="D946" s="234"/>
      <c r="E946" s="235"/>
      <c r="F946" s="236"/>
      <c r="G946" s="236"/>
      <c r="H946" s="217"/>
      <c r="I946" s="218"/>
      <c r="J946" s="219"/>
      <c r="K946" s="219"/>
      <c r="L946" s="219"/>
      <c r="M946" s="219"/>
      <c r="N946" s="219"/>
      <c r="O946" s="219"/>
      <c r="P946" s="219"/>
      <c r="Q946" s="219"/>
      <c r="R946" s="219"/>
      <c r="S946" s="219"/>
      <c r="T946" s="219"/>
      <c r="U946" s="219"/>
      <c r="V946" s="219"/>
      <c r="W946" s="219"/>
      <c r="X946" s="219"/>
      <c r="Y946" s="219"/>
      <c r="Z946" s="219"/>
      <c r="AA946" s="219"/>
      <c r="AB946" s="219"/>
      <c r="AC946" s="219"/>
      <c r="AD946" s="219"/>
      <c r="AE946" s="219" t="s">
        <v>217</v>
      </c>
      <c r="AF946" s="219"/>
      <c r="AG946" s="219"/>
      <c r="AH946" s="219"/>
      <c r="AI946" s="219"/>
      <c r="AJ946" s="219"/>
      <c r="AK946" s="219"/>
      <c r="AL946" s="219"/>
      <c r="AM946" s="219"/>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row>
    <row r="947" customFormat="false" ht="12.75" hidden="false" customHeight="false" outlineLevel="1" collapsed="false">
      <c r="A947" s="220" t="n">
        <v>195</v>
      </c>
      <c r="B947" s="221" t="s">
        <v>1048</v>
      </c>
      <c r="C947" s="222" t="s">
        <v>1049</v>
      </c>
      <c r="D947" s="223" t="s">
        <v>1023</v>
      </c>
      <c r="E947" s="224" t="n">
        <v>1</v>
      </c>
      <c r="F947" s="225"/>
      <c r="G947" s="226" t="n">
        <f aca="false">ROUND(E947*F947,2)</f>
        <v>0</v>
      </c>
      <c r="H947" s="217"/>
      <c r="I947" s="218" t="s">
        <v>202</v>
      </c>
      <c r="J947" s="219"/>
      <c r="K947" s="219"/>
      <c r="L947" s="219"/>
      <c r="M947" s="219"/>
      <c r="N947" s="219"/>
      <c r="O947" s="219"/>
      <c r="P947" s="219"/>
      <c r="Q947" s="219"/>
      <c r="R947" s="219"/>
      <c r="S947" s="219"/>
      <c r="T947" s="219"/>
      <c r="U947" s="219"/>
      <c r="V947" s="219"/>
      <c r="W947" s="219"/>
      <c r="X947" s="219"/>
      <c r="Y947" s="219"/>
      <c r="Z947" s="219"/>
      <c r="AA947" s="219"/>
      <c r="AB947" s="219"/>
      <c r="AC947" s="219"/>
      <c r="AD947" s="219"/>
      <c r="AE947" s="219" t="s">
        <v>1024</v>
      </c>
      <c r="AF947" s="219"/>
      <c r="AG947" s="219"/>
      <c r="AH947" s="219"/>
      <c r="AI947" s="219"/>
      <c r="AJ947" s="219"/>
      <c r="AK947" s="219"/>
      <c r="AL947" s="219"/>
      <c r="AM947" s="219" t="n">
        <v>21</v>
      </c>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row>
    <row r="948" customFormat="false" ht="20.25" hidden="false" customHeight="false" outlineLevel="1" collapsed="false">
      <c r="A948" s="215"/>
      <c r="B948" s="227"/>
      <c r="C948" s="233" t="s">
        <v>1050</v>
      </c>
      <c r="D948" s="234"/>
      <c r="E948" s="235"/>
      <c r="F948" s="236"/>
      <c r="G948" s="236"/>
      <c r="H948" s="217"/>
      <c r="I948" s="218"/>
      <c r="J948" s="219"/>
      <c r="K948" s="219"/>
      <c r="L948" s="219"/>
      <c r="M948" s="219"/>
      <c r="N948" s="219"/>
      <c r="O948" s="219"/>
      <c r="P948" s="219"/>
      <c r="Q948" s="219"/>
      <c r="R948" s="219"/>
      <c r="S948" s="219"/>
      <c r="T948" s="219"/>
      <c r="U948" s="219"/>
      <c r="V948" s="219"/>
      <c r="W948" s="219"/>
      <c r="X948" s="219"/>
      <c r="Y948" s="219"/>
      <c r="Z948" s="219"/>
      <c r="AA948" s="219"/>
      <c r="AB948" s="219"/>
      <c r="AC948" s="219"/>
      <c r="AD948" s="219"/>
      <c r="AE948" s="219" t="s">
        <v>217</v>
      </c>
      <c r="AF948" s="219"/>
      <c r="AG948" s="219"/>
      <c r="AH948" s="219"/>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row>
    <row r="949" customFormat="false" ht="12.75" hidden="false" customHeight="false" outlineLevel="1" collapsed="false">
      <c r="A949" s="220" t="n">
        <v>196</v>
      </c>
      <c r="B949" s="221" t="s">
        <v>1051</v>
      </c>
      <c r="C949" s="222" t="s">
        <v>1052</v>
      </c>
      <c r="D949" s="223" t="s">
        <v>380</v>
      </c>
      <c r="E949" s="224" t="n">
        <v>1</v>
      </c>
      <c r="F949" s="225"/>
      <c r="G949" s="226" t="n">
        <f aca="false">ROUND(E949*F949,2)</f>
        <v>0</v>
      </c>
      <c r="H949" s="217"/>
      <c r="I949" s="218" t="s">
        <v>376</v>
      </c>
      <c r="J949" s="219"/>
      <c r="K949" s="219"/>
      <c r="L949" s="219"/>
      <c r="M949" s="219"/>
      <c r="N949" s="219"/>
      <c r="O949" s="219"/>
      <c r="P949" s="219"/>
      <c r="Q949" s="219"/>
      <c r="R949" s="219"/>
      <c r="S949" s="219"/>
      <c r="T949" s="219"/>
      <c r="U949" s="219"/>
      <c r="V949" s="219"/>
      <c r="W949" s="219"/>
      <c r="X949" s="219"/>
      <c r="Y949" s="219"/>
      <c r="Z949" s="219"/>
      <c r="AA949" s="219"/>
      <c r="AB949" s="219"/>
      <c r="AC949" s="219"/>
      <c r="AD949" s="219"/>
      <c r="AE949" s="219" t="s">
        <v>1053</v>
      </c>
      <c r="AF949" s="219"/>
      <c r="AG949" s="219"/>
      <c r="AH949" s="219"/>
      <c r="AI949" s="219"/>
      <c r="AJ949" s="219"/>
      <c r="AK949" s="219"/>
      <c r="AL949" s="219"/>
      <c r="AM949" s="219" t="n">
        <v>21</v>
      </c>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row>
    <row r="950" customFormat="false" ht="12.75" hidden="false" customHeight="false" outlineLevel="1" collapsed="false">
      <c r="A950" s="215"/>
      <c r="B950" s="227"/>
      <c r="C950" s="233" t="s">
        <v>1054</v>
      </c>
      <c r="D950" s="234"/>
      <c r="E950" s="235"/>
      <c r="F950" s="236"/>
      <c r="G950" s="236"/>
      <c r="H950" s="217"/>
      <c r="I950" s="218"/>
      <c r="J950" s="219"/>
      <c r="K950" s="219"/>
      <c r="L950" s="219"/>
      <c r="M950" s="219"/>
      <c r="N950" s="219"/>
      <c r="O950" s="219"/>
      <c r="P950" s="219"/>
      <c r="Q950" s="219"/>
      <c r="R950" s="219"/>
      <c r="S950" s="219"/>
      <c r="T950" s="219"/>
      <c r="U950" s="219"/>
      <c r="V950" s="219"/>
      <c r="W950" s="219"/>
      <c r="X950" s="219"/>
      <c r="Y950" s="219"/>
      <c r="Z950" s="219"/>
      <c r="AA950" s="219"/>
      <c r="AB950" s="219"/>
      <c r="AC950" s="219"/>
      <c r="AD950" s="219"/>
      <c r="AE950" s="219" t="s">
        <v>217</v>
      </c>
      <c r="AF950" s="219"/>
      <c r="AG950" s="219"/>
      <c r="AH950" s="219"/>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row>
    <row r="951" customFormat="false" ht="12.75" hidden="false" customHeight="false" outlineLevel="1" collapsed="false">
      <c r="A951" s="220" t="n">
        <v>197</v>
      </c>
      <c r="B951" s="221" t="s">
        <v>1055</v>
      </c>
      <c r="C951" s="222" t="s">
        <v>1056</v>
      </c>
      <c r="D951" s="223" t="s">
        <v>380</v>
      </c>
      <c r="E951" s="224" t="n">
        <v>1</v>
      </c>
      <c r="F951" s="225"/>
      <c r="G951" s="226" t="n">
        <f aca="false">ROUND(E951*F951,2)</f>
        <v>0</v>
      </c>
      <c r="H951" s="217"/>
      <c r="I951" s="218" t="s">
        <v>376</v>
      </c>
      <c r="J951" s="219"/>
      <c r="K951" s="219"/>
      <c r="L951" s="219"/>
      <c r="M951" s="219"/>
      <c r="N951" s="219"/>
      <c r="O951" s="219"/>
      <c r="P951" s="219"/>
      <c r="Q951" s="219"/>
      <c r="R951" s="219"/>
      <c r="S951" s="219"/>
      <c r="T951" s="219"/>
      <c r="U951" s="219"/>
      <c r="V951" s="219"/>
      <c r="W951" s="219"/>
      <c r="X951" s="219"/>
      <c r="Y951" s="219"/>
      <c r="Z951" s="219"/>
      <c r="AA951" s="219"/>
      <c r="AB951" s="219"/>
      <c r="AC951" s="219"/>
      <c r="AD951" s="219"/>
      <c r="AE951" s="219" t="s">
        <v>1053</v>
      </c>
      <c r="AF951" s="219"/>
      <c r="AG951" s="219"/>
      <c r="AH951" s="219"/>
      <c r="AI951" s="219"/>
      <c r="AJ951" s="219"/>
      <c r="AK951" s="219"/>
      <c r="AL951" s="219"/>
      <c r="AM951" s="219" t="n">
        <v>21</v>
      </c>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row>
    <row r="952" customFormat="false" ht="13.5" hidden="false" customHeight="false" outlineLevel="1" collapsed="false">
      <c r="A952" s="237"/>
      <c r="B952" s="238"/>
      <c r="C952" s="239" t="s">
        <v>1057</v>
      </c>
      <c r="D952" s="240"/>
      <c r="E952" s="241"/>
      <c r="F952" s="242"/>
      <c r="G952" s="242"/>
      <c r="H952" s="243"/>
      <c r="I952" s="244"/>
      <c r="J952" s="219"/>
      <c r="K952" s="219"/>
      <c r="L952" s="219"/>
      <c r="M952" s="219"/>
      <c r="N952" s="219"/>
      <c r="O952" s="219"/>
      <c r="P952" s="219"/>
      <c r="Q952" s="219"/>
      <c r="R952" s="219"/>
      <c r="S952" s="219"/>
      <c r="T952" s="219"/>
      <c r="U952" s="219"/>
      <c r="V952" s="219"/>
      <c r="W952" s="219"/>
      <c r="X952" s="219"/>
      <c r="Y952" s="219"/>
      <c r="Z952" s="219"/>
      <c r="AA952" s="219"/>
      <c r="AB952" s="219"/>
      <c r="AC952" s="219"/>
      <c r="AD952" s="219"/>
      <c r="AE952" s="219" t="s">
        <v>217</v>
      </c>
      <c r="AF952" s="219"/>
      <c r="AG952" s="219"/>
      <c r="AH952" s="219"/>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row>
    <row r="953" customFormat="false" ht="12.75" hidden="false" customHeight="false" outlineLevel="0" collapsed="false">
      <c r="A953" s="245"/>
      <c r="B953" s="246"/>
      <c r="C953" s="247"/>
      <c r="D953" s="248"/>
      <c r="E953" s="249"/>
      <c r="F953" s="250"/>
      <c r="G953" s="250"/>
      <c r="H953" s="250"/>
      <c r="I953" s="251"/>
    </row>
    <row r="954" customFormat="false" ht="12.75" hidden="true" customHeight="false" outlineLevel="0" collapsed="false">
      <c r="A954" s="252"/>
      <c r="B954" s="253"/>
      <c r="C954" s="254"/>
      <c r="D954" s="255"/>
      <c r="E954" s="33"/>
      <c r="F954" s="33"/>
      <c r="G954" s="33"/>
      <c r="H954" s="33"/>
      <c r="I954" s="256"/>
    </row>
    <row r="955" customFormat="false" ht="12.75" hidden="true" customHeight="false" outlineLevel="0" collapsed="false">
      <c r="A955" s="257"/>
      <c r="B955" s="258" t="s">
        <v>1058</v>
      </c>
      <c r="C955" s="259"/>
      <c r="D955" s="260"/>
      <c r="E955" s="261"/>
      <c r="F955" s="261"/>
      <c r="G955" s="262" t="n">
        <f aca="false">F9+F36+F40+F44+F54+F66+F81+F105+F189+F194+F197+F201+F228+F235+F258+F272+F285+F316+F347+F349+F352+F359+F370+F376+F409+F476+F480+F487+F501+F600+F621+F632+F894+F896+F929+F938</f>
        <v>0</v>
      </c>
      <c r="H955" s="36"/>
      <c r="I955" s="263"/>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row r="1272" customFormat="false" ht="12.75" hidden="false" customHeight="false" outlineLevel="0" collapsed="false">
      <c r="D1272" s="185"/>
    </row>
    <row r="1273" customFormat="false" ht="12.75" hidden="false" customHeight="false" outlineLevel="0" collapsed="false">
      <c r="D1273" s="185"/>
    </row>
    <row r="1274" customFormat="false" ht="12.75" hidden="false" customHeight="false" outlineLevel="0" collapsed="false">
      <c r="D1274" s="185"/>
    </row>
    <row r="1275" customFormat="false" ht="12.75" hidden="false" customHeight="false" outlineLevel="0" collapsed="false">
      <c r="D1275" s="185"/>
    </row>
    <row r="1276" customFormat="false" ht="12.75" hidden="false" customHeight="false" outlineLevel="0" collapsed="false">
      <c r="D1276" s="185"/>
    </row>
    <row r="1277" customFormat="false" ht="12.75" hidden="false" customHeight="false" outlineLevel="0" collapsed="false">
      <c r="D1277" s="185"/>
    </row>
    <row r="1278" customFormat="false" ht="12.75" hidden="false" customHeight="false" outlineLevel="0" collapsed="false">
      <c r="D1278" s="185"/>
    </row>
    <row r="1279" customFormat="false" ht="12.75" hidden="false" customHeight="false" outlineLevel="0" collapsed="false">
      <c r="D1279" s="185"/>
    </row>
    <row r="1280" customFormat="false" ht="12.75" hidden="false" customHeight="false" outlineLevel="0" collapsed="false">
      <c r="D1280" s="185"/>
    </row>
    <row r="1281" customFormat="false" ht="12.75" hidden="false" customHeight="false" outlineLevel="0" collapsed="false">
      <c r="D1281" s="185"/>
    </row>
    <row r="1282" customFormat="false" ht="12.75" hidden="false" customHeight="false" outlineLevel="0" collapsed="false">
      <c r="D1282" s="185"/>
    </row>
    <row r="1283" customFormat="false" ht="12.75" hidden="false" customHeight="false" outlineLevel="0" collapsed="false">
      <c r="D1283" s="185"/>
    </row>
    <row r="1284" customFormat="false" ht="12.75" hidden="false" customHeight="false" outlineLevel="0" collapsed="false">
      <c r="D1284" s="185"/>
    </row>
    <row r="1285" customFormat="false" ht="12.75" hidden="false" customHeight="false" outlineLevel="0" collapsed="false">
      <c r="D1285" s="185"/>
    </row>
    <row r="1286" customFormat="false" ht="12.75" hidden="false" customHeight="false" outlineLevel="0" collapsed="false">
      <c r="D1286" s="185"/>
    </row>
    <row r="1287" customFormat="false" ht="12.75" hidden="false" customHeight="false" outlineLevel="0" collapsed="false">
      <c r="D1287" s="185"/>
    </row>
    <row r="1288" customFormat="false" ht="12.75" hidden="false" customHeight="false" outlineLevel="0" collapsed="false">
      <c r="D1288" s="185"/>
    </row>
    <row r="1289" customFormat="false" ht="12.75" hidden="false" customHeight="false" outlineLevel="0" collapsed="false">
      <c r="D1289" s="185"/>
    </row>
    <row r="1290" customFormat="false" ht="12.75" hidden="false" customHeight="false" outlineLevel="0" collapsed="false">
      <c r="D1290" s="185"/>
    </row>
    <row r="1291" customFormat="false" ht="12.75" hidden="false" customHeight="false" outlineLevel="0" collapsed="false">
      <c r="D1291" s="185"/>
    </row>
    <row r="1292" customFormat="false" ht="12.75" hidden="false" customHeight="false" outlineLevel="0" collapsed="false">
      <c r="D1292" s="185"/>
    </row>
    <row r="1293" customFormat="false" ht="12.75" hidden="false" customHeight="false" outlineLevel="0" collapsed="false">
      <c r="D1293" s="185"/>
    </row>
    <row r="1294" customFormat="false" ht="12.75" hidden="false" customHeight="false" outlineLevel="0" collapsed="false">
      <c r="D1294" s="185"/>
    </row>
    <row r="1295" customFormat="false" ht="12.75" hidden="false" customHeight="false" outlineLevel="0" collapsed="false">
      <c r="D1295" s="185"/>
    </row>
    <row r="1296" customFormat="false" ht="12.75" hidden="false" customHeight="false" outlineLevel="0" collapsed="false">
      <c r="D1296" s="185"/>
    </row>
    <row r="1297" customFormat="false" ht="12.75" hidden="false" customHeight="false" outlineLevel="0" collapsed="false">
      <c r="D1297" s="185"/>
    </row>
    <row r="1298" customFormat="false" ht="12.75" hidden="false" customHeight="false" outlineLevel="0" collapsed="false">
      <c r="D1298" s="185"/>
    </row>
    <row r="1299" customFormat="false" ht="12.75" hidden="false" customHeight="false" outlineLevel="0" collapsed="false">
      <c r="D1299" s="185"/>
    </row>
    <row r="1300" customFormat="false" ht="12.75" hidden="false" customHeight="false" outlineLevel="0" collapsed="false">
      <c r="D1300" s="185"/>
    </row>
    <row r="1301" customFormat="false" ht="12.75" hidden="false" customHeight="false" outlineLevel="0" collapsed="false">
      <c r="D1301" s="185"/>
    </row>
    <row r="1302" customFormat="false" ht="12.75" hidden="false" customHeight="false" outlineLevel="0" collapsed="false">
      <c r="D1302" s="185"/>
    </row>
    <row r="1303" customFormat="false" ht="12.75" hidden="false" customHeight="false" outlineLevel="0" collapsed="false">
      <c r="D1303" s="185"/>
    </row>
    <row r="1304" customFormat="false" ht="12.75" hidden="false" customHeight="false" outlineLevel="0" collapsed="false">
      <c r="D1304" s="185"/>
    </row>
    <row r="1305" customFormat="false" ht="12.75" hidden="false" customHeight="false" outlineLevel="0" collapsed="false">
      <c r="D1305" s="185"/>
    </row>
    <row r="1306" customFormat="false" ht="12.75" hidden="false" customHeight="false" outlineLevel="0" collapsed="false">
      <c r="D1306" s="185"/>
    </row>
    <row r="1307" customFormat="false" ht="12.75" hidden="false" customHeight="false" outlineLevel="0" collapsed="false">
      <c r="D1307" s="185"/>
    </row>
    <row r="1308" customFormat="false" ht="12.75" hidden="false" customHeight="false" outlineLevel="0" collapsed="false">
      <c r="D1308" s="185"/>
    </row>
    <row r="1309" customFormat="false" ht="12.75" hidden="false" customHeight="false" outlineLevel="0" collapsed="false">
      <c r="D1309" s="185"/>
    </row>
    <row r="1310" customFormat="false" ht="12.75" hidden="false" customHeight="false" outlineLevel="0" collapsed="false">
      <c r="D1310" s="185"/>
    </row>
    <row r="1311" customFormat="false" ht="12.75" hidden="false" customHeight="false" outlineLevel="0" collapsed="false">
      <c r="D1311" s="185"/>
    </row>
    <row r="1312" customFormat="false" ht="12.75" hidden="false" customHeight="false" outlineLevel="0" collapsed="false">
      <c r="D1312" s="185"/>
    </row>
    <row r="1313" customFormat="false" ht="12.75" hidden="false" customHeight="false" outlineLevel="0" collapsed="false">
      <c r="D1313" s="185"/>
    </row>
    <row r="1314" customFormat="false" ht="12.75" hidden="false" customHeight="false" outlineLevel="0" collapsed="false">
      <c r="D1314" s="185"/>
    </row>
    <row r="1315" customFormat="false" ht="12.75" hidden="false" customHeight="false" outlineLevel="0" collapsed="false">
      <c r="D1315" s="185"/>
    </row>
    <row r="1316" customFormat="false" ht="12.75" hidden="false" customHeight="false" outlineLevel="0" collapsed="false">
      <c r="D1316" s="185"/>
    </row>
    <row r="1317" customFormat="false" ht="12.75" hidden="false" customHeight="false" outlineLevel="0" collapsed="false">
      <c r="D1317" s="185"/>
    </row>
    <row r="1318" customFormat="false" ht="12.75" hidden="false" customHeight="false" outlineLevel="0" collapsed="false">
      <c r="D1318" s="185"/>
    </row>
    <row r="1319" customFormat="false" ht="12.75" hidden="false" customHeight="false" outlineLevel="0" collapsed="false">
      <c r="D1319" s="185"/>
    </row>
    <row r="1320" customFormat="false" ht="12.75" hidden="false" customHeight="false" outlineLevel="0" collapsed="false">
      <c r="D1320" s="185"/>
    </row>
    <row r="1321" customFormat="false" ht="12.75" hidden="false" customHeight="false" outlineLevel="0" collapsed="false">
      <c r="D1321" s="185"/>
    </row>
    <row r="1322" customFormat="false" ht="12.75" hidden="false" customHeight="false" outlineLevel="0" collapsed="false">
      <c r="D1322" s="185"/>
    </row>
    <row r="1323" customFormat="false" ht="12.75" hidden="false" customHeight="false" outlineLevel="0" collapsed="false">
      <c r="D1323" s="185"/>
    </row>
    <row r="1324" customFormat="false" ht="12.75" hidden="false" customHeight="false" outlineLevel="0" collapsed="false">
      <c r="D1324" s="185"/>
    </row>
    <row r="1325" customFormat="false" ht="12.75" hidden="false" customHeight="false" outlineLevel="0" collapsed="false">
      <c r="D1325" s="185"/>
    </row>
    <row r="1326" customFormat="false" ht="12.75" hidden="false" customHeight="false" outlineLevel="0" collapsed="false">
      <c r="D1326" s="185"/>
    </row>
    <row r="1327" customFormat="false" ht="12.75" hidden="false" customHeight="false" outlineLevel="0" collapsed="false">
      <c r="D1327" s="185"/>
    </row>
    <row r="1328" customFormat="false" ht="12.75" hidden="false" customHeight="false" outlineLevel="0" collapsed="false">
      <c r="D1328" s="185"/>
    </row>
    <row r="1329" customFormat="false" ht="12.75" hidden="false" customHeight="false" outlineLevel="0" collapsed="false">
      <c r="D1329" s="185"/>
    </row>
    <row r="1330" customFormat="false" ht="12.75" hidden="false" customHeight="false" outlineLevel="0" collapsed="false">
      <c r="D1330" s="185"/>
    </row>
    <row r="1331" customFormat="false" ht="12.75" hidden="false" customHeight="false" outlineLevel="0" collapsed="false">
      <c r="D1331" s="185"/>
    </row>
    <row r="1332" customFormat="false" ht="12.75" hidden="false" customHeight="false" outlineLevel="0" collapsed="false">
      <c r="D1332" s="185"/>
    </row>
    <row r="1333" customFormat="false" ht="12.75" hidden="false" customHeight="false" outlineLevel="0" collapsed="false">
      <c r="D1333" s="185"/>
    </row>
    <row r="1334" customFormat="false" ht="12.75" hidden="false" customHeight="false" outlineLevel="0" collapsed="false">
      <c r="D1334" s="185"/>
    </row>
    <row r="1335" customFormat="false" ht="12.75" hidden="false" customHeight="false" outlineLevel="0" collapsed="false">
      <c r="D1335" s="185"/>
    </row>
    <row r="1336" customFormat="false" ht="12.75" hidden="false" customHeight="false" outlineLevel="0" collapsed="false">
      <c r="D1336" s="185"/>
    </row>
    <row r="1337" customFormat="false" ht="12.75" hidden="false" customHeight="false" outlineLevel="0" collapsed="false">
      <c r="D1337" s="185"/>
    </row>
    <row r="1338" customFormat="false" ht="12.75" hidden="false" customHeight="false" outlineLevel="0" collapsed="false">
      <c r="D1338" s="185"/>
    </row>
    <row r="1339" customFormat="false" ht="12.75" hidden="false" customHeight="false" outlineLevel="0" collapsed="false">
      <c r="D1339" s="185"/>
    </row>
    <row r="1340" customFormat="false" ht="12.75" hidden="false" customHeight="false" outlineLevel="0" collapsed="false">
      <c r="D1340" s="185"/>
    </row>
    <row r="1341" customFormat="false" ht="12.75" hidden="false" customHeight="false" outlineLevel="0" collapsed="false">
      <c r="D1341" s="185"/>
    </row>
    <row r="1342" customFormat="false" ht="12.75" hidden="false" customHeight="false" outlineLevel="0" collapsed="false">
      <c r="D1342" s="185"/>
    </row>
    <row r="1343" customFormat="false" ht="12.75" hidden="false" customHeight="false" outlineLevel="0" collapsed="false">
      <c r="D1343" s="185"/>
    </row>
    <row r="1344" customFormat="false" ht="12.75" hidden="false" customHeight="false" outlineLevel="0" collapsed="false">
      <c r="D1344" s="185"/>
    </row>
    <row r="1345" customFormat="false" ht="12.75" hidden="false" customHeight="false" outlineLevel="0" collapsed="false">
      <c r="D1345" s="185"/>
    </row>
    <row r="1346" customFormat="false" ht="12.75" hidden="false" customHeight="false" outlineLevel="0" collapsed="false">
      <c r="D1346" s="185"/>
    </row>
    <row r="1347" customFormat="false" ht="12.75" hidden="false" customHeight="false" outlineLevel="0" collapsed="false">
      <c r="D1347" s="185"/>
    </row>
    <row r="1348" customFormat="false" ht="12.75" hidden="false" customHeight="false" outlineLevel="0" collapsed="false">
      <c r="D1348" s="185"/>
    </row>
    <row r="1349" customFormat="false" ht="12.75" hidden="false" customHeight="false" outlineLevel="0" collapsed="false">
      <c r="D1349" s="185"/>
    </row>
    <row r="1350" customFormat="false" ht="12.75" hidden="false" customHeight="false" outlineLevel="0" collapsed="false">
      <c r="D1350" s="185"/>
    </row>
    <row r="1351" customFormat="false" ht="12.75" hidden="false" customHeight="false" outlineLevel="0" collapsed="false">
      <c r="D1351" s="185"/>
    </row>
    <row r="1352" customFormat="false" ht="12.75" hidden="false" customHeight="false" outlineLevel="0" collapsed="false">
      <c r="D1352" s="185"/>
    </row>
    <row r="1353" customFormat="false" ht="12.75" hidden="false" customHeight="false" outlineLevel="0" collapsed="false">
      <c r="D1353" s="185"/>
    </row>
    <row r="1354" customFormat="false" ht="12.75" hidden="false" customHeight="false" outlineLevel="0" collapsed="false">
      <c r="D1354" s="185"/>
    </row>
    <row r="1355" customFormat="false" ht="12.75" hidden="false" customHeight="false" outlineLevel="0" collapsed="false">
      <c r="D1355" s="185"/>
    </row>
    <row r="1356" customFormat="false" ht="12.75" hidden="false" customHeight="false" outlineLevel="0" collapsed="false">
      <c r="D1356" s="185"/>
    </row>
    <row r="1357" customFormat="false" ht="12.75" hidden="false" customHeight="false" outlineLevel="0" collapsed="false">
      <c r="D1357" s="185"/>
    </row>
    <row r="1358" customFormat="false" ht="12.75" hidden="false" customHeight="false" outlineLevel="0" collapsed="false">
      <c r="D1358" s="185"/>
    </row>
    <row r="1359" customFormat="false" ht="12.75" hidden="false" customHeight="false" outlineLevel="0" collapsed="false">
      <c r="D1359" s="185"/>
    </row>
    <row r="1360" customFormat="false" ht="12.75" hidden="false" customHeight="false" outlineLevel="0" collapsed="false">
      <c r="D1360" s="185"/>
    </row>
    <row r="1361" customFormat="false" ht="12.75" hidden="false" customHeight="false" outlineLevel="0" collapsed="false">
      <c r="D1361" s="185"/>
    </row>
    <row r="1362" customFormat="false" ht="12.75" hidden="false" customHeight="false" outlineLevel="0" collapsed="false">
      <c r="D1362" s="185"/>
    </row>
    <row r="1363" customFormat="false" ht="12.75" hidden="false" customHeight="false" outlineLevel="0" collapsed="false">
      <c r="D1363" s="185"/>
    </row>
    <row r="1364" customFormat="false" ht="12.75" hidden="false" customHeight="false" outlineLevel="0" collapsed="false">
      <c r="D1364" s="185"/>
    </row>
    <row r="1365" customFormat="false" ht="12.75" hidden="false" customHeight="false" outlineLevel="0" collapsed="false">
      <c r="D1365" s="185"/>
    </row>
    <row r="1366" customFormat="false" ht="12.75" hidden="false" customHeight="false" outlineLevel="0" collapsed="false">
      <c r="D1366" s="185"/>
    </row>
    <row r="1367" customFormat="false" ht="12.75" hidden="false" customHeight="false" outlineLevel="0" collapsed="false">
      <c r="D1367" s="185"/>
    </row>
    <row r="1368" customFormat="false" ht="12.75" hidden="false" customHeight="false" outlineLevel="0" collapsed="false">
      <c r="D1368" s="185"/>
    </row>
    <row r="1369" customFormat="false" ht="12.75" hidden="false" customHeight="false" outlineLevel="0" collapsed="false">
      <c r="D1369" s="185"/>
    </row>
    <row r="1370" customFormat="false" ht="12.75" hidden="false" customHeight="false" outlineLevel="0" collapsed="false">
      <c r="D1370" s="185"/>
    </row>
    <row r="1371" customFormat="false" ht="12.75" hidden="false" customHeight="false" outlineLevel="0" collapsed="false">
      <c r="D1371" s="185"/>
    </row>
    <row r="1372" customFormat="false" ht="12.75" hidden="false" customHeight="false" outlineLevel="0" collapsed="false">
      <c r="D1372" s="185"/>
    </row>
    <row r="1373" customFormat="false" ht="12.75" hidden="false" customHeight="false" outlineLevel="0" collapsed="false">
      <c r="D1373" s="185"/>
    </row>
    <row r="1374" customFormat="false" ht="12.75" hidden="false" customHeight="false" outlineLevel="0" collapsed="false">
      <c r="D1374" s="185"/>
    </row>
    <row r="1375" customFormat="false" ht="12.75" hidden="false" customHeight="false" outlineLevel="0" collapsed="false">
      <c r="D1375" s="185"/>
    </row>
    <row r="1376" customFormat="false" ht="12.75" hidden="false" customHeight="false" outlineLevel="0" collapsed="false">
      <c r="D1376" s="185"/>
    </row>
    <row r="1377" customFormat="false" ht="12.75" hidden="false" customHeight="false" outlineLevel="0" collapsed="false">
      <c r="D1377" s="185"/>
    </row>
    <row r="1378" customFormat="false" ht="12.75" hidden="false" customHeight="false" outlineLevel="0" collapsed="false">
      <c r="D1378" s="185"/>
    </row>
    <row r="1379" customFormat="false" ht="12.75" hidden="false" customHeight="false" outlineLevel="0" collapsed="false">
      <c r="D1379" s="185"/>
    </row>
    <row r="1380" customFormat="false" ht="12.75" hidden="false" customHeight="false" outlineLevel="0" collapsed="false">
      <c r="D1380" s="185"/>
    </row>
    <row r="1381" customFormat="false" ht="12.75" hidden="false" customHeight="false" outlineLevel="0" collapsed="false">
      <c r="D1381" s="185"/>
    </row>
    <row r="1382" customFormat="false" ht="12.75" hidden="false" customHeight="false" outlineLevel="0" collapsed="false">
      <c r="D1382" s="185"/>
    </row>
    <row r="1383" customFormat="false" ht="12.75" hidden="false" customHeight="false" outlineLevel="0" collapsed="false">
      <c r="D1383" s="185"/>
    </row>
    <row r="1384" customFormat="false" ht="12.75" hidden="false" customHeight="false" outlineLevel="0" collapsed="false">
      <c r="D1384" s="185"/>
    </row>
    <row r="1385" customFormat="false" ht="12.75" hidden="false" customHeight="false" outlineLevel="0" collapsed="false">
      <c r="D1385" s="185"/>
    </row>
    <row r="1386" customFormat="false" ht="12.75" hidden="false" customHeight="false" outlineLevel="0" collapsed="false">
      <c r="D1386" s="185"/>
    </row>
    <row r="1387" customFormat="false" ht="12.75" hidden="false" customHeight="false" outlineLevel="0" collapsed="false">
      <c r="D1387" s="185"/>
    </row>
    <row r="1388" customFormat="false" ht="12.75" hidden="false" customHeight="false" outlineLevel="0" collapsed="false">
      <c r="D1388" s="185"/>
    </row>
    <row r="1389" customFormat="false" ht="12.75" hidden="false" customHeight="false" outlineLevel="0" collapsed="false">
      <c r="D1389" s="185"/>
    </row>
    <row r="1390" customFormat="false" ht="12.75" hidden="false" customHeight="false" outlineLevel="0" collapsed="false">
      <c r="D1390" s="185"/>
    </row>
    <row r="1391" customFormat="false" ht="12.75" hidden="false" customHeight="false" outlineLevel="0" collapsed="false">
      <c r="D1391" s="185"/>
    </row>
    <row r="1392" customFormat="false" ht="12.75" hidden="false" customHeight="false" outlineLevel="0" collapsed="false">
      <c r="D1392" s="185"/>
    </row>
    <row r="1393" customFormat="false" ht="12.75" hidden="false" customHeight="false" outlineLevel="0" collapsed="false">
      <c r="D1393" s="185"/>
    </row>
    <row r="1394" customFormat="false" ht="12.75" hidden="false" customHeight="false" outlineLevel="0" collapsed="false">
      <c r="D1394" s="185"/>
    </row>
    <row r="1395" customFormat="false" ht="12.75" hidden="false" customHeight="false" outlineLevel="0" collapsed="false">
      <c r="D1395" s="185"/>
    </row>
    <row r="1396" customFormat="false" ht="12.75" hidden="false" customHeight="false" outlineLevel="0" collapsed="false">
      <c r="D1396" s="185"/>
    </row>
    <row r="1397" customFormat="false" ht="12.75" hidden="false" customHeight="false" outlineLevel="0" collapsed="false">
      <c r="D1397" s="185"/>
    </row>
    <row r="1398" customFormat="false" ht="12.75" hidden="false" customHeight="false" outlineLevel="0" collapsed="false">
      <c r="D1398" s="185"/>
    </row>
    <row r="1399" customFormat="false" ht="12.75" hidden="false" customHeight="false" outlineLevel="0" collapsed="false">
      <c r="D1399" s="185"/>
    </row>
    <row r="1400" customFormat="false" ht="12.75" hidden="false" customHeight="false" outlineLevel="0" collapsed="false">
      <c r="D1400" s="185"/>
    </row>
    <row r="1401" customFormat="false" ht="12.75" hidden="false" customHeight="false" outlineLevel="0" collapsed="false">
      <c r="D1401" s="185"/>
    </row>
    <row r="1402" customFormat="false" ht="12.75" hidden="false" customHeight="false" outlineLevel="0" collapsed="false">
      <c r="D1402" s="185"/>
    </row>
    <row r="1403" customFormat="false" ht="12.75" hidden="false" customHeight="false" outlineLevel="0" collapsed="false">
      <c r="D1403" s="185"/>
    </row>
    <row r="1404" customFormat="false" ht="12.75" hidden="false" customHeight="false" outlineLevel="0" collapsed="false">
      <c r="D1404" s="185"/>
    </row>
    <row r="1405" customFormat="false" ht="12.75" hidden="false" customHeight="false" outlineLevel="0" collapsed="false">
      <c r="D1405" s="185"/>
    </row>
    <row r="1406" customFormat="false" ht="12.75" hidden="false" customHeight="false" outlineLevel="0" collapsed="false">
      <c r="D1406" s="185"/>
    </row>
    <row r="1407" customFormat="false" ht="12.75" hidden="false" customHeight="false" outlineLevel="0" collapsed="false">
      <c r="D1407" s="185"/>
    </row>
    <row r="1408" customFormat="false" ht="12.75" hidden="false" customHeight="false" outlineLevel="0" collapsed="false">
      <c r="D1408" s="185"/>
    </row>
    <row r="1409" customFormat="false" ht="12.75" hidden="false" customHeight="false" outlineLevel="0" collapsed="false">
      <c r="D1409" s="185"/>
    </row>
    <row r="1410" customFormat="false" ht="12.75" hidden="false" customHeight="false" outlineLevel="0" collapsed="false">
      <c r="D1410" s="185"/>
    </row>
    <row r="1411" customFormat="false" ht="12.75" hidden="false" customHeight="false" outlineLevel="0" collapsed="false">
      <c r="D1411" s="185"/>
    </row>
    <row r="1412" customFormat="false" ht="12.75" hidden="false" customHeight="false" outlineLevel="0" collapsed="false">
      <c r="D1412" s="185"/>
    </row>
    <row r="1413" customFormat="false" ht="12.75" hidden="false" customHeight="false" outlineLevel="0" collapsed="false">
      <c r="D1413" s="185"/>
    </row>
    <row r="1414" customFormat="false" ht="12.75" hidden="false" customHeight="false" outlineLevel="0" collapsed="false">
      <c r="D1414" s="185"/>
    </row>
    <row r="1415" customFormat="false" ht="12.75" hidden="false" customHeight="false" outlineLevel="0" collapsed="false">
      <c r="D1415" s="185"/>
    </row>
    <row r="1416" customFormat="false" ht="12.75" hidden="false" customHeight="false" outlineLevel="0" collapsed="false">
      <c r="D1416" s="185"/>
    </row>
    <row r="1417" customFormat="false" ht="12.75" hidden="false" customHeight="false" outlineLevel="0" collapsed="false">
      <c r="D1417" s="185"/>
    </row>
    <row r="1418" customFormat="false" ht="12.75" hidden="false" customHeight="false" outlineLevel="0" collapsed="false">
      <c r="D1418" s="185"/>
    </row>
    <row r="1419" customFormat="false" ht="12.75" hidden="false" customHeight="false" outlineLevel="0" collapsed="false">
      <c r="D1419" s="185"/>
    </row>
    <row r="1420" customFormat="false" ht="12.75" hidden="false" customHeight="false" outlineLevel="0" collapsed="false">
      <c r="D1420" s="185"/>
    </row>
    <row r="1421" customFormat="false" ht="12.75" hidden="false" customHeight="false" outlineLevel="0" collapsed="false">
      <c r="D1421" s="185"/>
    </row>
    <row r="1422" customFormat="false" ht="12.75" hidden="false" customHeight="false" outlineLevel="0" collapsed="false">
      <c r="D1422" s="185"/>
    </row>
    <row r="1423" customFormat="false" ht="12.75" hidden="false" customHeight="false" outlineLevel="0" collapsed="false">
      <c r="D1423" s="185"/>
    </row>
    <row r="1424" customFormat="false" ht="12.75" hidden="false" customHeight="false" outlineLevel="0" collapsed="false">
      <c r="D1424" s="185"/>
    </row>
    <row r="1425" customFormat="false" ht="12.75" hidden="false" customHeight="false" outlineLevel="0" collapsed="false">
      <c r="D1425" s="185"/>
    </row>
    <row r="1426" customFormat="false" ht="12.75" hidden="false" customHeight="false" outlineLevel="0" collapsed="false">
      <c r="D1426" s="185"/>
    </row>
    <row r="1427" customFormat="false" ht="12.75" hidden="false" customHeight="false" outlineLevel="0" collapsed="false">
      <c r="D1427" s="185"/>
    </row>
    <row r="1428" customFormat="false" ht="12.75" hidden="false" customHeight="false" outlineLevel="0" collapsed="false">
      <c r="D1428" s="185"/>
    </row>
    <row r="1429" customFormat="false" ht="12.75" hidden="false" customHeight="false" outlineLevel="0" collapsed="false">
      <c r="D1429" s="185"/>
    </row>
    <row r="1430" customFormat="false" ht="12.75" hidden="false" customHeight="false" outlineLevel="0" collapsed="false">
      <c r="D1430" s="185"/>
    </row>
    <row r="1431" customFormat="false" ht="12.75" hidden="false" customHeight="false" outlineLevel="0" collapsed="false">
      <c r="D1431" s="185"/>
    </row>
    <row r="1432" customFormat="false" ht="12.75" hidden="false" customHeight="false" outlineLevel="0" collapsed="false">
      <c r="D1432" s="185"/>
    </row>
    <row r="1433" customFormat="false" ht="12.75" hidden="false" customHeight="false" outlineLevel="0" collapsed="false">
      <c r="D1433" s="185"/>
    </row>
    <row r="1434" customFormat="false" ht="12.75" hidden="false" customHeight="false" outlineLevel="0" collapsed="false">
      <c r="D1434" s="185"/>
    </row>
    <row r="1435" customFormat="false" ht="12.75" hidden="false" customHeight="false" outlineLevel="0" collapsed="false">
      <c r="D1435" s="185"/>
    </row>
    <row r="1436" customFormat="false" ht="12.75" hidden="false" customHeight="false" outlineLevel="0" collapsed="false">
      <c r="D1436" s="185"/>
    </row>
    <row r="1437" customFormat="false" ht="12.75" hidden="false" customHeight="false" outlineLevel="0" collapsed="false">
      <c r="D1437" s="185"/>
    </row>
    <row r="1438" customFormat="false" ht="12.75" hidden="false" customHeight="false" outlineLevel="0" collapsed="false">
      <c r="D1438" s="185"/>
    </row>
    <row r="1439" customFormat="false" ht="12.75" hidden="false" customHeight="false" outlineLevel="0" collapsed="false">
      <c r="D1439" s="185"/>
    </row>
    <row r="1440" customFormat="false" ht="12.75" hidden="false" customHeight="false" outlineLevel="0" collapsed="false">
      <c r="D1440" s="185"/>
    </row>
    <row r="1441" customFormat="false" ht="12.75" hidden="false" customHeight="false" outlineLevel="0" collapsed="false">
      <c r="D1441" s="185"/>
    </row>
    <row r="1442" customFormat="false" ht="12.75" hidden="false" customHeight="false" outlineLevel="0" collapsed="false">
      <c r="D1442" s="185"/>
    </row>
    <row r="1443" customFormat="false" ht="12.75" hidden="false" customHeight="false" outlineLevel="0" collapsed="false">
      <c r="D1443" s="185"/>
    </row>
    <row r="1444" customFormat="false" ht="12.75" hidden="false" customHeight="false" outlineLevel="0" collapsed="false">
      <c r="D1444" s="185"/>
    </row>
    <row r="1445" customFormat="false" ht="12.75" hidden="false" customHeight="false" outlineLevel="0" collapsed="false">
      <c r="D1445" s="185"/>
    </row>
    <row r="1446" customFormat="false" ht="12.75" hidden="false" customHeight="false" outlineLevel="0" collapsed="false">
      <c r="D1446" s="185"/>
    </row>
    <row r="1447" customFormat="false" ht="12.75" hidden="false" customHeight="false" outlineLevel="0" collapsed="false">
      <c r="D1447" s="185"/>
    </row>
    <row r="1448" customFormat="false" ht="12.75" hidden="false" customHeight="false" outlineLevel="0" collapsed="false">
      <c r="D1448" s="185"/>
    </row>
    <row r="1449" customFormat="false" ht="12.75" hidden="false" customHeight="false" outlineLevel="0" collapsed="false">
      <c r="D1449" s="185"/>
    </row>
    <row r="1450" customFormat="false" ht="12.75" hidden="false" customHeight="false" outlineLevel="0" collapsed="false">
      <c r="D1450" s="185"/>
    </row>
    <row r="1451" customFormat="false" ht="12.75" hidden="false" customHeight="false" outlineLevel="0" collapsed="false">
      <c r="D1451" s="185"/>
    </row>
    <row r="1452" customFormat="false" ht="12.75" hidden="false" customHeight="false" outlineLevel="0" collapsed="false">
      <c r="D1452" s="185"/>
    </row>
    <row r="1453" customFormat="false" ht="12.75" hidden="false" customHeight="false" outlineLevel="0" collapsed="false">
      <c r="D1453" s="185"/>
    </row>
    <row r="1454" customFormat="false" ht="12.75" hidden="false" customHeight="false" outlineLevel="0" collapsed="false">
      <c r="D1454" s="185"/>
    </row>
    <row r="1455" customFormat="false" ht="12.75" hidden="false" customHeight="false" outlineLevel="0" collapsed="false">
      <c r="D1455" s="185"/>
    </row>
    <row r="1456" customFormat="false" ht="12.75" hidden="false" customHeight="false" outlineLevel="0" collapsed="false">
      <c r="D1456" s="185"/>
    </row>
    <row r="1457" customFormat="false" ht="12.75" hidden="false" customHeight="false" outlineLevel="0" collapsed="false">
      <c r="D1457" s="185"/>
    </row>
    <row r="1458" customFormat="false" ht="12.75" hidden="false" customHeight="false" outlineLevel="0" collapsed="false">
      <c r="D1458" s="185"/>
    </row>
    <row r="1459" customFormat="false" ht="12.75" hidden="false" customHeight="false" outlineLevel="0" collapsed="false">
      <c r="D1459" s="185"/>
    </row>
    <row r="1460" customFormat="false" ht="12.75" hidden="false" customHeight="false" outlineLevel="0" collapsed="false">
      <c r="D1460" s="185"/>
    </row>
    <row r="1461" customFormat="false" ht="12.75" hidden="false" customHeight="false" outlineLevel="0" collapsed="false">
      <c r="D1461" s="185"/>
    </row>
    <row r="1462" customFormat="false" ht="12.75" hidden="false" customHeight="false" outlineLevel="0" collapsed="false">
      <c r="D1462" s="185"/>
    </row>
    <row r="1463" customFormat="false" ht="12.75" hidden="false" customHeight="false" outlineLevel="0" collapsed="false">
      <c r="D1463" s="185"/>
    </row>
    <row r="1464" customFormat="false" ht="12.75" hidden="false" customHeight="false" outlineLevel="0" collapsed="false">
      <c r="D1464" s="185"/>
    </row>
    <row r="1465" customFormat="false" ht="12.75" hidden="false" customHeight="false" outlineLevel="0" collapsed="false">
      <c r="D1465" s="185"/>
    </row>
    <row r="1466" customFormat="false" ht="12.75" hidden="false" customHeight="false" outlineLevel="0" collapsed="false">
      <c r="D1466" s="185"/>
    </row>
    <row r="1467" customFormat="false" ht="12.75" hidden="false" customHeight="false" outlineLevel="0" collapsed="false">
      <c r="D1467" s="185"/>
    </row>
    <row r="1468" customFormat="false" ht="12.75" hidden="false" customHeight="false" outlineLevel="0" collapsed="false">
      <c r="D1468" s="185"/>
    </row>
    <row r="1469" customFormat="false" ht="12.75" hidden="false" customHeight="false" outlineLevel="0" collapsed="false">
      <c r="D1469" s="185"/>
    </row>
    <row r="1470" customFormat="false" ht="12.75" hidden="false" customHeight="false" outlineLevel="0" collapsed="false">
      <c r="D1470" s="185"/>
    </row>
    <row r="1471" customFormat="false" ht="12.75" hidden="false" customHeight="false" outlineLevel="0" collapsed="false">
      <c r="D1471" s="185"/>
    </row>
    <row r="1472" customFormat="false" ht="12.75" hidden="false" customHeight="false" outlineLevel="0" collapsed="false">
      <c r="D1472" s="185"/>
    </row>
    <row r="1473" customFormat="false" ht="12.75" hidden="false" customHeight="false" outlineLevel="0" collapsed="false">
      <c r="D1473" s="185"/>
    </row>
    <row r="1474" customFormat="false" ht="12.75" hidden="false" customHeight="false" outlineLevel="0" collapsed="false">
      <c r="D1474" s="185"/>
    </row>
    <row r="1475" customFormat="false" ht="12.75" hidden="false" customHeight="false" outlineLevel="0" collapsed="false">
      <c r="D1475" s="185"/>
    </row>
    <row r="1476" customFormat="false" ht="12.75" hidden="false" customHeight="false" outlineLevel="0" collapsed="false">
      <c r="D1476" s="185"/>
    </row>
    <row r="1477" customFormat="false" ht="12.75" hidden="false" customHeight="false" outlineLevel="0" collapsed="false">
      <c r="D1477" s="185"/>
    </row>
    <row r="1478" customFormat="false" ht="12.75" hidden="false" customHeight="false" outlineLevel="0" collapsed="false">
      <c r="D1478" s="185"/>
    </row>
    <row r="1479" customFormat="false" ht="12.75" hidden="false" customHeight="false" outlineLevel="0" collapsed="false">
      <c r="D1479" s="185"/>
    </row>
    <row r="1480" customFormat="false" ht="12.75" hidden="false" customHeight="false" outlineLevel="0" collapsed="false">
      <c r="D1480" s="185"/>
    </row>
    <row r="1481" customFormat="false" ht="12.75" hidden="false" customHeight="false" outlineLevel="0" collapsed="false">
      <c r="D1481" s="185"/>
    </row>
    <row r="1482" customFormat="false" ht="12.75" hidden="false" customHeight="false" outlineLevel="0" collapsed="false">
      <c r="D1482" s="185"/>
    </row>
    <row r="1483" customFormat="false" ht="12.75" hidden="false" customHeight="false" outlineLevel="0" collapsed="false">
      <c r="D1483" s="185"/>
    </row>
    <row r="1484" customFormat="false" ht="12.75" hidden="false" customHeight="false" outlineLevel="0" collapsed="false">
      <c r="D1484" s="185"/>
    </row>
    <row r="1485" customFormat="false" ht="12.75" hidden="false" customHeight="false" outlineLevel="0" collapsed="false">
      <c r="D1485" s="185"/>
    </row>
    <row r="1486" customFormat="false" ht="12.75" hidden="false" customHeight="false" outlineLevel="0" collapsed="false">
      <c r="D1486" s="185"/>
    </row>
    <row r="1487" customFormat="false" ht="12.75" hidden="false" customHeight="false" outlineLevel="0" collapsed="false">
      <c r="D1487" s="185"/>
    </row>
    <row r="1488" customFormat="false" ht="12.75" hidden="false" customHeight="false" outlineLevel="0" collapsed="false">
      <c r="D1488" s="185"/>
    </row>
    <row r="1489" customFormat="false" ht="12.75" hidden="false" customHeight="false" outlineLevel="0" collapsed="false">
      <c r="D1489" s="185"/>
    </row>
    <row r="1490" customFormat="false" ht="12.75" hidden="false" customHeight="false" outlineLevel="0" collapsed="false">
      <c r="D1490" s="185"/>
    </row>
    <row r="1491" customFormat="false" ht="12.75" hidden="false" customHeight="false" outlineLevel="0" collapsed="false">
      <c r="D1491" s="185"/>
    </row>
    <row r="1492" customFormat="false" ht="12.75" hidden="false" customHeight="false" outlineLevel="0" collapsed="false">
      <c r="D1492" s="185"/>
    </row>
    <row r="1493" customFormat="false" ht="12.75" hidden="false" customHeight="false" outlineLevel="0" collapsed="false">
      <c r="D1493" s="185"/>
    </row>
    <row r="1494" customFormat="false" ht="12.75" hidden="false" customHeight="false" outlineLevel="0" collapsed="false">
      <c r="D1494" s="185"/>
    </row>
    <row r="1495" customFormat="false" ht="12.75" hidden="false" customHeight="false" outlineLevel="0" collapsed="false">
      <c r="D1495" s="185"/>
    </row>
    <row r="1496" customFormat="false" ht="12.75" hidden="false" customHeight="false" outlineLevel="0" collapsed="false">
      <c r="D1496" s="185"/>
    </row>
    <row r="1497" customFormat="false" ht="12.75" hidden="false" customHeight="false" outlineLevel="0" collapsed="false">
      <c r="D1497" s="185"/>
    </row>
    <row r="1498" customFormat="false" ht="12.75" hidden="false" customHeight="false" outlineLevel="0" collapsed="false">
      <c r="D1498" s="185"/>
    </row>
    <row r="1499" customFormat="false" ht="12.75" hidden="false" customHeight="false" outlineLevel="0" collapsed="false">
      <c r="D1499" s="185"/>
    </row>
    <row r="1500" customFormat="false" ht="12.75" hidden="false" customHeight="false" outlineLevel="0" collapsed="false">
      <c r="D1500" s="185"/>
    </row>
    <row r="1501" customFormat="false" ht="12.75" hidden="false" customHeight="false" outlineLevel="0" collapsed="false">
      <c r="D1501" s="185"/>
    </row>
    <row r="1502" customFormat="false" ht="12.75" hidden="false" customHeight="false" outlineLevel="0" collapsed="false">
      <c r="D1502" s="185"/>
    </row>
    <row r="1503" customFormat="false" ht="12.75" hidden="false" customHeight="false" outlineLevel="0" collapsed="false">
      <c r="D1503" s="185"/>
    </row>
    <row r="1504" customFormat="false" ht="12.75" hidden="false" customHeight="false" outlineLevel="0" collapsed="false">
      <c r="D1504" s="185"/>
    </row>
    <row r="1505" customFormat="false" ht="12.75" hidden="false" customHeight="false" outlineLevel="0" collapsed="false">
      <c r="D1505" s="185"/>
    </row>
    <row r="1506" customFormat="false" ht="12.75" hidden="false" customHeight="false" outlineLevel="0" collapsed="false">
      <c r="D1506" s="185"/>
    </row>
    <row r="1507" customFormat="false" ht="12.75" hidden="false" customHeight="false" outlineLevel="0" collapsed="false">
      <c r="D1507" s="185"/>
    </row>
    <row r="1508" customFormat="false" ht="12.75" hidden="false" customHeight="false" outlineLevel="0" collapsed="false">
      <c r="D1508" s="185"/>
    </row>
    <row r="1509" customFormat="false" ht="12.75" hidden="false" customHeight="false" outlineLevel="0" collapsed="false">
      <c r="D1509" s="185"/>
    </row>
    <row r="1510" customFormat="false" ht="12.75" hidden="false" customHeight="false" outlineLevel="0" collapsed="false">
      <c r="D1510" s="185"/>
    </row>
    <row r="1511" customFormat="false" ht="12.75" hidden="false" customHeight="false" outlineLevel="0" collapsed="false">
      <c r="D1511" s="185"/>
    </row>
    <row r="1512" customFormat="false" ht="12.75" hidden="false" customHeight="false" outlineLevel="0" collapsed="false">
      <c r="D1512" s="185"/>
    </row>
    <row r="1513" customFormat="false" ht="12.75" hidden="false" customHeight="false" outlineLevel="0" collapsed="false">
      <c r="D1513" s="185"/>
    </row>
    <row r="1514" customFormat="false" ht="12.75" hidden="false" customHeight="false" outlineLevel="0" collapsed="false">
      <c r="D1514" s="185"/>
    </row>
    <row r="1515" customFormat="false" ht="12.75" hidden="false" customHeight="false" outlineLevel="0" collapsed="false">
      <c r="D1515" s="185"/>
    </row>
    <row r="1516" customFormat="false" ht="12.75" hidden="false" customHeight="false" outlineLevel="0" collapsed="false">
      <c r="D1516" s="185"/>
    </row>
    <row r="1517" customFormat="false" ht="12.75" hidden="false" customHeight="false" outlineLevel="0" collapsed="false">
      <c r="D1517" s="185"/>
    </row>
    <row r="1518" customFormat="false" ht="12.75" hidden="false" customHeight="false" outlineLevel="0" collapsed="false">
      <c r="D1518" s="185"/>
    </row>
    <row r="1519" customFormat="false" ht="12.75" hidden="false" customHeight="false" outlineLevel="0" collapsed="false">
      <c r="D1519" s="185"/>
    </row>
    <row r="1520" customFormat="false" ht="12.75" hidden="false" customHeight="false" outlineLevel="0" collapsed="false">
      <c r="D1520" s="185"/>
    </row>
    <row r="1521" customFormat="false" ht="12.75" hidden="false" customHeight="false" outlineLevel="0" collapsed="false">
      <c r="D1521" s="185"/>
    </row>
    <row r="1522" customFormat="false" ht="12.75" hidden="false" customHeight="false" outlineLevel="0" collapsed="false">
      <c r="D1522" s="185"/>
    </row>
    <row r="1523" customFormat="false" ht="12.75" hidden="false" customHeight="false" outlineLevel="0" collapsed="false">
      <c r="D1523" s="185"/>
    </row>
    <row r="1524" customFormat="false" ht="12.75" hidden="false" customHeight="false" outlineLevel="0" collapsed="false">
      <c r="D1524" s="185"/>
    </row>
    <row r="1525" customFormat="false" ht="12.75" hidden="false" customHeight="false" outlineLevel="0" collapsed="false">
      <c r="D1525" s="185"/>
    </row>
    <row r="1526" customFormat="false" ht="12.75" hidden="false" customHeight="false" outlineLevel="0" collapsed="false">
      <c r="D1526" s="185"/>
    </row>
    <row r="1527" customFormat="false" ht="12.75" hidden="false" customHeight="false" outlineLevel="0" collapsed="false">
      <c r="D1527" s="185"/>
    </row>
    <row r="1528" customFormat="false" ht="12.75" hidden="false" customHeight="false" outlineLevel="0" collapsed="false">
      <c r="D1528" s="185"/>
    </row>
    <row r="1529" customFormat="false" ht="12.75" hidden="false" customHeight="false" outlineLevel="0" collapsed="false">
      <c r="D1529" s="185"/>
    </row>
    <row r="1530" customFormat="false" ht="12.75" hidden="false" customHeight="false" outlineLevel="0" collapsed="false">
      <c r="D1530" s="185"/>
    </row>
    <row r="1531" customFormat="false" ht="12.75" hidden="false" customHeight="false" outlineLevel="0" collapsed="false">
      <c r="D1531" s="185"/>
    </row>
    <row r="1532" customFormat="false" ht="12.75" hidden="false" customHeight="false" outlineLevel="0" collapsed="false">
      <c r="D1532" s="185"/>
    </row>
    <row r="1533" customFormat="false" ht="12.75" hidden="false" customHeight="false" outlineLevel="0" collapsed="false">
      <c r="D1533" s="185"/>
    </row>
    <row r="1534" customFormat="false" ht="12.75" hidden="false" customHeight="false" outlineLevel="0" collapsed="false">
      <c r="D1534" s="185"/>
    </row>
    <row r="1535" customFormat="false" ht="12.75" hidden="false" customHeight="false" outlineLevel="0" collapsed="false">
      <c r="D1535" s="185"/>
    </row>
    <row r="1536" customFormat="false" ht="12.75" hidden="false" customHeight="false" outlineLevel="0" collapsed="false">
      <c r="D1536" s="185"/>
    </row>
    <row r="1537" customFormat="false" ht="12.75" hidden="false" customHeight="false" outlineLevel="0" collapsed="false">
      <c r="D1537" s="185"/>
    </row>
    <row r="1538" customFormat="false" ht="12.75" hidden="false" customHeight="false" outlineLevel="0" collapsed="false">
      <c r="D1538" s="185"/>
    </row>
    <row r="1539" customFormat="false" ht="12.75" hidden="false" customHeight="false" outlineLevel="0" collapsed="false">
      <c r="D1539" s="185"/>
    </row>
    <row r="1540" customFormat="false" ht="12.75" hidden="false" customHeight="false" outlineLevel="0" collapsed="false">
      <c r="D1540" s="185"/>
    </row>
    <row r="1541" customFormat="false" ht="12.75" hidden="false" customHeight="false" outlineLevel="0" collapsed="false">
      <c r="D1541" s="185"/>
    </row>
    <row r="1542" customFormat="false" ht="12.75" hidden="false" customHeight="false" outlineLevel="0" collapsed="false">
      <c r="D1542" s="185"/>
    </row>
    <row r="1543" customFormat="false" ht="12.75" hidden="false" customHeight="false" outlineLevel="0" collapsed="false">
      <c r="D1543" s="185"/>
    </row>
    <row r="1544" customFormat="false" ht="12.75" hidden="false" customHeight="false" outlineLevel="0" collapsed="false">
      <c r="D1544" s="185"/>
    </row>
    <row r="1545" customFormat="false" ht="12.75" hidden="false" customHeight="false" outlineLevel="0" collapsed="false">
      <c r="D1545" s="185"/>
    </row>
    <row r="1546" customFormat="false" ht="12.75" hidden="false" customHeight="false" outlineLevel="0" collapsed="false">
      <c r="D1546" s="185"/>
    </row>
    <row r="1547" customFormat="false" ht="12.75" hidden="false" customHeight="false" outlineLevel="0" collapsed="false">
      <c r="D1547" s="185"/>
    </row>
    <row r="1548" customFormat="false" ht="12.75" hidden="false" customHeight="false" outlineLevel="0" collapsed="false">
      <c r="D1548" s="185"/>
    </row>
    <row r="1549" customFormat="false" ht="12.75" hidden="false" customHeight="false" outlineLevel="0" collapsed="false">
      <c r="D1549" s="185"/>
    </row>
    <row r="1550" customFormat="false" ht="12.75" hidden="false" customHeight="false" outlineLevel="0" collapsed="false">
      <c r="D1550" s="185"/>
    </row>
    <row r="1551" customFormat="false" ht="12.75" hidden="false" customHeight="false" outlineLevel="0" collapsed="false">
      <c r="D1551" s="185"/>
    </row>
    <row r="1552" customFormat="false" ht="12.75" hidden="false" customHeight="false" outlineLevel="0" collapsed="false">
      <c r="D1552" s="185"/>
    </row>
    <row r="1553" customFormat="false" ht="12.75" hidden="false" customHeight="false" outlineLevel="0" collapsed="false">
      <c r="D1553" s="185"/>
    </row>
    <row r="1554" customFormat="false" ht="12.75" hidden="false" customHeight="false" outlineLevel="0" collapsed="false">
      <c r="D1554" s="185"/>
    </row>
    <row r="1555" customFormat="false" ht="12.75" hidden="false" customHeight="false" outlineLevel="0" collapsed="false">
      <c r="D1555" s="185"/>
    </row>
    <row r="1556" customFormat="false" ht="12.75" hidden="false" customHeight="false" outlineLevel="0" collapsed="false">
      <c r="D1556" s="185"/>
    </row>
    <row r="1557" customFormat="false" ht="12.75" hidden="false" customHeight="false" outlineLevel="0" collapsed="false">
      <c r="D1557" s="185"/>
    </row>
    <row r="1558" customFormat="false" ht="12.75" hidden="false" customHeight="false" outlineLevel="0" collapsed="false">
      <c r="D1558" s="185"/>
    </row>
    <row r="1559" customFormat="false" ht="12.75" hidden="false" customHeight="false" outlineLevel="0" collapsed="false">
      <c r="D1559" s="185"/>
    </row>
    <row r="1560" customFormat="false" ht="12.75" hidden="false" customHeight="false" outlineLevel="0" collapsed="false">
      <c r="D1560" s="185"/>
    </row>
    <row r="1561" customFormat="false" ht="12.75" hidden="false" customHeight="false" outlineLevel="0" collapsed="false">
      <c r="D1561" s="185"/>
    </row>
    <row r="1562" customFormat="false" ht="12.75" hidden="false" customHeight="false" outlineLevel="0" collapsed="false">
      <c r="D1562" s="185"/>
    </row>
    <row r="1563" customFormat="false" ht="12.75" hidden="false" customHeight="false" outlineLevel="0" collapsed="false">
      <c r="D1563" s="185"/>
    </row>
    <row r="1564" customFormat="false" ht="12.75" hidden="false" customHeight="false" outlineLevel="0" collapsed="false">
      <c r="D1564" s="185"/>
    </row>
    <row r="1565" customFormat="false" ht="12.75" hidden="false" customHeight="false" outlineLevel="0" collapsed="false">
      <c r="D1565" s="185"/>
    </row>
    <row r="1566" customFormat="false" ht="12.75" hidden="false" customHeight="false" outlineLevel="0" collapsed="false">
      <c r="D1566" s="185"/>
    </row>
    <row r="1567" customFormat="false" ht="12.75" hidden="false" customHeight="false" outlineLevel="0" collapsed="false">
      <c r="D1567" s="185"/>
    </row>
    <row r="1568" customFormat="false" ht="12.75" hidden="false" customHeight="false" outlineLevel="0" collapsed="false">
      <c r="D1568" s="185"/>
    </row>
    <row r="1569" customFormat="false" ht="12.75" hidden="false" customHeight="false" outlineLevel="0" collapsed="false">
      <c r="D1569" s="185"/>
    </row>
    <row r="1570" customFormat="false" ht="12.75" hidden="false" customHeight="false" outlineLevel="0" collapsed="false">
      <c r="D1570" s="185"/>
    </row>
    <row r="1571" customFormat="false" ht="12.75" hidden="false" customHeight="false" outlineLevel="0" collapsed="false">
      <c r="D1571" s="185"/>
    </row>
    <row r="1572" customFormat="false" ht="12.75" hidden="false" customHeight="false" outlineLevel="0" collapsed="false">
      <c r="D1572" s="185"/>
    </row>
    <row r="1573" customFormat="false" ht="12.75" hidden="false" customHeight="false" outlineLevel="0" collapsed="false">
      <c r="D1573" s="185"/>
    </row>
    <row r="1574" customFormat="false" ht="12.75" hidden="false" customHeight="false" outlineLevel="0" collapsed="false">
      <c r="D1574" s="185"/>
    </row>
    <row r="1575" customFormat="false" ht="12.75" hidden="false" customHeight="false" outlineLevel="0" collapsed="false">
      <c r="D1575" s="185"/>
    </row>
    <row r="1576" customFormat="false" ht="12.75" hidden="false" customHeight="false" outlineLevel="0" collapsed="false">
      <c r="D1576" s="185"/>
    </row>
    <row r="1577" customFormat="false" ht="12.75" hidden="false" customHeight="false" outlineLevel="0" collapsed="false">
      <c r="D1577" s="185"/>
    </row>
    <row r="1578" customFormat="false" ht="12.75" hidden="false" customHeight="false" outlineLevel="0" collapsed="false">
      <c r="D1578" s="185"/>
    </row>
    <row r="1579" customFormat="false" ht="12.75" hidden="false" customHeight="false" outlineLevel="0" collapsed="false">
      <c r="D1579" s="185"/>
    </row>
    <row r="1580" customFormat="false" ht="12.75" hidden="false" customHeight="false" outlineLevel="0" collapsed="false">
      <c r="D1580" s="185"/>
    </row>
    <row r="1581" customFormat="false" ht="12.75" hidden="false" customHeight="false" outlineLevel="0" collapsed="false">
      <c r="D1581" s="185"/>
    </row>
    <row r="1582" customFormat="false" ht="12.75" hidden="false" customHeight="false" outlineLevel="0" collapsed="false">
      <c r="D1582" s="185"/>
    </row>
    <row r="1583" customFormat="false" ht="12.75" hidden="false" customHeight="false" outlineLevel="0" collapsed="false">
      <c r="D1583" s="185"/>
    </row>
    <row r="1584" customFormat="false" ht="12.75" hidden="false" customHeight="false" outlineLevel="0" collapsed="false">
      <c r="D1584" s="185"/>
    </row>
    <row r="1585" customFormat="false" ht="12.75" hidden="false" customHeight="false" outlineLevel="0" collapsed="false">
      <c r="D1585" s="185"/>
    </row>
    <row r="1586" customFormat="false" ht="12.75" hidden="false" customHeight="false" outlineLevel="0" collapsed="false">
      <c r="D1586" s="185"/>
    </row>
    <row r="1587" customFormat="false" ht="12.75" hidden="false" customHeight="false" outlineLevel="0" collapsed="false">
      <c r="D1587" s="185"/>
    </row>
    <row r="1588" customFormat="false" ht="12.75" hidden="false" customHeight="false" outlineLevel="0" collapsed="false">
      <c r="D1588" s="185"/>
    </row>
    <row r="1589" customFormat="false" ht="12.75" hidden="false" customHeight="false" outlineLevel="0" collapsed="false">
      <c r="D1589" s="185"/>
    </row>
    <row r="1590" customFormat="false" ht="12.75" hidden="false" customHeight="false" outlineLevel="0" collapsed="false">
      <c r="D1590" s="185"/>
    </row>
    <row r="1591" customFormat="false" ht="12.75" hidden="false" customHeight="false" outlineLevel="0" collapsed="false">
      <c r="D1591" s="185"/>
    </row>
    <row r="1592" customFormat="false" ht="12.75" hidden="false" customHeight="false" outlineLevel="0" collapsed="false">
      <c r="D1592" s="185"/>
    </row>
    <row r="1593" customFormat="false" ht="12.75" hidden="false" customHeight="false" outlineLevel="0" collapsed="false">
      <c r="D1593" s="185"/>
    </row>
    <row r="1594" customFormat="false" ht="12.75" hidden="false" customHeight="false" outlineLevel="0" collapsed="false">
      <c r="D1594" s="185"/>
    </row>
    <row r="1595" customFormat="false" ht="12.75" hidden="false" customHeight="false" outlineLevel="0" collapsed="false">
      <c r="D1595" s="185"/>
    </row>
    <row r="1596" customFormat="false" ht="12.75" hidden="false" customHeight="false" outlineLevel="0" collapsed="false">
      <c r="D1596" s="185"/>
    </row>
    <row r="1597" customFormat="false" ht="12.75" hidden="false" customHeight="false" outlineLevel="0" collapsed="false">
      <c r="D1597" s="185"/>
    </row>
    <row r="1598" customFormat="false" ht="12.75" hidden="false" customHeight="false" outlineLevel="0" collapsed="false">
      <c r="D1598" s="185"/>
    </row>
    <row r="1599" customFormat="false" ht="12.75" hidden="false" customHeight="false" outlineLevel="0" collapsed="false">
      <c r="D1599" s="185"/>
    </row>
    <row r="1600" customFormat="false" ht="12.75" hidden="false" customHeight="false" outlineLevel="0" collapsed="false">
      <c r="D1600" s="185"/>
    </row>
    <row r="1601" customFormat="false" ht="12.75" hidden="false" customHeight="false" outlineLevel="0" collapsed="false">
      <c r="D1601" s="185"/>
    </row>
    <row r="1602" customFormat="false" ht="12.75" hidden="false" customHeight="false" outlineLevel="0" collapsed="false">
      <c r="D1602" s="185"/>
    </row>
    <row r="1603" customFormat="false" ht="12.75" hidden="false" customHeight="false" outlineLevel="0" collapsed="false">
      <c r="D1603" s="185"/>
    </row>
    <row r="1604" customFormat="false" ht="12.75" hidden="false" customHeight="false" outlineLevel="0" collapsed="false">
      <c r="D1604" s="185"/>
    </row>
    <row r="1605" customFormat="false" ht="12.75" hidden="false" customHeight="false" outlineLevel="0" collapsed="false">
      <c r="D1605" s="185"/>
    </row>
    <row r="1606" customFormat="false" ht="12.75" hidden="false" customHeight="false" outlineLevel="0" collapsed="false">
      <c r="D1606" s="185"/>
    </row>
    <row r="1607" customFormat="false" ht="12.75" hidden="false" customHeight="false" outlineLevel="0" collapsed="false">
      <c r="D1607" s="185"/>
    </row>
    <row r="1608" customFormat="false" ht="12.75" hidden="false" customHeight="false" outlineLevel="0" collapsed="false">
      <c r="D1608" s="185"/>
    </row>
    <row r="1609" customFormat="false" ht="12.75" hidden="false" customHeight="false" outlineLevel="0" collapsed="false">
      <c r="D1609" s="185"/>
    </row>
    <row r="1610" customFormat="false" ht="12.75" hidden="false" customHeight="false" outlineLevel="0" collapsed="false">
      <c r="D1610" s="185"/>
    </row>
    <row r="1611" customFormat="false" ht="12.75" hidden="false" customHeight="false" outlineLevel="0" collapsed="false">
      <c r="D1611" s="185"/>
    </row>
    <row r="1612" customFormat="false" ht="12.75" hidden="false" customHeight="false" outlineLevel="0" collapsed="false">
      <c r="D1612" s="185"/>
    </row>
    <row r="1613" customFormat="false" ht="12.75" hidden="false" customHeight="false" outlineLevel="0" collapsed="false">
      <c r="D1613" s="185"/>
    </row>
    <row r="1614" customFormat="false" ht="12.75" hidden="false" customHeight="false" outlineLevel="0" collapsed="false">
      <c r="D1614" s="185"/>
    </row>
    <row r="1615" customFormat="false" ht="12.75" hidden="false" customHeight="false" outlineLevel="0" collapsed="false">
      <c r="D1615" s="185"/>
    </row>
    <row r="1616" customFormat="false" ht="12.75" hidden="false" customHeight="false" outlineLevel="0" collapsed="false">
      <c r="D1616" s="185"/>
    </row>
    <row r="1617" customFormat="false" ht="12.75" hidden="false" customHeight="false" outlineLevel="0" collapsed="false">
      <c r="D1617" s="185"/>
    </row>
    <row r="1618" customFormat="false" ht="12.75" hidden="false" customHeight="false" outlineLevel="0" collapsed="false">
      <c r="D1618" s="185"/>
    </row>
    <row r="1619" customFormat="false" ht="12.75" hidden="false" customHeight="false" outlineLevel="0" collapsed="false">
      <c r="D1619" s="185"/>
    </row>
    <row r="1620" customFormat="false" ht="12.75" hidden="false" customHeight="false" outlineLevel="0" collapsed="false">
      <c r="D1620" s="185"/>
    </row>
    <row r="1621" customFormat="false" ht="12.75" hidden="false" customHeight="false" outlineLevel="0" collapsed="false">
      <c r="D1621" s="185"/>
    </row>
    <row r="1622" customFormat="false" ht="12.75" hidden="false" customHeight="false" outlineLevel="0" collapsed="false">
      <c r="D1622" s="185"/>
    </row>
    <row r="1623" customFormat="false" ht="12.75" hidden="false" customHeight="false" outlineLevel="0" collapsed="false">
      <c r="D1623" s="185"/>
    </row>
    <row r="1624" customFormat="false" ht="12.75" hidden="false" customHeight="false" outlineLevel="0" collapsed="false">
      <c r="D1624" s="185"/>
    </row>
    <row r="1625" customFormat="false" ht="12.75" hidden="false" customHeight="false" outlineLevel="0" collapsed="false">
      <c r="D1625" s="185"/>
    </row>
    <row r="1626" customFormat="false" ht="12.75" hidden="false" customHeight="false" outlineLevel="0" collapsed="false">
      <c r="D1626" s="185"/>
    </row>
    <row r="1627" customFormat="false" ht="12.75" hidden="false" customHeight="false" outlineLevel="0" collapsed="false">
      <c r="D1627" s="185"/>
    </row>
    <row r="1628" customFormat="false" ht="12.75" hidden="false" customHeight="false" outlineLevel="0" collapsed="false">
      <c r="D1628" s="185"/>
    </row>
    <row r="1629" customFormat="false" ht="12.75" hidden="false" customHeight="false" outlineLevel="0" collapsed="false">
      <c r="D1629" s="185"/>
    </row>
    <row r="1630" customFormat="false" ht="12.75" hidden="false" customHeight="false" outlineLevel="0" collapsed="false">
      <c r="D1630" s="185"/>
    </row>
    <row r="1631" customFormat="false" ht="12.75" hidden="false" customHeight="false" outlineLevel="0" collapsed="false">
      <c r="D1631" s="185"/>
    </row>
    <row r="1632" customFormat="false" ht="12.75" hidden="false" customHeight="false" outlineLevel="0" collapsed="false">
      <c r="D1632" s="185"/>
    </row>
    <row r="1633" customFormat="false" ht="12.75" hidden="false" customHeight="false" outlineLevel="0" collapsed="false">
      <c r="D1633" s="185"/>
    </row>
    <row r="1634" customFormat="false" ht="12.75" hidden="false" customHeight="false" outlineLevel="0" collapsed="false">
      <c r="D1634" s="185"/>
    </row>
    <row r="1635" customFormat="false" ht="12.75" hidden="false" customHeight="false" outlineLevel="0" collapsed="false">
      <c r="D1635" s="185"/>
    </row>
    <row r="1636" customFormat="false" ht="12.75" hidden="false" customHeight="false" outlineLevel="0" collapsed="false">
      <c r="D1636" s="185"/>
    </row>
    <row r="1637" customFormat="false" ht="12.75" hidden="false" customHeight="false" outlineLevel="0" collapsed="false">
      <c r="D1637" s="185"/>
    </row>
    <row r="1638" customFormat="false" ht="12.75" hidden="false" customHeight="false" outlineLevel="0" collapsed="false">
      <c r="D1638" s="185"/>
    </row>
    <row r="1639" customFormat="false" ht="12.75" hidden="false" customHeight="false" outlineLevel="0" collapsed="false">
      <c r="D1639" s="185"/>
    </row>
    <row r="1640" customFormat="false" ht="12.75" hidden="false" customHeight="false" outlineLevel="0" collapsed="false">
      <c r="D1640" s="185"/>
    </row>
    <row r="1641" customFormat="false" ht="12.75" hidden="false" customHeight="false" outlineLevel="0" collapsed="false">
      <c r="D1641" s="185"/>
    </row>
    <row r="1642" customFormat="false" ht="12.75" hidden="false" customHeight="false" outlineLevel="0" collapsed="false">
      <c r="D1642" s="185"/>
    </row>
    <row r="1643" customFormat="false" ht="12.75" hidden="false" customHeight="false" outlineLevel="0" collapsed="false">
      <c r="D1643" s="185"/>
    </row>
    <row r="1644" customFormat="false" ht="12.75" hidden="false" customHeight="false" outlineLevel="0" collapsed="false">
      <c r="D1644" s="185"/>
    </row>
    <row r="1645" customFormat="false" ht="12.75" hidden="false" customHeight="false" outlineLevel="0" collapsed="false">
      <c r="D1645" s="185"/>
    </row>
    <row r="1646" customFormat="false" ht="12.75" hidden="false" customHeight="false" outlineLevel="0" collapsed="false">
      <c r="D1646" s="185"/>
    </row>
    <row r="1647" customFormat="false" ht="12.75" hidden="false" customHeight="false" outlineLevel="0" collapsed="false">
      <c r="D1647" s="185"/>
    </row>
    <row r="1648" customFormat="false" ht="12.75" hidden="false" customHeight="false" outlineLevel="0" collapsed="false">
      <c r="D1648" s="185"/>
    </row>
    <row r="1649" customFormat="false" ht="12.75" hidden="false" customHeight="false" outlineLevel="0" collapsed="false">
      <c r="D1649" s="185"/>
    </row>
    <row r="1650" customFormat="false" ht="12.75" hidden="false" customHeight="false" outlineLevel="0" collapsed="false">
      <c r="D1650" s="185"/>
    </row>
    <row r="1651" customFormat="false" ht="12.75" hidden="false" customHeight="false" outlineLevel="0" collapsed="false">
      <c r="D1651" s="185"/>
    </row>
    <row r="1652" customFormat="false" ht="12.75" hidden="false" customHeight="false" outlineLevel="0" collapsed="false">
      <c r="D1652" s="185"/>
    </row>
    <row r="1653" customFormat="false" ht="12.75" hidden="false" customHeight="false" outlineLevel="0" collapsed="false">
      <c r="D1653" s="185"/>
    </row>
    <row r="1654" customFormat="false" ht="12.75" hidden="false" customHeight="false" outlineLevel="0" collapsed="false">
      <c r="D1654" s="185"/>
    </row>
    <row r="1655" customFormat="false" ht="12.75" hidden="false" customHeight="false" outlineLevel="0" collapsed="false">
      <c r="D1655" s="185"/>
    </row>
    <row r="1656" customFormat="false" ht="12.75" hidden="false" customHeight="false" outlineLevel="0" collapsed="false">
      <c r="D1656" s="185"/>
    </row>
    <row r="1657" customFormat="false" ht="12.75" hidden="false" customHeight="false" outlineLevel="0" collapsed="false">
      <c r="D1657" s="185"/>
    </row>
    <row r="1658" customFormat="false" ht="12.75" hidden="false" customHeight="false" outlineLevel="0" collapsed="false">
      <c r="D1658" s="185"/>
    </row>
    <row r="1659" customFormat="false" ht="12.75" hidden="false" customHeight="false" outlineLevel="0" collapsed="false">
      <c r="D1659" s="185"/>
    </row>
    <row r="1660" customFormat="false" ht="12.75" hidden="false" customHeight="false" outlineLevel="0" collapsed="false">
      <c r="D1660" s="185"/>
    </row>
    <row r="1661" customFormat="false" ht="12.75" hidden="false" customHeight="false" outlineLevel="0" collapsed="false">
      <c r="D1661" s="185"/>
    </row>
    <row r="1662" customFormat="false" ht="12.75" hidden="false" customHeight="false" outlineLevel="0" collapsed="false">
      <c r="D1662" s="185"/>
    </row>
    <row r="1663" customFormat="false" ht="12.75" hidden="false" customHeight="false" outlineLevel="0" collapsed="false">
      <c r="D1663" s="185"/>
    </row>
    <row r="1664" customFormat="false" ht="12.75" hidden="false" customHeight="false" outlineLevel="0" collapsed="false">
      <c r="D1664" s="185"/>
    </row>
    <row r="1665" customFormat="false" ht="12.75" hidden="false" customHeight="false" outlineLevel="0" collapsed="false">
      <c r="D1665" s="185"/>
    </row>
    <row r="1666" customFormat="false" ht="12.75" hidden="false" customHeight="false" outlineLevel="0" collapsed="false">
      <c r="D1666" s="185"/>
    </row>
    <row r="1667" customFormat="false" ht="12.75" hidden="false" customHeight="false" outlineLevel="0" collapsed="false">
      <c r="D1667" s="185"/>
    </row>
    <row r="1668" customFormat="false" ht="12.75" hidden="false" customHeight="false" outlineLevel="0" collapsed="false">
      <c r="D1668" s="185"/>
    </row>
    <row r="1669" customFormat="false" ht="12.75" hidden="false" customHeight="false" outlineLevel="0" collapsed="false">
      <c r="D1669" s="185"/>
    </row>
    <row r="1670" customFormat="false" ht="12.75" hidden="false" customHeight="false" outlineLevel="0" collapsed="false">
      <c r="D1670" s="185"/>
    </row>
    <row r="1671" customFormat="false" ht="12.75" hidden="false" customHeight="false" outlineLevel="0" collapsed="false">
      <c r="D1671" s="185"/>
    </row>
    <row r="1672" customFormat="false" ht="12.75" hidden="false" customHeight="false" outlineLevel="0" collapsed="false">
      <c r="D1672" s="185"/>
    </row>
    <row r="1673" customFormat="false" ht="12.75" hidden="false" customHeight="false" outlineLevel="0" collapsed="false">
      <c r="D1673" s="185"/>
    </row>
    <row r="1674" customFormat="false" ht="12.75" hidden="false" customHeight="false" outlineLevel="0" collapsed="false">
      <c r="D1674" s="185"/>
    </row>
    <row r="1675" customFormat="false" ht="12.75" hidden="false" customHeight="false" outlineLevel="0" collapsed="false">
      <c r="D1675" s="185"/>
    </row>
    <row r="1676" customFormat="false" ht="12.75" hidden="false" customHeight="false" outlineLevel="0" collapsed="false">
      <c r="D1676" s="185"/>
    </row>
    <row r="1677" customFormat="false" ht="12.75" hidden="false" customHeight="false" outlineLevel="0" collapsed="false">
      <c r="D1677" s="185"/>
    </row>
    <row r="1678" customFormat="false" ht="12.75" hidden="false" customHeight="false" outlineLevel="0" collapsed="false">
      <c r="D1678" s="185"/>
    </row>
    <row r="1679" customFormat="false" ht="12.75" hidden="false" customHeight="false" outlineLevel="0" collapsed="false">
      <c r="D1679" s="185"/>
    </row>
    <row r="1680" customFormat="false" ht="12.75" hidden="false" customHeight="false" outlineLevel="0" collapsed="false">
      <c r="D1680" s="185"/>
    </row>
    <row r="1681" customFormat="false" ht="12.75" hidden="false" customHeight="false" outlineLevel="0" collapsed="false">
      <c r="D1681" s="185"/>
    </row>
    <row r="1682" customFormat="false" ht="12.75" hidden="false" customHeight="false" outlineLevel="0" collapsed="false">
      <c r="D1682" s="185"/>
    </row>
    <row r="1683" customFormat="false" ht="12.75" hidden="false" customHeight="false" outlineLevel="0" collapsed="false">
      <c r="D1683" s="185"/>
    </row>
    <row r="1684" customFormat="false" ht="12.75" hidden="false" customHeight="false" outlineLevel="0" collapsed="false">
      <c r="D1684" s="185"/>
    </row>
    <row r="1685" customFormat="false" ht="12.75" hidden="false" customHeight="false" outlineLevel="0" collapsed="false">
      <c r="D1685" s="185"/>
    </row>
    <row r="1686" customFormat="false" ht="12.75" hidden="false" customHeight="false" outlineLevel="0" collapsed="false">
      <c r="D1686" s="185"/>
    </row>
    <row r="1687" customFormat="false" ht="12.75" hidden="false" customHeight="false" outlineLevel="0" collapsed="false">
      <c r="D1687" s="185"/>
    </row>
    <row r="1688" customFormat="false" ht="12.75" hidden="false" customHeight="false" outlineLevel="0" collapsed="false">
      <c r="D1688" s="185"/>
    </row>
    <row r="1689" customFormat="false" ht="12.75" hidden="false" customHeight="false" outlineLevel="0" collapsed="false">
      <c r="D1689" s="185"/>
    </row>
    <row r="1690" customFormat="false" ht="12.75" hidden="false" customHeight="false" outlineLevel="0" collapsed="false">
      <c r="D1690" s="185"/>
    </row>
    <row r="1691" customFormat="false" ht="12.75" hidden="false" customHeight="false" outlineLevel="0" collapsed="false">
      <c r="D1691" s="185"/>
    </row>
    <row r="1692" customFormat="false" ht="12.75" hidden="false" customHeight="false" outlineLevel="0" collapsed="false">
      <c r="D1692" s="185"/>
    </row>
    <row r="1693" customFormat="false" ht="12.75" hidden="false" customHeight="false" outlineLevel="0" collapsed="false">
      <c r="D1693" s="185"/>
    </row>
    <row r="1694" customFormat="false" ht="12.75" hidden="false" customHeight="false" outlineLevel="0" collapsed="false">
      <c r="D1694" s="185"/>
    </row>
    <row r="1695" customFormat="false" ht="12.75" hidden="false" customHeight="false" outlineLevel="0" collapsed="false">
      <c r="D1695" s="185"/>
    </row>
    <row r="1696" customFormat="false" ht="12.75" hidden="false" customHeight="false" outlineLevel="0" collapsed="false">
      <c r="D1696" s="185"/>
    </row>
    <row r="1697" customFormat="false" ht="12.75" hidden="false" customHeight="false" outlineLevel="0" collapsed="false">
      <c r="D1697" s="185"/>
    </row>
    <row r="1698" customFormat="false" ht="12.75" hidden="false" customHeight="false" outlineLevel="0" collapsed="false">
      <c r="D1698" s="185"/>
    </row>
    <row r="1699" customFormat="false" ht="12.75" hidden="false" customHeight="false" outlineLevel="0" collapsed="false">
      <c r="D1699" s="185"/>
    </row>
    <row r="1700" customFormat="false" ht="12.75" hidden="false" customHeight="false" outlineLevel="0" collapsed="false">
      <c r="D1700" s="185"/>
    </row>
    <row r="1701" customFormat="false" ht="12.75" hidden="false" customHeight="false" outlineLevel="0" collapsed="false">
      <c r="D1701" s="185"/>
    </row>
    <row r="1702" customFormat="false" ht="12.75" hidden="false" customHeight="false" outlineLevel="0" collapsed="false">
      <c r="D1702" s="185"/>
    </row>
    <row r="1703" customFormat="false" ht="12.75" hidden="false" customHeight="false" outlineLevel="0" collapsed="false">
      <c r="D1703" s="185"/>
    </row>
    <row r="1704" customFormat="false" ht="12.75" hidden="false" customHeight="false" outlineLevel="0" collapsed="false">
      <c r="D1704" s="185"/>
    </row>
    <row r="1705" customFormat="false" ht="12.75" hidden="false" customHeight="false" outlineLevel="0" collapsed="false">
      <c r="D1705" s="185"/>
    </row>
    <row r="1706" customFormat="false" ht="12.75" hidden="false" customHeight="false" outlineLevel="0" collapsed="false">
      <c r="D1706" s="185"/>
    </row>
    <row r="1707" customFormat="false" ht="12.75" hidden="false" customHeight="false" outlineLevel="0" collapsed="false">
      <c r="D1707" s="185"/>
    </row>
    <row r="1708" customFormat="false" ht="12.75" hidden="false" customHeight="false" outlineLevel="0" collapsed="false">
      <c r="D1708" s="185"/>
    </row>
    <row r="1709" customFormat="false" ht="12.75" hidden="false" customHeight="false" outlineLevel="0" collapsed="false">
      <c r="D1709" s="185"/>
    </row>
    <row r="1710" customFormat="false" ht="12.75" hidden="false" customHeight="false" outlineLevel="0" collapsed="false">
      <c r="D1710" s="185"/>
    </row>
    <row r="1711" customFormat="false" ht="12.75" hidden="false" customHeight="false" outlineLevel="0" collapsed="false">
      <c r="D1711" s="185"/>
    </row>
    <row r="1712" customFormat="false" ht="12.75" hidden="false" customHeight="false" outlineLevel="0" collapsed="false">
      <c r="D1712" s="185"/>
    </row>
    <row r="1713" customFormat="false" ht="12.75" hidden="false" customHeight="false" outlineLevel="0" collapsed="false">
      <c r="D1713" s="185"/>
    </row>
    <row r="1714" customFormat="false" ht="12.75" hidden="false" customHeight="false" outlineLevel="0" collapsed="false">
      <c r="D1714" s="185"/>
    </row>
    <row r="1715" customFormat="false" ht="12.75" hidden="false" customHeight="false" outlineLevel="0" collapsed="false">
      <c r="D1715" s="185"/>
    </row>
    <row r="1716" customFormat="false" ht="12.75" hidden="false" customHeight="false" outlineLevel="0" collapsed="false">
      <c r="D1716" s="185"/>
    </row>
    <row r="1717" customFormat="false" ht="12.75" hidden="false" customHeight="false" outlineLevel="0" collapsed="false">
      <c r="D1717" s="185"/>
    </row>
    <row r="1718" customFormat="false" ht="12.75" hidden="false" customHeight="false" outlineLevel="0" collapsed="false">
      <c r="D1718" s="185"/>
    </row>
    <row r="1719" customFormat="false" ht="12.75" hidden="false" customHeight="false" outlineLevel="0" collapsed="false">
      <c r="D1719" s="185"/>
    </row>
    <row r="1720" customFormat="false" ht="12.75" hidden="false" customHeight="false" outlineLevel="0" collapsed="false">
      <c r="D1720" s="185"/>
    </row>
    <row r="1721" customFormat="false" ht="12.75" hidden="false" customHeight="false" outlineLevel="0" collapsed="false">
      <c r="D1721" s="185"/>
    </row>
    <row r="1722" customFormat="false" ht="12.75" hidden="false" customHeight="false" outlineLevel="0" collapsed="false">
      <c r="D1722" s="185"/>
    </row>
    <row r="1723" customFormat="false" ht="12.75" hidden="false" customHeight="false" outlineLevel="0" collapsed="false">
      <c r="D1723" s="185"/>
    </row>
    <row r="1724" customFormat="false" ht="12.75" hidden="false" customHeight="false" outlineLevel="0" collapsed="false">
      <c r="D1724" s="185"/>
    </row>
    <row r="1725" customFormat="false" ht="12.75" hidden="false" customHeight="false" outlineLevel="0" collapsed="false">
      <c r="D1725" s="185"/>
    </row>
    <row r="1726" customFormat="false" ht="12.75" hidden="false" customHeight="false" outlineLevel="0" collapsed="false">
      <c r="D1726" s="185"/>
    </row>
    <row r="1727" customFormat="false" ht="12.75" hidden="false" customHeight="false" outlineLevel="0" collapsed="false">
      <c r="D1727" s="185"/>
    </row>
    <row r="1728" customFormat="false" ht="12.75" hidden="false" customHeight="false" outlineLevel="0" collapsed="false">
      <c r="D1728" s="185"/>
    </row>
    <row r="1729" customFormat="false" ht="12.75" hidden="false" customHeight="false" outlineLevel="0" collapsed="false">
      <c r="D1729" s="185"/>
    </row>
    <row r="1730" customFormat="false" ht="12.75" hidden="false" customHeight="false" outlineLevel="0" collapsed="false">
      <c r="D1730" s="185"/>
    </row>
    <row r="1731" customFormat="false" ht="12.75" hidden="false" customHeight="false" outlineLevel="0" collapsed="false">
      <c r="D1731" s="185"/>
    </row>
    <row r="1732" customFormat="false" ht="12.75" hidden="false" customHeight="false" outlineLevel="0" collapsed="false">
      <c r="D1732" s="185"/>
    </row>
    <row r="1733" customFormat="false" ht="12.75" hidden="false" customHeight="false" outlineLevel="0" collapsed="false">
      <c r="D1733" s="185"/>
    </row>
    <row r="1734" customFormat="false" ht="12.75" hidden="false" customHeight="false" outlineLevel="0" collapsed="false">
      <c r="D1734" s="185"/>
    </row>
    <row r="1735" customFormat="false" ht="12.75" hidden="false" customHeight="false" outlineLevel="0" collapsed="false">
      <c r="D1735" s="185"/>
    </row>
    <row r="1736" customFormat="false" ht="12.75" hidden="false" customHeight="false" outlineLevel="0" collapsed="false">
      <c r="D1736" s="185"/>
    </row>
    <row r="1737" customFormat="false" ht="12.75" hidden="false" customHeight="false" outlineLevel="0" collapsed="false">
      <c r="D1737" s="185"/>
    </row>
    <row r="1738" customFormat="false" ht="12.75" hidden="false" customHeight="false" outlineLevel="0" collapsed="false">
      <c r="D1738" s="185"/>
    </row>
    <row r="1739" customFormat="false" ht="12.75" hidden="false" customHeight="false" outlineLevel="0" collapsed="false">
      <c r="D1739" s="185"/>
    </row>
    <row r="1740" customFormat="false" ht="12.75" hidden="false" customHeight="false" outlineLevel="0" collapsed="false">
      <c r="D1740" s="185"/>
    </row>
    <row r="1741" customFormat="false" ht="12.75" hidden="false" customHeight="false" outlineLevel="0" collapsed="false">
      <c r="D1741" s="185"/>
    </row>
    <row r="1742" customFormat="false" ht="12.75" hidden="false" customHeight="false" outlineLevel="0" collapsed="false">
      <c r="D1742" s="185"/>
    </row>
    <row r="1743" customFormat="false" ht="12.75" hidden="false" customHeight="false" outlineLevel="0" collapsed="false">
      <c r="D1743" s="185"/>
    </row>
    <row r="1744" customFormat="false" ht="12.75" hidden="false" customHeight="false" outlineLevel="0" collapsed="false">
      <c r="D1744" s="185"/>
    </row>
    <row r="1745" customFormat="false" ht="12.75" hidden="false" customHeight="false" outlineLevel="0" collapsed="false">
      <c r="D1745" s="185"/>
    </row>
    <row r="1746" customFormat="false" ht="12.75" hidden="false" customHeight="false" outlineLevel="0" collapsed="false">
      <c r="D1746" s="185"/>
    </row>
    <row r="1747" customFormat="false" ht="12.75" hidden="false" customHeight="false" outlineLevel="0" collapsed="false">
      <c r="D1747" s="185"/>
    </row>
    <row r="1748" customFormat="false" ht="12.75" hidden="false" customHeight="false" outlineLevel="0" collapsed="false">
      <c r="D1748" s="185"/>
    </row>
    <row r="1749" customFormat="false" ht="12.75" hidden="false" customHeight="false" outlineLevel="0" collapsed="false">
      <c r="D1749" s="185"/>
    </row>
    <row r="1750" customFormat="false" ht="12.75" hidden="false" customHeight="false" outlineLevel="0" collapsed="false">
      <c r="D1750" s="185"/>
    </row>
    <row r="1751" customFormat="false" ht="12.75" hidden="false" customHeight="false" outlineLevel="0" collapsed="false">
      <c r="D1751" s="185"/>
    </row>
    <row r="1752" customFormat="false" ht="12.75" hidden="false" customHeight="false" outlineLevel="0" collapsed="false">
      <c r="D1752" s="185"/>
    </row>
    <row r="1753" customFormat="false" ht="12.75" hidden="false" customHeight="false" outlineLevel="0" collapsed="false">
      <c r="D1753" s="185"/>
    </row>
    <row r="1754" customFormat="false" ht="12.75" hidden="false" customHeight="false" outlineLevel="0" collapsed="false">
      <c r="D1754" s="185"/>
    </row>
    <row r="1755" customFormat="false" ht="12.75" hidden="false" customHeight="false" outlineLevel="0" collapsed="false">
      <c r="D1755" s="185"/>
    </row>
    <row r="1756" customFormat="false" ht="12.75" hidden="false" customHeight="false" outlineLevel="0" collapsed="false">
      <c r="D1756" s="185"/>
    </row>
    <row r="1757" customFormat="false" ht="12.75" hidden="false" customHeight="false" outlineLevel="0" collapsed="false">
      <c r="D1757" s="185"/>
    </row>
    <row r="1758" customFormat="false" ht="12.75" hidden="false" customHeight="false" outlineLevel="0" collapsed="false">
      <c r="D1758" s="185"/>
    </row>
    <row r="1759" customFormat="false" ht="12.75" hidden="false" customHeight="false" outlineLevel="0" collapsed="false">
      <c r="D1759" s="185"/>
    </row>
    <row r="1760" customFormat="false" ht="12.75" hidden="false" customHeight="false" outlineLevel="0" collapsed="false">
      <c r="D1760" s="185"/>
    </row>
    <row r="1761" customFormat="false" ht="12.75" hidden="false" customHeight="false" outlineLevel="0" collapsed="false">
      <c r="D1761" s="185"/>
    </row>
    <row r="1762" customFormat="false" ht="12.75" hidden="false" customHeight="false" outlineLevel="0" collapsed="false">
      <c r="D1762" s="185"/>
    </row>
    <row r="1763" customFormat="false" ht="12.75" hidden="false" customHeight="false" outlineLevel="0" collapsed="false">
      <c r="D1763" s="185"/>
    </row>
    <row r="1764" customFormat="false" ht="12.75" hidden="false" customHeight="false" outlineLevel="0" collapsed="false">
      <c r="D1764" s="185"/>
    </row>
    <row r="1765" customFormat="false" ht="12.75" hidden="false" customHeight="false" outlineLevel="0" collapsed="false">
      <c r="D1765" s="185"/>
    </row>
    <row r="1766" customFormat="false" ht="12.75" hidden="false" customHeight="false" outlineLevel="0" collapsed="false">
      <c r="D1766" s="185"/>
    </row>
    <row r="1767" customFormat="false" ht="12.75" hidden="false" customHeight="false" outlineLevel="0" collapsed="false">
      <c r="D1767" s="185"/>
    </row>
    <row r="1768" customFormat="false" ht="12.75" hidden="false" customHeight="false" outlineLevel="0" collapsed="false">
      <c r="D1768" s="185"/>
    </row>
    <row r="1769" customFormat="false" ht="12.75" hidden="false" customHeight="false" outlineLevel="0" collapsed="false">
      <c r="D1769" s="185"/>
    </row>
    <row r="1770" customFormat="false" ht="12.75" hidden="false" customHeight="false" outlineLevel="0" collapsed="false">
      <c r="D1770" s="185"/>
    </row>
    <row r="1771" customFormat="false" ht="12.75" hidden="false" customHeight="false" outlineLevel="0" collapsed="false">
      <c r="D1771" s="185"/>
    </row>
    <row r="1772" customFormat="false" ht="12.75" hidden="false" customHeight="false" outlineLevel="0" collapsed="false">
      <c r="D1772" s="185"/>
    </row>
    <row r="1773" customFormat="false" ht="12.75" hidden="false" customHeight="false" outlineLevel="0" collapsed="false">
      <c r="D1773" s="185"/>
    </row>
    <row r="1774" customFormat="false" ht="12.75" hidden="false" customHeight="false" outlineLevel="0" collapsed="false">
      <c r="D1774" s="185"/>
    </row>
    <row r="1775" customFormat="false" ht="12.75" hidden="false" customHeight="false" outlineLevel="0" collapsed="false">
      <c r="D1775" s="185"/>
    </row>
    <row r="1776" customFormat="false" ht="12.75" hidden="false" customHeight="false" outlineLevel="0" collapsed="false">
      <c r="D1776" s="185"/>
    </row>
    <row r="1777" customFormat="false" ht="12.75" hidden="false" customHeight="false" outlineLevel="0" collapsed="false">
      <c r="D1777" s="185"/>
    </row>
    <row r="1778" customFormat="false" ht="12.75" hidden="false" customHeight="false" outlineLevel="0" collapsed="false">
      <c r="D1778" s="185"/>
    </row>
    <row r="1779" customFormat="false" ht="12.75" hidden="false" customHeight="false" outlineLevel="0" collapsed="false">
      <c r="D1779" s="185"/>
    </row>
    <row r="1780" customFormat="false" ht="12.75" hidden="false" customHeight="false" outlineLevel="0" collapsed="false">
      <c r="D1780" s="185"/>
    </row>
    <row r="1781" customFormat="false" ht="12.75" hidden="false" customHeight="false" outlineLevel="0" collapsed="false">
      <c r="D1781" s="185"/>
    </row>
    <row r="1782" customFormat="false" ht="12.75" hidden="false" customHeight="false" outlineLevel="0" collapsed="false">
      <c r="D1782" s="185"/>
    </row>
    <row r="1783" customFormat="false" ht="12.75" hidden="false" customHeight="false" outlineLevel="0" collapsed="false">
      <c r="D1783" s="185"/>
    </row>
    <row r="1784" customFormat="false" ht="12.75" hidden="false" customHeight="false" outlineLevel="0" collapsed="false">
      <c r="D1784" s="185"/>
    </row>
    <row r="1785" customFormat="false" ht="12.75" hidden="false" customHeight="false" outlineLevel="0" collapsed="false">
      <c r="D1785" s="185"/>
    </row>
    <row r="1786" customFormat="false" ht="12.75" hidden="false" customHeight="false" outlineLevel="0" collapsed="false">
      <c r="D1786" s="185"/>
    </row>
    <row r="1787" customFormat="false" ht="12.75" hidden="false" customHeight="false" outlineLevel="0" collapsed="false">
      <c r="D1787" s="185"/>
    </row>
    <row r="1788" customFormat="false" ht="12.75" hidden="false" customHeight="false" outlineLevel="0" collapsed="false">
      <c r="D1788" s="185"/>
    </row>
    <row r="1789" customFormat="false" ht="12.75" hidden="false" customHeight="false" outlineLevel="0" collapsed="false">
      <c r="D1789" s="185"/>
    </row>
    <row r="1790" customFormat="false" ht="12.75" hidden="false" customHeight="false" outlineLevel="0" collapsed="false">
      <c r="D1790" s="185"/>
    </row>
    <row r="1791" customFormat="false" ht="12.75" hidden="false" customHeight="false" outlineLevel="0" collapsed="false">
      <c r="D1791" s="185"/>
    </row>
    <row r="1792" customFormat="false" ht="12.75" hidden="false" customHeight="false" outlineLevel="0" collapsed="false">
      <c r="D1792" s="185"/>
    </row>
    <row r="1793" customFormat="false" ht="12.75" hidden="false" customHeight="false" outlineLevel="0" collapsed="false">
      <c r="D1793" s="185"/>
    </row>
    <row r="1794" customFormat="false" ht="12.75" hidden="false" customHeight="false" outlineLevel="0" collapsed="false">
      <c r="D1794" s="185"/>
    </row>
    <row r="1795" customFormat="false" ht="12.75" hidden="false" customHeight="false" outlineLevel="0" collapsed="false">
      <c r="D1795" s="185"/>
    </row>
    <row r="1796" customFormat="false" ht="12.75" hidden="false" customHeight="false" outlineLevel="0" collapsed="false">
      <c r="D1796" s="185"/>
    </row>
    <row r="1797" customFormat="false" ht="12.75" hidden="false" customHeight="false" outlineLevel="0" collapsed="false">
      <c r="D1797" s="185"/>
    </row>
    <row r="1798" customFormat="false" ht="12.75" hidden="false" customHeight="false" outlineLevel="0" collapsed="false">
      <c r="D1798" s="185"/>
    </row>
    <row r="1799" customFormat="false" ht="12.75" hidden="false" customHeight="false" outlineLevel="0" collapsed="false">
      <c r="D1799" s="185"/>
    </row>
    <row r="1800" customFormat="false" ht="12.75" hidden="false" customHeight="false" outlineLevel="0" collapsed="false">
      <c r="D1800" s="185"/>
    </row>
    <row r="1801" customFormat="false" ht="12.75" hidden="false" customHeight="false" outlineLevel="0" collapsed="false">
      <c r="D1801" s="185"/>
    </row>
    <row r="1802" customFormat="false" ht="12.75" hidden="false" customHeight="false" outlineLevel="0" collapsed="false">
      <c r="D1802" s="185"/>
    </row>
    <row r="1803" customFormat="false" ht="12.75" hidden="false" customHeight="false" outlineLevel="0" collapsed="false">
      <c r="D1803" s="185"/>
    </row>
    <row r="1804" customFormat="false" ht="12.75" hidden="false" customHeight="false" outlineLevel="0" collapsed="false">
      <c r="D1804" s="185"/>
    </row>
    <row r="1805" customFormat="false" ht="12.75" hidden="false" customHeight="false" outlineLevel="0" collapsed="false">
      <c r="D1805" s="185"/>
    </row>
    <row r="1806" customFormat="false" ht="12.75" hidden="false" customHeight="false" outlineLevel="0" collapsed="false">
      <c r="D1806" s="185"/>
    </row>
    <row r="1807" customFormat="false" ht="12.75" hidden="false" customHeight="false" outlineLevel="0" collapsed="false">
      <c r="D1807" s="185"/>
    </row>
    <row r="1808" customFormat="false" ht="12.75" hidden="false" customHeight="false" outlineLevel="0" collapsed="false">
      <c r="D1808" s="185"/>
    </row>
    <row r="1809" customFormat="false" ht="12.75" hidden="false" customHeight="false" outlineLevel="0" collapsed="false">
      <c r="D1809" s="185"/>
    </row>
    <row r="1810" customFormat="false" ht="12.75" hidden="false" customHeight="false" outlineLevel="0" collapsed="false">
      <c r="D1810" s="185"/>
    </row>
    <row r="1811" customFormat="false" ht="12.75" hidden="false" customHeight="false" outlineLevel="0" collapsed="false">
      <c r="D1811" s="185"/>
    </row>
    <row r="1812" customFormat="false" ht="12.75" hidden="false" customHeight="false" outlineLevel="0" collapsed="false">
      <c r="D1812" s="185"/>
    </row>
    <row r="1813" customFormat="false" ht="12.75" hidden="false" customHeight="false" outlineLevel="0" collapsed="false">
      <c r="D1813" s="185"/>
    </row>
    <row r="1814" customFormat="false" ht="12.75" hidden="false" customHeight="false" outlineLevel="0" collapsed="false">
      <c r="D1814" s="185"/>
    </row>
    <row r="1815" customFormat="false" ht="12.75" hidden="false" customHeight="false" outlineLevel="0" collapsed="false">
      <c r="D1815" s="185"/>
    </row>
    <row r="1816" customFormat="false" ht="12.75" hidden="false" customHeight="false" outlineLevel="0" collapsed="false">
      <c r="D1816" s="185"/>
    </row>
    <row r="1817" customFormat="false" ht="12.75" hidden="false" customHeight="false" outlineLevel="0" collapsed="false">
      <c r="D1817" s="185"/>
    </row>
    <row r="1818" customFormat="false" ht="12.75" hidden="false" customHeight="false" outlineLevel="0" collapsed="false">
      <c r="D1818" s="185"/>
    </row>
    <row r="1819" customFormat="false" ht="12.75" hidden="false" customHeight="false" outlineLevel="0" collapsed="false">
      <c r="D1819" s="185"/>
    </row>
    <row r="1820" customFormat="false" ht="12.75" hidden="false" customHeight="false" outlineLevel="0" collapsed="false">
      <c r="D1820" s="185"/>
    </row>
    <row r="1821" customFormat="false" ht="12.75" hidden="false" customHeight="false" outlineLevel="0" collapsed="false">
      <c r="D1821" s="185"/>
    </row>
    <row r="1822" customFormat="false" ht="12.75" hidden="false" customHeight="false" outlineLevel="0" collapsed="false">
      <c r="D1822" s="185"/>
    </row>
    <row r="1823" customFormat="false" ht="12.75" hidden="false" customHeight="false" outlineLevel="0" collapsed="false">
      <c r="D1823" s="185"/>
    </row>
    <row r="1824" customFormat="false" ht="12.75" hidden="false" customHeight="false" outlineLevel="0" collapsed="false">
      <c r="D1824" s="185"/>
    </row>
    <row r="1825" customFormat="false" ht="12.75" hidden="false" customHeight="false" outlineLevel="0" collapsed="false">
      <c r="D1825" s="185"/>
    </row>
    <row r="1826" customFormat="false" ht="12.75" hidden="false" customHeight="false" outlineLevel="0" collapsed="false">
      <c r="D1826" s="185"/>
    </row>
    <row r="1827" customFormat="false" ht="12.75" hidden="false" customHeight="false" outlineLevel="0" collapsed="false">
      <c r="D1827" s="185"/>
    </row>
    <row r="1828" customFormat="false" ht="12.75" hidden="false" customHeight="false" outlineLevel="0" collapsed="false">
      <c r="D1828" s="185"/>
    </row>
    <row r="1829" customFormat="false" ht="12.75" hidden="false" customHeight="false" outlineLevel="0" collapsed="false">
      <c r="D1829" s="185"/>
    </row>
    <row r="1830" customFormat="false" ht="12.75" hidden="false" customHeight="false" outlineLevel="0" collapsed="false">
      <c r="D1830" s="185"/>
    </row>
    <row r="1831" customFormat="false" ht="12.75" hidden="false" customHeight="false" outlineLevel="0" collapsed="false">
      <c r="D1831" s="185"/>
    </row>
    <row r="1832" customFormat="false" ht="12.75" hidden="false" customHeight="false" outlineLevel="0" collapsed="false">
      <c r="D1832" s="185"/>
    </row>
    <row r="1833" customFormat="false" ht="12.75" hidden="false" customHeight="false" outlineLevel="0" collapsed="false">
      <c r="D1833" s="185"/>
    </row>
    <row r="1834" customFormat="false" ht="12.75" hidden="false" customHeight="false" outlineLevel="0" collapsed="false">
      <c r="D1834" s="185"/>
    </row>
    <row r="1835" customFormat="false" ht="12.75" hidden="false" customHeight="false" outlineLevel="0" collapsed="false">
      <c r="D1835" s="185"/>
    </row>
    <row r="1836" customFormat="false" ht="12.75" hidden="false" customHeight="false" outlineLevel="0" collapsed="false">
      <c r="D1836" s="185"/>
    </row>
    <row r="1837" customFormat="false" ht="12.75" hidden="false" customHeight="false" outlineLevel="0" collapsed="false">
      <c r="D1837" s="185"/>
    </row>
    <row r="1838" customFormat="false" ht="12.75" hidden="false" customHeight="false" outlineLevel="0" collapsed="false">
      <c r="D1838" s="185"/>
    </row>
    <row r="1839" customFormat="false" ht="12.75" hidden="false" customHeight="false" outlineLevel="0" collapsed="false">
      <c r="D1839" s="185"/>
    </row>
    <row r="1840" customFormat="false" ht="12.75" hidden="false" customHeight="false" outlineLevel="0" collapsed="false">
      <c r="D1840" s="185"/>
    </row>
    <row r="1841" customFormat="false" ht="12.75" hidden="false" customHeight="false" outlineLevel="0" collapsed="false">
      <c r="D1841" s="185"/>
    </row>
    <row r="1842" customFormat="false" ht="12.75" hidden="false" customHeight="false" outlineLevel="0" collapsed="false">
      <c r="D1842" s="185"/>
    </row>
    <row r="1843" customFormat="false" ht="12.75" hidden="false" customHeight="false" outlineLevel="0" collapsed="false">
      <c r="D1843" s="185"/>
    </row>
    <row r="1844" customFormat="false" ht="12.75" hidden="false" customHeight="false" outlineLevel="0" collapsed="false">
      <c r="D1844" s="185"/>
    </row>
    <row r="1845" customFormat="false" ht="12.75" hidden="false" customHeight="false" outlineLevel="0" collapsed="false">
      <c r="D1845" s="185"/>
    </row>
    <row r="1846" customFormat="false" ht="12.75" hidden="false" customHeight="false" outlineLevel="0" collapsed="false">
      <c r="D1846" s="185"/>
    </row>
    <row r="1847" customFormat="false" ht="12.75" hidden="false" customHeight="false" outlineLevel="0" collapsed="false">
      <c r="D1847" s="185"/>
    </row>
    <row r="1848" customFormat="false" ht="12.75" hidden="false" customHeight="false" outlineLevel="0" collapsed="false">
      <c r="D1848" s="185"/>
    </row>
    <row r="1849" customFormat="false" ht="12.75" hidden="false" customHeight="false" outlineLevel="0" collapsed="false">
      <c r="D1849" s="185"/>
    </row>
    <row r="1850" customFormat="false" ht="12.75" hidden="false" customHeight="false" outlineLevel="0" collapsed="false">
      <c r="D1850" s="185"/>
    </row>
    <row r="1851" customFormat="false" ht="12.75" hidden="false" customHeight="false" outlineLevel="0" collapsed="false">
      <c r="D1851" s="185"/>
    </row>
    <row r="1852" customFormat="false" ht="12.75" hidden="false" customHeight="false" outlineLevel="0" collapsed="false">
      <c r="D1852" s="185"/>
    </row>
    <row r="1853" customFormat="false" ht="12.75" hidden="false" customHeight="false" outlineLevel="0" collapsed="false">
      <c r="D1853" s="185"/>
    </row>
    <row r="1854" customFormat="false" ht="12.75" hidden="false" customHeight="false" outlineLevel="0" collapsed="false">
      <c r="D1854" s="185"/>
    </row>
    <row r="1855" customFormat="false" ht="12.75" hidden="false" customHeight="false" outlineLevel="0" collapsed="false">
      <c r="D1855" s="185"/>
    </row>
    <row r="1856" customFormat="false" ht="12.75" hidden="false" customHeight="false" outlineLevel="0" collapsed="false">
      <c r="D1856" s="185"/>
    </row>
    <row r="1857" customFormat="false" ht="12.75" hidden="false" customHeight="false" outlineLevel="0" collapsed="false">
      <c r="D1857" s="185"/>
    </row>
    <row r="1858" customFormat="false" ht="12.75" hidden="false" customHeight="false" outlineLevel="0" collapsed="false">
      <c r="D1858" s="185"/>
    </row>
    <row r="1859" customFormat="false" ht="12.75" hidden="false" customHeight="false" outlineLevel="0" collapsed="false">
      <c r="D1859" s="185"/>
    </row>
    <row r="1860" customFormat="false" ht="12.75" hidden="false" customHeight="false" outlineLevel="0" collapsed="false">
      <c r="D1860" s="185"/>
    </row>
    <row r="1861" customFormat="false" ht="12.75" hidden="false" customHeight="false" outlineLevel="0" collapsed="false">
      <c r="D1861" s="185"/>
    </row>
    <row r="1862" customFormat="false" ht="12.75" hidden="false" customHeight="false" outlineLevel="0" collapsed="false">
      <c r="D1862" s="185"/>
    </row>
    <row r="1863" customFormat="false" ht="12.75" hidden="false" customHeight="false" outlineLevel="0" collapsed="false">
      <c r="D1863" s="185"/>
    </row>
    <row r="1864" customFormat="false" ht="12.75" hidden="false" customHeight="false" outlineLevel="0" collapsed="false">
      <c r="D1864" s="185"/>
    </row>
    <row r="1865" customFormat="false" ht="12.75" hidden="false" customHeight="false" outlineLevel="0" collapsed="false">
      <c r="D1865" s="185"/>
    </row>
    <row r="1866" customFormat="false" ht="12.75" hidden="false" customHeight="false" outlineLevel="0" collapsed="false">
      <c r="D1866" s="185"/>
    </row>
    <row r="1867" customFormat="false" ht="12.75" hidden="false" customHeight="false" outlineLevel="0" collapsed="false">
      <c r="D1867" s="185"/>
    </row>
    <row r="1868" customFormat="false" ht="12.75" hidden="false" customHeight="false" outlineLevel="0" collapsed="false">
      <c r="D1868" s="185"/>
    </row>
    <row r="1869" customFormat="false" ht="12.75" hidden="false" customHeight="false" outlineLevel="0" collapsed="false">
      <c r="D1869" s="185"/>
    </row>
    <row r="1870" customFormat="false" ht="12.75" hidden="false" customHeight="false" outlineLevel="0" collapsed="false">
      <c r="D1870" s="185"/>
    </row>
    <row r="1871" customFormat="false" ht="12.75" hidden="false" customHeight="false" outlineLevel="0" collapsed="false">
      <c r="D1871" s="185"/>
    </row>
    <row r="1872" customFormat="false" ht="12.75" hidden="false" customHeight="false" outlineLevel="0" collapsed="false">
      <c r="D1872" s="185"/>
    </row>
    <row r="1873" customFormat="false" ht="12.75" hidden="false" customHeight="false" outlineLevel="0" collapsed="false">
      <c r="D1873" s="185"/>
    </row>
    <row r="1874" customFormat="false" ht="12.75" hidden="false" customHeight="false" outlineLevel="0" collapsed="false">
      <c r="D1874" s="185"/>
    </row>
    <row r="1875" customFormat="false" ht="12.75" hidden="false" customHeight="false" outlineLevel="0" collapsed="false">
      <c r="D1875" s="185"/>
    </row>
    <row r="1876" customFormat="false" ht="12.75" hidden="false" customHeight="false" outlineLevel="0" collapsed="false">
      <c r="D1876" s="185"/>
    </row>
    <row r="1877" customFormat="false" ht="12.75" hidden="false" customHeight="false" outlineLevel="0" collapsed="false">
      <c r="D1877" s="185"/>
    </row>
    <row r="1878" customFormat="false" ht="12.75" hidden="false" customHeight="false" outlineLevel="0" collapsed="false">
      <c r="D1878" s="185"/>
    </row>
    <row r="1879" customFormat="false" ht="12.75" hidden="false" customHeight="false" outlineLevel="0" collapsed="false">
      <c r="D1879" s="185"/>
    </row>
    <row r="1880" customFormat="false" ht="12.75" hidden="false" customHeight="false" outlineLevel="0" collapsed="false">
      <c r="D1880" s="185"/>
    </row>
    <row r="1881" customFormat="false" ht="12.75" hidden="false" customHeight="false" outlineLevel="0" collapsed="false">
      <c r="D1881" s="185"/>
    </row>
    <row r="1882" customFormat="false" ht="12.75" hidden="false" customHeight="false" outlineLevel="0" collapsed="false">
      <c r="D1882" s="185"/>
    </row>
    <row r="1883" customFormat="false" ht="12.75" hidden="false" customHeight="false" outlineLevel="0" collapsed="false">
      <c r="D1883" s="185"/>
    </row>
    <row r="1884" customFormat="false" ht="12.75" hidden="false" customHeight="false" outlineLevel="0" collapsed="false">
      <c r="D1884" s="185"/>
    </row>
    <row r="1885" customFormat="false" ht="12.75" hidden="false" customHeight="false" outlineLevel="0" collapsed="false">
      <c r="D1885" s="185"/>
    </row>
    <row r="1886" customFormat="false" ht="12.75" hidden="false" customHeight="false" outlineLevel="0" collapsed="false">
      <c r="D1886" s="185"/>
    </row>
    <row r="1887" customFormat="false" ht="12.75" hidden="false" customHeight="false" outlineLevel="0" collapsed="false">
      <c r="D1887" s="185"/>
    </row>
    <row r="1888" customFormat="false" ht="12.75" hidden="false" customHeight="false" outlineLevel="0" collapsed="false">
      <c r="D1888" s="185"/>
    </row>
    <row r="1889" customFormat="false" ht="12.75" hidden="false" customHeight="false" outlineLevel="0" collapsed="false">
      <c r="D1889" s="185"/>
    </row>
    <row r="1890" customFormat="false" ht="12.75" hidden="false" customHeight="false" outlineLevel="0" collapsed="false">
      <c r="D1890" s="185"/>
    </row>
    <row r="1891" customFormat="false" ht="12.75" hidden="false" customHeight="false" outlineLevel="0" collapsed="false">
      <c r="D1891" s="185"/>
    </row>
    <row r="1892" customFormat="false" ht="12.75" hidden="false" customHeight="false" outlineLevel="0" collapsed="false">
      <c r="D1892" s="185"/>
    </row>
    <row r="1893" customFormat="false" ht="12.75" hidden="false" customHeight="false" outlineLevel="0" collapsed="false">
      <c r="D1893" s="185"/>
    </row>
    <row r="1894" customFormat="false" ht="12.75" hidden="false" customHeight="false" outlineLevel="0" collapsed="false">
      <c r="D1894" s="185"/>
    </row>
    <row r="1895" customFormat="false" ht="12.75" hidden="false" customHeight="false" outlineLevel="0" collapsed="false">
      <c r="D1895" s="185"/>
    </row>
    <row r="1896" customFormat="false" ht="12.75" hidden="false" customHeight="false" outlineLevel="0" collapsed="false">
      <c r="D1896" s="185"/>
    </row>
    <row r="1897" customFormat="false" ht="12.75" hidden="false" customHeight="false" outlineLevel="0" collapsed="false">
      <c r="D1897" s="185"/>
    </row>
    <row r="1898" customFormat="false" ht="12.75" hidden="false" customHeight="false" outlineLevel="0" collapsed="false">
      <c r="D1898" s="185"/>
    </row>
    <row r="1899" customFormat="false" ht="12.75" hidden="false" customHeight="false" outlineLevel="0" collapsed="false">
      <c r="D1899" s="185"/>
    </row>
    <row r="1900" customFormat="false" ht="12.75" hidden="false" customHeight="false" outlineLevel="0" collapsed="false">
      <c r="D1900" s="185"/>
    </row>
    <row r="1901" customFormat="false" ht="12.75" hidden="false" customHeight="false" outlineLevel="0" collapsed="false">
      <c r="D1901" s="185"/>
    </row>
    <row r="1902" customFormat="false" ht="12.75" hidden="false" customHeight="false" outlineLevel="0" collapsed="false">
      <c r="D1902" s="185"/>
    </row>
    <row r="1903" customFormat="false" ht="12.75" hidden="false" customHeight="false" outlineLevel="0" collapsed="false">
      <c r="D1903" s="185"/>
    </row>
    <row r="1904" customFormat="false" ht="12.75" hidden="false" customHeight="false" outlineLevel="0" collapsed="false">
      <c r="D1904" s="185"/>
    </row>
    <row r="1905" customFormat="false" ht="12.75" hidden="false" customHeight="false" outlineLevel="0" collapsed="false">
      <c r="D1905" s="185"/>
    </row>
    <row r="1906" customFormat="false" ht="12.75" hidden="false" customHeight="false" outlineLevel="0" collapsed="false">
      <c r="D1906" s="185"/>
    </row>
    <row r="1907" customFormat="false" ht="12.75" hidden="false" customHeight="false" outlineLevel="0" collapsed="false">
      <c r="D1907" s="185"/>
    </row>
    <row r="1908" customFormat="false" ht="12.75" hidden="false" customHeight="false" outlineLevel="0" collapsed="false">
      <c r="D1908" s="185"/>
    </row>
    <row r="1909" customFormat="false" ht="12.75" hidden="false" customHeight="false" outlineLevel="0" collapsed="false">
      <c r="D1909" s="185"/>
    </row>
    <row r="1910" customFormat="false" ht="12.75" hidden="false" customHeight="false" outlineLevel="0" collapsed="false">
      <c r="D1910" s="185"/>
    </row>
    <row r="1911" customFormat="false" ht="12.75" hidden="false" customHeight="false" outlineLevel="0" collapsed="false">
      <c r="D1911" s="185"/>
    </row>
    <row r="1912" customFormat="false" ht="12.75" hidden="false" customHeight="false" outlineLevel="0" collapsed="false">
      <c r="D1912" s="185"/>
    </row>
    <row r="1913" customFormat="false" ht="12.75" hidden="false" customHeight="false" outlineLevel="0" collapsed="false">
      <c r="D1913" s="185"/>
    </row>
    <row r="1914" customFormat="false" ht="12.75" hidden="false" customHeight="false" outlineLevel="0" collapsed="false">
      <c r="D1914" s="185"/>
    </row>
    <row r="1915" customFormat="false" ht="12.75" hidden="false" customHeight="false" outlineLevel="0" collapsed="false">
      <c r="D1915" s="185"/>
    </row>
    <row r="1916" customFormat="false" ht="12.75" hidden="false" customHeight="false" outlineLevel="0" collapsed="false">
      <c r="D1916" s="185"/>
    </row>
    <row r="1917" customFormat="false" ht="12.75" hidden="false" customHeight="false" outlineLevel="0" collapsed="false">
      <c r="D1917" s="185"/>
    </row>
    <row r="1918" customFormat="false" ht="12.75" hidden="false" customHeight="false" outlineLevel="0" collapsed="false">
      <c r="D1918" s="185"/>
    </row>
    <row r="1919" customFormat="false" ht="12.75" hidden="false" customHeight="false" outlineLevel="0" collapsed="false">
      <c r="D1919" s="185"/>
    </row>
    <row r="1920" customFormat="false" ht="12.75" hidden="false" customHeight="false" outlineLevel="0" collapsed="false">
      <c r="D1920" s="185"/>
    </row>
    <row r="1921" customFormat="false" ht="12.75" hidden="false" customHeight="false" outlineLevel="0" collapsed="false">
      <c r="D1921" s="185"/>
    </row>
    <row r="1922" customFormat="false" ht="12.75" hidden="false" customHeight="false" outlineLevel="0" collapsed="false">
      <c r="D1922" s="185"/>
    </row>
    <row r="1923" customFormat="false" ht="12.75" hidden="false" customHeight="false" outlineLevel="0" collapsed="false">
      <c r="D1923" s="185"/>
    </row>
    <row r="1924" customFormat="false" ht="12.75" hidden="false" customHeight="false" outlineLevel="0" collapsed="false">
      <c r="D1924" s="185"/>
    </row>
    <row r="1925" customFormat="false" ht="12.75" hidden="false" customHeight="false" outlineLevel="0" collapsed="false">
      <c r="D1925" s="185"/>
    </row>
    <row r="1926" customFormat="false" ht="12.75" hidden="false" customHeight="false" outlineLevel="0" collapsed="false">
      <c r="D1926" s="185"/>
    </row>
    <row r="1927" customFormat="false" ht="12.75" hidden="false" customHeight="false" outlineLevel="0" collapsed="false">
      <c r="D1927" s="185"/>
    </row>
    <row r="1928" customFormat="false" ht="12.75" hidden="false" customHeight="false" outlineLevel="0" collapsed="false">
      <c r="D1928" s="185"/>
    </row>
    <row r="1929" customFormat="false" ht="12.75" hidden="false" customHeight="false" outlineLevel="0" collapsed="false">
      <c r="D1929" s="185"/>
    </row>
    <row r="1930" customFormat="false" ht="12.75" hidden="false" customHeight="false" outlineLevel="0" collapsed="false">
      <c r="D1930" s="185"/>
    </row>
    <row r="1931" customFormat="false" ht="12.75" hidden="false" customHeight="false" outlineLevel="0" collapsed="false">
      <c r="D1931" s="185"/>
    </row>
    <row r="1932" customFormat="false" ht="12.75" hidden="false" customHeight="false" outlineLevel="0" collapsed="false">
      <c r="D1932" s="185"/>
    </row>
    <row r="1933" customFormat="false" ht="12.75" hidden="false" customHeight="false" outlineLevel="0" collapsed="false">
      <c r="D1933" s="185"/>
    </row>
    <row r="1934" customFormat="false" ht="12.75" hidden="false" customHeight="false" outlineLevel="0" collapsed="false">
      <c r="D1934" s="185"/>
    </row>
    <row r="1935" customFormat="false" ht="12.75" hidden="false" customHeight="false" outlineLevel="0" collapsed="false">
      <c r="D1935" s="185"/>
    </row>
    <row r="1936" customFormat="false" ht="12.75" hidden="false" customHeight="false" outlineLevel="0" collapsed="false">
      <c r="D1936" s="185"/>
    </row>
    <row r="1937" customFormat="false" ht="12.75" hidden="false" customHeight="false" outlineLevel="0" collapsed="false">
      <c r="D1937" s="185"/>
    </row>
    <row r="1938" customFormat="false" ht="12.75" hidden="false" customHeight="false" outlineLevel="0" collapsed="false">
      <c r="D1938" s="185"/>
    </row>
    <row r="1939" customFormat="false" ht="12.75" hidden="false" customHeight="false" outlineLevel="0" collapsed="false">
      <c r="D1939" s="185"/>
    </row>
    <row r="1940" customFormat="false" ht="12.75" hidden="false" customHeight="false" outlineLevel="0" collapsed="false">
      <c r="D1940" s="185"/>
    </row>
    <row r="1941" customFormat="false" ht="12.75" hidden="false" customHeight="false" outlineLevel="0" collapsed="false">
      <c r="D1941" s="185"/>
    </row>
    <row r="1942" customFormat="false" ht="12.75" hidden="false" customHeight="false" outlineLevel="0" collapsed="false">
      <c r="D1942" s="185"/>
    </row>
    <row r="1943" customFormat="false" ht="12.75" hidden="false" customHeight="false" outlineLevel="0" collapsed="false">
      <c r="D1943" s="185"/>
    </row>
    <row r="1944" customFormat="false" ht="12.75" hidden="false" customHeight="false" outlineLevel="0" collapsed="false">
      <c r="D1944" s="185"/>
    </row>
    <row r="1945" customFormat="false" ht="12.75" hidden="false" customHeight="false" outlineLevel="0" collapsed="false">
      <c r="D1945" s="185"/>
    </row>
    <row r="1946" customFormat="false" ht="12.75" hidden="false" customHeight="false" outlineLevel="0" collapsed="false">
      <c r="D1946" s="185"/>
    </row>
    <row r="1947" customFormat="false" ht="12.75" hidden="false" customHeight="false" outlineLevel="0" collapsed="false">
      <c r="D1947" s="185"/>
    </row>
    <row r="1948" customFormat="false" ht="12.75" hidden="false" customHeight="false" outlineLevel="0" collapsed="false">
      <c r="D1948" s="185"/>
    </row>
    <row r="1949" customFormat="false" ht="12.75" hidden="false" customHeight="false" outlineLevel="0" collapsed="false">
      <c r="D1949" s="185"/>
    </row>
    <row r="1950" customFormat="false" ht="12.75" hidden="false" customHeight="false" outlineLevel="0" collapsed="false">
      <c r="D1950" s="185"/>
    </row>
    <row r="1951" customFormat="false" ht="12.75" hidden="false" customHeight="false" outlineLevel="0" collapsed="false">
      <c r="D1951" s="185"/>
    </row>
    <row r="1952" customFormat="false" ht="12.75" hidden="false" customHeight="false" outlineLevel="0" collapsed="false">
      <c r="D1952" s="185"/>
    </row>
    <row r="1953" customFormat="false" ht="12.75" hidden="false" customHeight="false" outlineLevel="0" collapsed="false">
      <c r="D1953" s="185"/>
    </row>
    <row r="1954" customFormat="false" ht="12.75" hidden="false" customHeight="false" outlineLevel="0" collapsed="false">
      <c r="D1954" s="185"/>
    </row>
    <row r="1955" customFormat="false" ht="12.75" hidden="false" customHeight="false" outlineLevel="0" collapsed="false">
      <c r="D1955" s="185"/>
    </row>
  </sheetData>
  <sheetProtection sheet="true" password="918b"/>
  <mergeCells count="176">
    <mergeCell ref="A1:G1"/>
    <mergeCell ref="C7:G7"/>
    <mergeCell ref="F9:G9"/>
    <mergeCell ref="B10:G10"/>
    <mergeCell ref="B13:G13"/>
    <mergeCell ref="B14:G14"/>
    <mergeCell ref="B21:G21"/>
    <mergeCell ref="B22:G22"/>
    <mergeCell ref="F36:G36"/>
    <mergeCell ref="B37:G37"/>
    <mergeCell ref="F40:G40"/>
    <mergeCell ref="B41:G41"/>
    <mergeCell ref="F44:G44"/>
    <mergeCell ref="F54:G54"/>
    <mergeCell ref="B55:G55"/>
    <mergeCell ref="B56:G56"/>
    <mergeCell ref="F66:G66"/>
    <mergeCell ref="B67:G67"/>
    <mergeCell ref="B68:G68"/>
    <mergeCell ref="B71:G71"/>
    <mergeCell ref="B72:G72"/>
    <mergeCell ref="B73:G73"/>
    <mergeCell ref="B74:G74"/>
    <mergeCell ref="B75:G75"/>
    <mergeCell ref="B76:G76"/>
    <mergeCell ref="B77:G77"/>
    <mergeCell ref="B78:G78"/>
    <mergeCell ref="F81:G81"/>
    <mergeCell ref="F105:G105"/>
    <mergeCell ref="B106:G106"/>
    <mergeCell ref="B107:G107"/>
    <mergeCell ref="B108:G108"/>
    <mergeCell ref="B111:G111"/>
    <mergeCell ref="B112:G112"/>
    <mergeCell ref="B115:G115"/>
    <mergeCell ref="B116:G116"/>
    <mergeCell ref="B117:G117"/>
    <mergeCell ref="B121:G121"/>
    <mergeCell ref="B122:G122"/>
    <mergeCell ref="B123:G123"/>
    <mergeCell ref="B127:G127"/>
    <mergeCell ref="B128:G128"/>
    <mergeCell ref="B129:G129"/>
    <mergeCell ref="B137:G137"/>
    <mergeCell ref="B144:G144"/>
    <mergeCell ref="B147:G147"/>
    <mergeCell ref="B150:G150"/>
    <mergeCell ref="B151:G151"/>
    <mergeCell ref="B154:G154"/>
    <mergeCell ref="B162:G162"/>
    <mergeCell ref="B163:G163"/>
    <mergeCell ref="F189:G189"/>
    <mergeCell ref="F194:G194"/>
    <mergeCell ref="F197:G197"/>
    <mergeCell ref="F201:G201"/>
    <mergeCell ref="B202:G202"/>
    <mergeCell ref="B207:G207"/>
    <mergeCell ref="B211:G211"/>
    <mergeCell ref="B215:G215"/>
    <mergeCell ref="B218:G218"/>
    <mergeCell ref="F228:G228"/>
    <mergeCell ref="B229:G229"/>
    <mergeCell ref="F235:G235"/>
    <mergeCell ref="B236:G236"/>
    <mergeCell ref="B237:G237"/>
    <mergeCell ref="B240:G240"/>
    <mergeCell ref="B241:G241"/>
    <mergeCell ref="B247:G247"/>
    <mergeCell ref="B248:G248"/>
    <mergeCell ref="B251:G251"/>
    <mergeCell ref="F258:G258"/>
    <mergeCell ref="B259:G259"/>
    <mergeCell ref="F272:G272"/>
    <mergeCell ref="B273:G273"/>
    <mergeCell ref="B278:G278"/>
    <mergeCell ref="B279:G279"/>
    <mergeCell ref="B280:G280"/>
    <mergeCell ref="F285:G285"/>
    <mergeCell ref="B286:G286"/>
    <mergeCell ref="B287:G287"/>
    <mergeCell ref="B290:G290"/>
    <mergeCell ref="B293:G293"/>
    <mergeCell ref="B294:G294"/>
    <mergeCell ref="B310:G310"/>
    <mergeCell ref="B311:G311"/>
    <mergeCell ref="F316:G316"/>
    <mergeCell ref="B317:G317"/>
    <mergeCell ref="B318:G318"/>
    <mergeCell ref="B333:G333"/>
    <mergeCell ref="B337:G337"/>
    <mergeCell ref="B338:G338"/>
    <mergeCell ref="B342:G342"/>
    <mergeCell ref="F347:G347"/>
    <mergeCell ref="F349:G349"/>
    <mergeCell ref="F352:G352"/>
    <mergeCell ref="B353:G353"/>
    <mergeCell ref="B356:G356"/>
    <mergeCell ref="F359:G359"/>
    <mergeCell ref="B364:G364"/>
    <mergeCell ref="B365:G365"/>
    <mergeCell ref="F370:G370"/>
    <mergeCell ref="B371:G371"/>
    <mergeCell ref="B373:G373"/>
    <mergeCell ref="F376:G376"/>
    <mergeCell ref="B377:G377"/>
    <mergeCell ref="B378:G378"/>
    <mergeCell ref="B379:G379"/>
    <mergeCell ref="B383:G383"/>
    <mergeCell ref="B384:G384"/>
    <mergeCell ref="B385:G385"/>
    <mergeCell ref="B389:G389"/>
    <mergeCell ref="B394:G394"/>
    <mergeCell ref="B395:G395"/>
    <mergeCell ref="B401:G401"/>
    <mergeCell ref="B402:G402"/>
    <mergeCell ref="F409:G409"/>
    <mergeCell ref="B410:G410"/>
    <mergeCell ref="B411:G411"/>
    <mergeCell ref="B418:G418"/>
    <mergeCell ref="B419:G419"/>
    <mergeCell ref="B423:G423"/>
    <mergeCell ref="B424:G424"/>
    <mergeCell ref="B429:G429"/>
    <mergeCell ref="B430:G430"/>
    <mergeCell ref="B434:G434"/>
    <mergeCell ref="B435:G435"/>
    <mergeCell ref="B439:G439"/>
    <mergeCell ref="B440:G440"/>
    <mergeCell ref="B443:G443"/>
    <mergeCell ref="B444:G444"/>
    <mergeCell ref="B449:G449"/>
    <mergeCell ref="B450:G450"/>
    <mergeCell ref="B453:G453"/>
    <mergeCell ref="B454:G454"/>
    <mergeCell ref="B457:G457"/>
    <mergeCell ref="B458:G458"/>
    <mergeCell ref="B461:G461"/>
    <mergeCell ref="B464:G464"/>
    <mergeCell ref="B469:G469"/>
    <mergeCell ref="F476:G476"/>
    <mergeCell ref="B477:G477"/>
    <mergeCell ref="F480:G480"/>
    <mergeCell ref="B481:G481"/>
    <mergeCell ref="B482:G482"/>
    <mergeCell ref="F487:G487"/>
    <mergeCell ref="B490:G490"/>
    <mergeCell ref="B491:G491"/>
    <mergeCell ref="B496:G496"/>
    <mergeCell ref="B497:G497"/>
    <mergeCell ref="F501:G501"/>
    <mergeCell ref="B502:G502"/>
    <mergeCell ref="B506:G506"/>
    <mergeCell ref="B511:G511"/>
    <mergeCell ref="B593:G593"/>
    <mergeCell ref="B594:G594"/>
    <mergeCell ref="F600:G600"/>
    <mergeCell ref="B601:G601"/>
    <mergeCell ref="B615:G615"/>
    <mergeCell ref="B616:G616"/>
    <mergeCell ref="F621:G621"/>
    <mergeCell ref="B622:G622"/>
    <mergeCell ref="B625:G625"/>
    <mergeCell ref="B626:G626"/>
    <mergeCell ref="B627:G627"/>
    <mergeCell ref="F632:G632"/>
    <mergeCell ref="B633:G633"/>
    <mergeCell ref="B634:G634"/>
    <mergeCell ref="B762:G762"/>
    <mergeCell ref="B890:G890"/>
    <mergeCell ref="F894:G894"/>
    <mergeCell ref="F896:G896"/>
    <mergeCell ref="B897:G897"/>
    <mergeCell ref="B898:G898"/>
    <mergeCell ref="B903:G903"/>
    <mergeCell ref="F929:G929"/>
    <mergeCell ref="F938:G93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0" width="18.67"/>
    <col collapsed="false" customWidth="true" hidden="true" outlineLevel="0" max="16" min="15" style="0" width="11.53"/>
    <col collapsed="false" customWidth="true" hidden="false" outlineLevel="0" max="55" min="55" style="0" width="47.33"/>
  </cols>
  <sheetData>
    <row r="1" customFormat="false" ht="13.5" hidden="false" customHeight="tru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true" outlineLevel="0" collapsed="false">
      <c r="A2" s="103" t="s">
        <v>152</v>
      </c>
      <c r="B2" s="141" t="s">
        <v>42</v>
      </c>
      <c r="C2" s="141" t="s">
        <v>43</v>
      </c>
      <c r="D2" s="141"/>
      <c r="E2" s="141"/>
      <c r="F2" s="141"/>
      <c r="G2" s="105" t="s">
        <v>153</v>
      </c>
      <c r="H2" s="106"/>
      <c r="O2" s="23" t="s">
        <v>168</v>
      </c>
    </row>
    <row r="3" customFormat="false" ht="13.5" hidden="false" customHeight="true" outlineLevel="0" collapsed="false">
      <c r="H3" s="97"/>
    </row>
    <row r="4" customFormat="false" ht="18" hidden="false" customHeight="true" outlineLevel="0" collapsed="false">
      <c r="A4" s="107" t="s">
        <v>154</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5</v>
      </c>
      <c r="B6" s="109" t="str">
        <f aca="false">B2</f>
        <v>2</v>
      </c>
      <c r="H6" s="97"/>
    </row>
    <row r="7" customFormat="false" ht="15.75" hidden="false" customHeight="true" outlineLevel="0" collapsed="false">
      <c r="B7" s="110" t="str">
        <f aca="false">C2</f>
        <v>SO2 - Elektromontáž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56</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42" t="s">
        <v>169</v>
      </c>
      <c r="B12" s="143"/>
      <c r="C12" s="143"/>
      <c r="D12" s="143"/>
      <c r="E12" s="143"/>
      <c r="F12" s="143"/>
      <c r="G12" s="143"/>
      <c r="H12" s="144"/>
      <c r="I12" s="108"/>
      <c r="J12" s="108"/>
    </row>
    <row r="13" customFormat="false" ht="12.75" hidden="false" customHeight="true" outlineLevel="0" collapsed="false">
      <c r="A13" s="145" t="s">
        <v>170</v>
      </c>
      <c r="B13" s="146"/>
      <c r="C13" s="147"/>
      <c r="D13" s="147"/>
      <c r="E13" s="147"/>
      <c r="F13" s="147"/>
      <c r="G13" s="148"/>
      <c r="H13" s="149" t="s">
        <v>171</v>
      </c>
      <c r="I13" s="108"/>
      <c r="J13" s="108"/>
    </row>
    <row r="14" customFormat="false" ht="12.75" hidden="false" customHeight="true" outlineLevel="0" collapsed="false">
      <c r="A14" s="150" t="s">
        <v>1059</v>
      </c>
      <c r="B14" s="151" t="s">
        <v>1060</v>
      </c>
      <c r="C14" s="152"/>
      <c r="D14" s="152"/>
      <c r="E14" s="152"/>
      <c r="F14" s="152"/>
      <c r="G14" s="153"/>
      <c r="H14" s="154" t="n">
        <f aca="false">'2 01 Pol'!G69</f>
        <v>0</v>
      </c>
      <c r="I14" s="108"/>
      <c r="J14" s="108"/>
      <c r="O14" s="0" t="n">
        <f aca="false">'2 01 Pol'!AN6</f>
        <v>0</v>
      </c>
      <c r="P14" s="0" t="n">
        <f aca="false">'2 01 Pol'!AO6</f>
        <v>0</v>
      </c>
    </row>
    <row r="15" customFormat="false" ht="12.75" hidden="false" customHeight="true" outlineLevel="0" collapsed="false">
      <c r="A15" s="150" t="s">
        <v>1061</v>
      </c>
      <c r="B15" s="151" t="s">
        <v>1062</v>
      </c>
      <c r="C15" s="152"/>
      <c r="D15" s="152"/>
      <c r="E15" s="152"/>
      <c r="F15" s="152"/>
      <c r="G15" s="153"/>
      <c r="H15" s="154" t="n">
        <f aca="false">'2 02 Pol'!G54</f>
        <v>0</v>
      </c>
      <c r="I15" s="108"/>
      <c r="J15" s="108"/>
      <c r="O15" s="0" t="n">
        <f aca="false">'2 02 Pol'!AN6</f>
        <v>0</v>
      </c>
      <c r="P15" s="0" t="n">
        <f aca="false">'2 02 Pol'!AO6</f>
        <v>0</v>
      </c>
    </row>
    <row r="16" customFormat="false" ht="12.75" hidden="false" customHeight="true" outlineLevel="0" collapsed="false">
      <c r="A16" s="155"/>
      <c r="B16" s="156" t="s">
        <v>173</v>
      </c>
      <c r="C16" s="157"/>
      <c r="D16" s="158" t="str">
        <f aca="false">B2</f>
        <v>2</v>
      </c>
      <c r="E16" s="157"/>
      <c r="F16" s="157"/>
      <c r="G16" s="159"/>
      <c r="H16" s="160" t="n">
        <f aca="false">SUM(H14:H15)</f>
        <v>0</v>
      </c>
      <c r="I16" s="108"/>
      <c r="J16" s="108"/>
    </row>
    <row r="17" customFormat="false" ht="12.75" hidden="false" customHeight="true" outlineLevel="0" collapsed="false">
      <c r="A17" s="108"/>
      <c r="B17" s="108"/>
      <c r="C17" s="108"/>
      <c r="D17" s="108"/>
      <c r="E17" s="108"/>
      <c r="F17" s="108"/>
      <c r="G17" s="108"/>
      <c r="H17" s="111"/>
      <c r="I17" s="108"/>
      <c r="J17" s="108"/>
    </row>
    <row r="18" customFormat="false" ht="13.5" hidden="false" customHeight="true" outlineLevel="0" collapsed="false">
      <c r="A18" s="142" t="s">
        <v>174</v>
      </c>
      <c r="B18" s="143"/>
      <c r="C18" s="143"/>
      <c r="D18" s="161" t="s">
        <v>1059</v>
      </c>
      <c r="E18" s="162" t="s">
        <v>1060</v>
      </c>
      <c r="F18" s="162"/>
      <c r="G18" s="162"/>
      <c r="H18" s="162"/>
      <c r="I18" s="108"/>
      <c r="J18" s="108"/>
      <c r="BC18" s="72" t="str">
        <f aca="false">E18</f>
        <v>Fotovoltaická elektrárna 20 kWp</v>
      </c>
    </row>
    <row r="19" customFormat="false" ht="12.75" hidden="false" customHeight="true" outlineLevel="0" collapsed="false">
      <c r="A19" s="145" t="s">
        <v>175</v>
      </c>
      <c r="B19" s="146"/>
      <c r="C19" s="147"/>
      <c r="D19" s="147"/>
      <c r="E19" s="147"/>
      <c r="F19" s="147"/>
      <c r="G19" s="148"/>
      <c r="H19" s="149" t="s">
        <v>171</v>
      </c>
      <c r="I19" s="108"/>
      <c r="J19" s="108"/>
    </row>
    <row r="20" customFormat="false" ht="12.75" hidden="false" customHeight="true" outlineLevel="0" collapsed="false">
      <c r="A20" s="150" t="s">
        <v>139</v>
      </c>
      <c r="B20" s="151" t="s">
        <v>140</v>
      </c>
      <c r="C20" s="152"/>
      <c r="D20" s="152"/>
      <c r="E20" s="152"/>
      <c r="F20" s="152"/>
      <c r="G20" s="153"/>
      <c r="H20" s="163" t="n">
        <f aca="false">'2 01 Pol'!F9</f>
        <v>0</v>
      </c>
      <c r="I20" s="108"/>
      <c r="J20" s="108"/>
    </row>
    <row r="21" customFormat="false" ht="12.75" hidden="false" customHeight="true" outlineLevel="0" collapsed="false">
      <c r="A21" s="155"/>
      <c r="B21" s="156" t="s">
        <v>176</v>
      </c>
      <c r="C21" s="157"/>
      <c r="D21" s="158" t="str">
        <f aca="false">D18</f>
        <v>01</v>
      </c>
      <c r="E21" s="157"/>
      <c r="F21" s="157"/>
      <c r="G21" s="159"/>
      <c r="H21" s="164" t="n">
        <f aca="false">SUM(H20:H20)</f>
        <v>0</v>
      </c>
      <c r="I21" s="108"/>
      <c r="J21" s="108"/>
    </row>
    <row r="22" customFormat="false" ht="12.75" hidden="false" customHeight="true" outlineLevel="0" collapsed="false">
      <c r="A22" s="108"/>
      <c r="B22" s="108"/>
      <c r="C22" s="108"/>
      <c r="D22" s="108"/>
      <c r="E22" s="108"/>
      <c r="F22" s="108"/>
      <c r="G22" s="108"/>
      <c r="H22" s="111"/>
      <c r="I22" s="108"/>
      <c r="J22" s="108"/>
    </row>
    <row r="23" customFormat="false" ht="13.5" hidden="false" customHeight="true" outlineLevel="0" collapsed="false">
      <c r="A23" s="142" t="s">
        <v>174</v>
      </c>
      <c r="B23" s="143"/>
      <c r="C23" s="143"/>
      <c r="D23" s="161" t="s">
        <v>1061</v>
      </c>
      <c r="E23" s="162" t="s">
        <v>1062</v>
      </c>
      <c r="F23" s="162"/>
      <c r="G23" s="162"/>
      <c r="H23" s="162"/>
      <c r="I23" s="108"/>
      <c r="J23" s="108"/>
      <c r="BC23" s="72" t="str">
        <f aca="false">E23</f>
        <v>Systém ochrany před bleskem</v>
      </c>
    </row>
    <row r="24" customFormat="false" ht="12.75" hidden="false" customHeight="true" outlineLevel="0" collapsed="false">
      <c r="A24" s="145" t="s">
        <v>175</v>
      </c>
      <c r="B24" s="146"/>
      <c r="C24" s="147"/>
      <c r="D24" s="147"/>
      <c r="E24" s="147"/>
      <c r="F24" s="147"/>
      <c r="G24" s="148"/>
      <c r="H24" s="149" t="s">
        <v>171</v>
      </c>
      <c r="I24" s="108"/>
      <c r="J24" s="108"/>
    </row>
    <row r="25" customFormat="false" ht="12.75" hidden="false" customHeight="true" outlineLevel="0" collapsed="false">
      <c r="A25" s="150" t="s">
        <v>93</v>
      </c>
      <c r="B25" s="151" t="s">
        <v>94</v>
      </c>
      <c r="C25" s="152"/>
      <c r="D25" s="152"/>
      <c r="E25" s="152"/>
      <c r="F25" s="152"/>
      <c r="G25" s="153"/>
      <c r="H25" s="163" t="n">
        <f aca="false">'2 02 Pol'!F18</f>
        <v>0</v>
      </c>
      <c r="I25" s="108"/>
      <c r="J25" s="108"/>
    </row>
    <row r="26" customFormat="false" ht="12.75" hidden="false" customHeight="true" outlineLevel="0" collapsed="false">
      <c r="A26" s="150" t="s">
        <v>143</v>
      </c>
      <c r="B26" s="151" t="s">
        <v>144</v>
      </c>
      <c r="C26" s="152"/>
      <c r="D26" s="152"/>
      <c r="E26" s="152"/>
      <c r="F26" s="152"/>
      <c r="G26" s="153"/>
      <c r="H26" s="163" t="n">
        <f aca="false">'2 02 Pol'!F9</f>
        <v>0</v>
      </c>
      <c r="I26" s="108"/>
      <c r="J26" s="108"/>
    </row>
    <row r="27" customFormat="false" ht="12.75" hidden="false" customHeight="true" outlineLevel="0" collapsed="false">
      <c r="A27" s="155"/>
      <c r="B27" s="156" t="s">
        <v>176</v>
      </c>
      <c r="C27" s="157"/>
      <c r="D27" s="158" t="str">
        <f aca="false">D23</f>
        <v>02</v>
      </c>
      <c r="E27" s="157"/>
      <c r="F27" s="157"/>
      <c r="G27" s="159"/>
      <c r="H27" s="164" t="n">
        <f aca="false">SUM(H25:H26)</f>
        <v>0</v>
      </c>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918b"/>
  <mergeCells count="5">
    <mergeCell ref="C2:F2"/>
    <mergeCell ref="A4:H4"/>
    <mergeCell ref="B7:G7"/>
    <mergeCell ref="E18:H18"/>
    <mergeCell ref="E23: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s>
  <sheetData>
    <row r="1" customFormat="false" ht="15.75" hidden="false" customHeight="false" outlineLevel="0" collapsed="false">
      <c r="A1" s="165" t="s">
        <v>177</v>
      </c>
      <c r="B1" s="165"/>
      <c r="C1" s="165"/>
      <c r="D1" s="165"/>
      <c r="E1" s="165"/>
      <c r="F1" s="165"/>
      <c r="G1" s="165"/>
      <c r="AC1" s="0" t="s">
        <v>178</v>
      </c>
    </row>
    <row r="2" customFormat="false" ht="13.5" hidden="false" customHeight="false" outlineLevel="0" collapsed="false">
      <c r="A2" s="166" t="s">
        <v>158</v>
      </c>
      <c r="B2" s="167" t="s">
        <v>15</v>
      </c>
      <c r="C2" s="168" t="s">
        <v>16</v>
      </c>
      <c r="D2" s="169"/>
      <c r="E2" s="170"/>
      <c r="F2" s="170"/>
      <c r="G2" s="171"/>
    </row>
    <row r="3" customFormat="false" ht="12.75" hidden="false" customHeight="false" outlineLevel="0" collapsed="false">
      <c r="A3" s="172" t="s">
        <v>159</v>
      </c>
      <c r="B3" s="173" t="s">
        <v>42</v>
      </c>
      <c r="C3" s="174" t="s">
        <v>43</v>
      </c>
      <c r="D3" s="175"/>
      <c r="E3" s="176"/>
      <c r="F3" s="176"/>
      <c r="G3" s="177"/>
      <c r="AC3" s="23" t="s">
        <v>168</v>
      </c>
    </row>
    <row r="4" customFormat="false" ht="13.5" hidden="false" customHeight="false" outlineLevel="0" collapsed="false">
      <c r="A4" s="178" t="s">
        <v>160</v>
      </c>
      <c r="B4" s="179" t="s">
        <v>1059</v>
      </c>
      <c r="C4" s="180" t="s">
        <v>1060</v>
      </c>
      <c r="D4" s="181"/>
      <c r="E4" s="182"/>
      <c r="F4" s="182"/>
      <c r="G4" s="183"/>
    </row>
    <row r="5" customFormat="false" ht="14.25" hidden="false" customHeight="false" outlineLevel="0" collapsed="false">
      <c r="C5" s="184"/>
      <c r="D5" s="185"/>
      <c r="AN5" s="0" t="n">
        <v>15</v>
      </c>
      <c r="AO5" s="0" t="n">
        <v>21</v>
      </c>
    </row>
    <row r="6" customFormat="false" ht="27" hidden="false" customHeight="false" outlineLevel="0" collapsed="false">
      <c r="A6" s="186" t="s">
        <v>161</v>
      </c>
      <c r="B6" s="187" t="s">
        <v>162</v>
      </c>
      <c r="C6" s="188" t="s">
        <v>163</v>
      </c>
      <c r="D6" s="189" t="s">
        <v>164</v>
      </c>
      <c r="E6" s="190" t="s">
        <v>165</v>
      </c>
      <c r="F6" s="191" t="s">
        <v>166</v>
      </c>
      <c r="G6" s="186" t="s">
        <v>167</v>
      </c>
      <c r="H6" s="192" t="s">
        <v>179</v>
      </c>
      <c r="I6" s="193" t="s">
        <v>180</v>
      </c>
      <c r="J6" s="112"/>
      <c r="AN6" s="0" t="n">
        <f aca="false">SUMIF(AM8:AM69,AN5,G8:G69)</f>
        <v>0</v>
      </c>
      <c r="AO6" s="0" t="n">
        <f aca="false">SUMIF(AM8:AM69,AO5,G8:G69)</f>
        <v>0</v>
      </c>
    </row>
    <row r="7" customFormat="false" ht="12.75" hidden="false" customHeight="true" outlineLevel="0" collapsed="false">
      <c r="A7" s="194"/>
      <c r="B7" s="195" t="s">
        <v>181</v>
      </c>
      <c r="C7" s="196" t="s">
        <v>182</v>
      </c>
      <c r="D7" s="196"/>
      <c r="E7" s="196"/>
      <c r="F7" s="196"/>
      <c r="G7" s="196"/>
      <c r="H7" s="197"/>
      <c r="I7" s="198"/>
    </row>
    <row r="8" customFormat="false" ht="12.75" hidden="true" customHeight="false" outlineLevel="0" collapsed="false">
      <c r="A8" s="199"/>
      <c r="B8" s="200"/>
      <c r="C8" s="201"/>
      <c r="D8" s="202"/>
      <c r="E8" s="203"/>
      <c r="F8" s="204"/>
      <c r="G8" s="204"/>
      <c r="H8" s="205"/>
      <c r="I8" s="206"/>
    </row>
    <row r="9" customFormat="false" ht="12.75" hidden="false" customHeight="false" outlineLevel="0" collapsed="false">
      <c r="A9" s="207" t="s">
        <v>183</v>
      </c>
      <c r="B9" s="208" t="s">
        <v>139</v>
      </c>
      <c r="C9" s="209" t="s">
        <v>140</v>
      </c>
      <c r="D9" s="210"/>
      <c r="E9" s="211"/>
      <c r="F9" s="212" t="n">
        <f aca="false">SUM(G10:G66)</f>
        <v>0</v>
      </c>
      <c r="G9" s="212"/>
      <c r="H9" s="213"/>
      <c r="I9" s="214"/>
      <c r="AE9" s="0" t="s">
        <v>184</v>
      </c>
    </row>
    <row r="10" customFormat="false" ht="12.75" hidden="false" customHeight="false" outlineLevel="1" collapsed="false">
      <c r="A10" s="220" t="n">
        <v>1</v>
      </c>
      <c r="B10" s="221" t="s">
        <v>1063</v>
      </c>
      <c r="C10" s="222" t="s">
        <v>1064</v>
      </c>
      <c r="D10" s="223" t="s">
        <v>380</v>
      </c>
      <c r="E10" s="224" t="n">
        <v>1</v>
      </c>
      <c r="F10" s="225"/>
      <c r="G10" s="226" t="n">
        <f aca="false">ROUND(E10*F10,2)</f>
        <v>0</v>
      </c>
      <c r="H10" s="217"/>
      <c r="I10" s="218" t="s">
        <v>376</v>
      </c>
      <c r="J10" s="219"/>
      <c r="K10" s="219"/>
      <c r="L10" s="219"/>
      <c r="M10" s="219"/>
      <c r="N10" s="219"/>
      <c r="O10" s="219"/>
      <c r="P10" s="219"/>
      <c r="Q10" s="219"/>
      <c r="R10" s="219"/>
      <c r="S10" s="219"/>
      <c r="T10" s="219"/>
      <c r="U10" s="219"/>
      <c r="V10" s="219"/>
      <c r="W10" s="219"/>
      <c r="X10" s="219"/>
      <c r="Y10" s="219"/>
      <c r="Z10" s="219"/>
      <c r="AA10" s="219"/>
      <c r="AB10" s="219"/>
      <c r="AC10" s="219"/>
      <c r="AD10" s="219"/>
      <c r="AE10" s="219" t="s">
        <v>203</v>
      </c>
      <c r="AF10" s="219"/>
      <c r="AG10" s="219"/>
      <c r="AH10" s="219"/>
      <c r="AI10" s="219"/>
      <c r="AJ10" s="219"/>
      <c r="AK10" s="219"/>
      <c r="AL10" s="219"/>
      <c r="AM10" s="219" t="n">
        <v>21</v>
      </c>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20" t="n">
        <v>2</v>
      </c>
      <c r="B11" s="221" t="s">
        <v>1065</v>
      </c>
      <c r="C11" s="222" t="s">
        <v>1066</v>
      </c>
      <c r="D11" s="223" t="s">
        <v>380</v>
      </c>
      <c r="E11" s="224" t="n">
        <v>1</v>
      </c>
      <c r="F11" s="225"/>
      <c r="G11" s="226" t="n">
        <f aca="false">ROUND(E11*F11,2)</f>
        <v>0</v>
      </c>
      <c r="H11" s="217"/>
      <c r="I11" s="218" t="s">
        <v>376</v>
      </c>
      <c r="J11" s="219"/>
      <c r="K11" s="219"/>
      <c r="L11" s="219"/>
      <c r="M11" s="219"/>
      <c r="N11" s="219"/>
      <c r="O11" s="219"/>
      <c r="P11" s="219"/>
      <c r="Q11" s="219"/>
      <c r="R11" s="219"/>
      <c r="S11" s="219"/>
      <c r="T11" s="219"/>
      <c r="U11" s="219"/>
      <c r="V11" s="219"/>
      <c r="W11" s="219"/>
      <c r="X11" s="219"/>
      <c r="Y11" s="219"/>
      <c r="Z11" s="219"/>
      <c r="AA11" s="219"/>
      <c r="AB11" s="219"/>
      <c r="AC11" s="219"/>
      <c r="AD11" s="219"/>
      <c r="AE11" s="219" t="s">
        <v>203</v>
      </c>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20" t="n">
        <v>3</v>
      </c>
      <c r="B12" s="221" t="s">
        <v>1067</v>
      </c>
      <c r="C12" s="222" t="s">
        <v>1068</v>
      </c>
      <c r="D12" s="223" t="s">
        <v>230</v>
      </c>
      <c r="E12" s="224" t="n">
        <v>100</v>
      </c>
      <c r="F12" s="225"/>
      <c r="G12" s="226" t="n">
        <f aca="false">ROUND(E12*F12,2)</f>
        <v>0</v>
      </c>
      <c r="H12" s="217"/>
      <c r="I12" s="218" t="s">
        <v>376</v>
      </c>
      <c r="J12" s="219"/>
      <c r="K12" s="219"/>
      <c r="L12" s="219"/>
      <c r="M12" s="219"/>
      <c r="N12" s="219"/>
      <c r="O12" s="219"/>
      <c r="P12" s="219"/>
      <c r="Q12" s="219"/>
      <c r="R12" s="219"/>
      <c r="S12" s="219"/>
      <c r="T12" s="219"/>
      <c r="U12" s="219"/>
      <c r="V12" s="219"/>
      <c r="W12" s="219"/>
      <c r="X12" s="219"/>
      <c r="Y12" s="219"/>
      <c r="Z12" s="219"/>
      <c r="AA12" s="219"/>
      <c r="AB12" s="219"/>
      <c r="AC12" s="219"/>
      <c r="AD12" s="219"/>
      <c r="AE12" s="219" t="s">
        <v>203</v>
      </c>
      <c r="AF12" s="219"/>
      <c r="AG12" s="219"/>
      <c r="AH12" s="219"/>
      <c r="AI12" s="219"/>
      <c r="AJ12" s="219"/>
      <c r="AK12" s="219"/>
      <c r="AL12" s="219"/>
      <c r="AM12" s="219" t="n">
        <v>21</v>
      </c>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20" t="n">
        <v>4</v>
      </c>
      <c r="B13" s="221" t="s">
        <v>1069</v>
      </c>
      <c r="C13" s="222" t="s">
        <v>1070</v>
      </c>
      <c r="D13" s="223" t="s">
        <v>230</v>
      </c>
      <c r="E13" s="224" t="n">
        <v>100</v>
      </c>
      <c r="F13" s="225"/>
      <c r="G13" s="226" t="n">
        <f aca="false">ROUND(E13*F13,2)</f>
        <v>0</v>
      </c>
      <c r="H13" s="217"/>
      <c r="I13" s="218" t="s">
        <v>376</v>
      </c>
      <c r="J13" s="219"/>
      <c r="K13" s="219"/>
      <c r="L13" s="219"/>
      <c r="M13" s="219"/>
      <c r="N13" s="219"/>
      <c r="O13" s="219"/>
      <c r="P13" s="219"/>
      <c r="Q13" s="219"/>
      <c r="R13" s="219"/>
      <c r="S13" s="219"/>
      <c r="T13" s="219"/>
      <c r="U13" s="219"/>
      <c r="V13" s="219"/>
      <c r="W13" s="219"/>
      <c r="X13" s="219"/>
      <c r="Y13" s="219"/>
      <c r="Z13" s="219"/>
      <c r="AA13" s="219"/>
      <c r="AB13" s="219"/>
      <c r="AC13" s="219"/>
      <c r="AD13" s="219"/>
      <c r="AE13" s="219" t="s">
        <v>242</v>
      </c>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20" t="n">
        <v>5</v>
      </c>
      <c r="B14" s="221" t="s">
        <v>1071</v>
      </c>
      <c r="C14" s="222" t="s">
        <v>1072</v>
      </c>
      <c r="D14" s="223" t="s">
        <v>230</v>
      </c>
      <c r="E14" s="224" t="n">
        <v>200</v>
      </c>
      <c r="F14" s="225"/>
      <c r="G14" s="226" t="n">
        <f aca="false">ROUND(E14*F14,2)</f>
        <v>0</v>
      </c>
      <c r="H14" s="217"/>
      <c r="I14" s="218" t="s">
        <v>376</v>
      </c>
      <c r="J14" s="219"/>
      <c r="K14" s="219"/>
      <c r="L14" s="219"/>
      <c r="M14" s="219"/>
      <c r="N14" s="219"/>
      <c r="O14" s="219"/>
      <c r="P14" s="219"/>
      <c r="Q14" s="219"/>
      <c r="R14" s="219"/>
      <c r="S14" s="219"/>
      <c r="T14" s="219"/>
      <c r="U14" s="219"/>
      <c r="V14" s="219"/>
      <c r="W14" s="219"/>
      <c r="X14" s="219"/>
      <c r="Y14" s="219"/>
      <c r="Z14" s="219"/>
      <c r="AA14" s="219"/>
      <c r="AB14" s="219"/>
      <c r="AC14" s="219"/>
      <c r="AD14" s="219"/>
      <c r="AE14" s="219" t="s">
        <v>203</v>
      </c>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20" t="n">
        <v>6</v>
      </c>
      <c r="B15" s="221" t="s">
        <v>1073</v>
      </c>
      <c r="C15" s="222" t="s">
        <v>1074</v>
      </c>
      <c r="D15" s="223" t="s">
        <v>230</v>
      </c>
      <c r="E15" s="224" t="n">
        <v>200</v>
      </c>
      <c r="F15" s="225"/>
      <c r="G15" s="226" t="n">
        <f aca="false">ROUND(E15*F15,2)</f>
        <v>0</v>
      </c>
      <c r="H15" s="217"/>
      <c r="I15" s="218" t="s">
        <v>376</v>
      </c>
      <c r="J15" s="219"/>
      <c r="K15" s="219"/>
      <c r="L15" s="219"/>
      <c r="M15" s="219"/>
      <c r="N15" s="219"/>
      <c r="O15" s="219"/>
      <c r="P15" s="219"/>
      <c r="Q15" s="219"/>
      <c r="R15" s="219"/>
      <c r="S15" s="219"/>
      <c r="T15" s="219"/>
      <c r="U15" s="219"/>
      <c r="V15" s="219"/>
      <c r="W15" s="219"/>
      <c r="X15" s="219"/>
      <c r="Y15" s="219"/>
      <c r="Z15" s="219"/>
      <c r="AA15" s="219"/>
      <c r="AB15" s="219"/>
      <c r="AC15" s="219"/>
      <c r="AD15" s="219"/>
      <c r="AE15" s="219" t="s">
        <v>242</v>
      </c>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20" t="n">
        <v>7</v>
      </c>
      <c r="B16" s="221" t="s">
        <v>1075</v>
      </c>
      <c r="C16" s="222" t="s">
        <v>1076</v>
      </c>
      <c r="D16" s="223" t="s">
        <v>230</v>
      </c>
      <c r="E16" s="224" t="n">
        <v>50</v>
      </c>
      <c r="F16" s="225"/>
      <c r="G16" s="226" t="n">
        <f aca="false">ROUND(E16*F16,2)</f>
        <v>0</v>
      </c>
      <c r="H16" s="217"/>
      <c r="I16" s="218" t="s">
        <v>376</v>
      </c>
      <c r="J16" s="219"/>
      <c r="K16" s="219"/>
      <c r="L16" s="219"/>
      <c r="M16" s="219"/>
      <c r="N16" s="219"/>
      <c r="O16" s="219"/>
      <c r="P16" s="219"/>
      <c r="Q16" s="219"/>
      <c r="R16" s="219"/>
      <c r="S16" s="219"/>
      <c r="T16" s="219"/>
      <c r="U16" s="219"/>
      <c r="V16" s="219"/>
      <c r="W16" s="219"/>
      <c r="X16" s="219"/>
      <c r="Y16" s="219"/>
      <c r="Z16" s="219"/>
      <c r="AA16" s="219"/>
      <c r="AB16" s="219"/>
      <c r="AC16" s="219"/>
      <c r="AD16" s="219"/>
      <c r="AE16" s="219" t="s">
        <v>203</v>
      </c>
      <c r="AF16" s="219"/>
      <c r="AG16" s="219"/>
      <c r="AH16" s="219"/>
      <c r="AI16" s="219"/>
      <c r="AJ16" s="219"/>
      <c r="AK16" s="219"/>
      <c r="AL16" s="219"/>
      <c r="AM16" s="219" t="n">
        <v>21</v>
      </c>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20" t="n">
        <v>8</v>
      </c>
      <c r="B17" s="221" t="s">
        <v>1077</v>
      </c>
      <c r="C17" s="222" t="s">
        <v>1078</v>
      </c>
      <c r="D17" s="223" t="s">
        <v>380</v>
      </c>
      <c r="E17" s="224" t="n">
        <v>50</v>
      </c>
      <c r="F17" s="225"/>
      <c r="G17" s="226" t="n">
        <f aca="false">ROUND(E17*F17,2)</f>
        <v>0</v>
      </c>
      <c r="H17" s="217"/>
      <c r="I17" s="218" t="s">
        <v>376</v>
      </c>
      <c r="J17" s="219"/>
      <c r="K17" s="219"/>
      <c r="L17" s="219"/>
      <c r="M17" s="219"/>
      <c r="N17" s="219"/>
      <c r="O17" s="219"/>
      <c r="P17" s="219"/>
      <c r="Q17" s="219"/>
      <c r="R17" s="219"/>
      <c r="S17" s="219"/>
      <c r="T17" s="219"/>
      <c r="U17" s="219"/>
      <c r="V17" s="219"/>
      <c r="W17" s="219"/>
      <c r="X17" s="219"/>
      <c r="Y17" s="219"/>
      <c r="Z17" s="219"/>
      <c r="AA17" s="219"/>
      <c r="AB17" s="219"/>
      <c r="AC17" s="219"/>
      <c r="AD17" s="219"/>
      <c r="AE17" s="219" t="s">
        <v>203</v>
      </c>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20" t="n">
        <v>9</v>
      </c>
      <c r="B18" s="221" t="s">
        <v>1079</v>
      </c>
      <c r="C18" s="222" t="s">
        <v>1080</v>
      </c>
      <c r="D18" s="223" t="s">
        <v>380</v>
      </c>
      <c r="E18" s="224" t="n">
        <v>25</v>
      </c>
      <c r="F18" s="225"/>
      <c r="G18" s="226" t="n">
        <f aca="false">ROUND(E18*F18,2)</f>
        <v>0</v>
      </c>
      <c r="H18" s="217"/>
      <c r="I18" s="218" t="s">
        <v>376</v>
      </c>
      <c r="J18" s="219"/>
      <c r="K18" s="219"/>
      <c r="L18" s="219"/>
      <c r="M18" s="219"/>
      <c r="N18" s="219"/>
      <c r="O18" s="219"/>
      <c r="P18" s="219"/>
      <c r="Q18" s="219"/>
      <c r="R18" s="219"/>
      <c r="S18" s="219"/>
      <c r="T18" s="219"/>
      <c r="U18" s="219"/>
      <c r="V18" s="219"/>
      <c r="W18" s="219"/>
      <c r="X18" s="219"/>
      <c r="Y18" s="219"/>
      <c r="Z18" s="219"/>
      <c r="AA18" s="219"/>
      <c r="AB18" s="219"/>
      <c r="AC18" s="219"/>
      <c r="AD18" s="219"/>
      <c r="AE18" s="219" t="s">
        <v>242</v>
      </c>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20" t="n">
        <v>10</v>
      </c>
      <c r="B19" s="221" t="s">
        <v>1081</v>
      </c>
      <c r="C19" s="222" t="s">
        <v>1082</v>
      </c>
      <c r="D19" s="223" t="s">
        <v>230</v>
      </c>
      <c r="E19" s="224" t="n">
        <v>370</v>
      </c>
      <c r="F19" s="225"/>
      <c r="G19" s="226" t="n">
        <f aca="false">ROUND(E19*F19,2)</f>
        <v>0</v>
      </c>
      <c r="H19" s="217"/>
      <c r="I19" s="218" t="s">
        <v>376</v>
      </c>
      <c r="J19" s="219"/>
      <c r="K19" s="219"/>
      <c r="L19" s="219"/>
      <c r="M19" s="219"/>
      <c r="N19" s="219"/>
      <c r="O19" s="219"/>
      <c r="P19" s="219"/>
      <c r="Q19" s="219"/>
      <c r="R19" s="219"/>
      <c r="S19" s="219"/>
      <c r="T19" s="219"/>
      <c r="U19" s="219"/>
      <c r="V19" s="219"/>
      <c r="W19" s="219"/>
      <c r="X19" s="219"/>
      <c r="Y19" s="219"/>
      <c r="Z19" s="219"/>
      <c r="AA19" s="219"/>
      <c r="AB19" s="219"/>
      <c r="AC19" s="219"/>
      <c r="AD19" s="219"/>
      <c r="AE19" s="219" t="s">
        <v>203</v>
      </c>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20" t="n">
        <v>11</v>
      </c>
      <c r="B20" s="221" t="s">
        <v>1083</v>
      </c>
      <c r="C20" s="222" t="s">
        <v>1084</v>
      </c>
      <c r="D20" s="223" t="s">
        <v>230</v>
      </c>
      <c r="E20" s="224" t="n">
        <v>50</v>
      </c>
      <c r="F20" s="225"/>
      <c r="G20" s="226" t="n">
        <f aca="false">ROUND(E20*F20,2)</f>
        <v>0</v>
      </c>
      <c r="H20" s="217"/>
      <c r="I20" s="218" t="s">
        <v>376</v>
      </c>
      <c r="J20" s="219"/>
      <c r="K20" s="219"/>
      <c r="L20" s="219"/>
      <c r="M20" s="219"/>
      <c r="N20" s="219"/>
      <c r="O20" s="219"/>
      <c r="P20" s="219"/>
      <c r="Q20" s="219"/>
      <c r="R20" s="219"/>
      <c r="S20" s="219"/>
      <c r="T20" s="219"/>
      <c r="U20" s="219"/>
      <c r="V20" s="219"/>
      <c r="W20" s="219"/>
      <c r="X20" s="219"/>
      <c r="Y20" s="219"/>
      <c r="Z20" s="219"/>
      <c r="AA20" s="219"/>
      <c r="AB20" s="219"/>
      <c r="AC20" s="219"/>
      <c r="AD20" s="219"/>
      <c r="AE20" s="219" t="s">
        <v>242</v>
      </c>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false" outlineLevel="1" collapsed="false">
      <c r="A21" s="220" t="n">
        <v>12</v>
      </c>
      <c r="B21" s="221" t="s">
        <v>1085</v>
      </c>
      <c r="C21" s="222" t="s">
        <v>1086</v>
      </c>
      <c r="D21" s="223" t="s">
        <v>230</v>
      </c>
      <c r="E21" s="224" t="n">
        <v>20</v>
      </c>
      <c r="F21" s="225"/>
      <c r="G21" s="226" t="n">
        <f aca="false">ROUND(E21*F21,2)</f>
        <v>0</v>
      </c>
      <c r="H21" s="217"/>
      <c r="I21" s="218" t="s">
        <v>376</v>
      </c>
      <c r="J21" s="219"/>
      <c r="K21" s="219"/>
      <c r="L21" s="219"/>
      <c r="M21" s="219"/>
      <c r="N21" s="219"/>
      <c r="O21" s="219"/>
      <c r="P21" s="219"/>
      <c r="Q21" s="219"/>
      <c r="R21" s="219"/>
      <c r="S21" s="219"/>
      <c r="T21" s="219"/>
      <c r="U21" s="219"/>
      <c r="V21" s="219"/>
      <c r="W21" s="219"/>
      <c r="X21" s="219"/>
      <c r="Y21" s="219"/>
      <c r="Z21" s="219"/>
      <c r="AA21" s="219"/>
      <c r="AB21" s="219"/>
      <c r="AC21" s="219"/>
      <c r="AD21" s="219"/>
      <c r="AE21" s="219" t="s">
        <v>242</v>
      </c>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20" t="n">
        <v>13</v>
      </c>
      <c r="B22" s="221" t="s">
        <v>1087</v>
      </c>
      <c r="C22" s="222" t="s">
        <v>1088</v>
      </c>
      <c r="D22" s="223" t="s">
        <v>230</v>
      </c>
      <c r="E22" s="224" t="n">
        <v>300</v>
      </c>
      <c r="F22" s="225"/>
      <c r="G22" s="226" t="n">
        <f aca="false">ROUND(E22*F22,2)</f>
        <v>0</v>
      </c>
      <c r="H22" s="217"/>
      <c r="I22" s="218" t="s">
        <v>376</v>
      </c>
      <c r="J22" s="219"/>
      <c r="K22" s="219"/>
      <c r="L22" s="219"/>
      <c r="M22" s="219"/>
      <c r="N22" s="219"/>
      <c r="O22" s="219"/>
      <c r="P22" s="219"/>
      <c r="Q22" s="219"/>
      <c r="R22" s="219"/>
      <c r="S22" s="219"/>
      <c r="T22" s="219"/>
      <c r="U22" s="219"/>
      <c r="V22" s="219"/>
      <c r="W22" s="219"/>
      <c r="X22" s="219"/>
      <c r="Y22" s="219"/>
      <c r="Z22" s="219"/>
      <c r="AA22" s="219"/>
      <c r="AB22" s="219"/>
      <c r="AC22" s="219"/>
      <c r="AD22" s="219"/>
      <c r="AE22" s="219" t="s">
        <v>242</v>
      </c>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20" t="n">
        <v>14</v>
      </c>
      <c r="B23" s="221" t="s">
        <v>1089</v>
      </c>
      <c r="C23" s="222" t="s">
        <v>1090</v>
      </c>
      <c r="D23" s="223" t="s">
        <v>230</v>
      </c>
      <c r="E23" s="224" t="n">
        <v>800</v>
      </c>
      <c r="F23" s="225"/>
      <c r="G23" s="226" t="n">
        <f aca="false">ROUND(E23*F23,2)</f>
        <v>0</v>
      </c>
      <c r="H23" s="217"/>
      <c r="I23" s="218" t="s">
        <v>376</v>
      </c>
      <c r="J23" s="219"/>
      <c r="K23" s="219"/>
      <c r="L23" s="219"/>
      <c r="M23" s="219"/>
      <c r="N23" s="219"/>
      <c r="O23" s="219"/>
      <c r="P23" s="219"/>
      <c r="Q23" s="219"/>
      <c r="R23" s="219"/>
      <c r="S23" s="219"/>
      <c r="T23" s="219"/>
      <c r="U23" s="219"/>
      <c r="V23" s="219"/>
      <c r="W23" s="219"/>
      <c r="X23" s="219"/>
      <c r="Y23" s="219"/>
      <c r="Z23" s="219"/>
      <c r="AA23" s="219"/>
      <c r="AB23" s="219"/>
      <c r="AC23" s="219"/>
      <c r="AD23" s="219"/>
      <c r="AE23" s="219" t="s">
        <v>203</v>
      </c>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20" t="n">
        <v>15</v>
      </c>
      <c r="B24" s="221" t="s">
        <v>1091</v>
      </c>
      <c r="C24" s="222" t="s">
        <v>1092</v>
      </c>
      <c r="D24" s="223" t="s">
        <v>230</v>
      </c>
      <c r="E24" s="224" t="n">
        <v>800</v>
      </c>
      <c r="F24" s="225"/>
      <c r="G24" s="226" t="n">
        <f aca="false">ROUND(E24*F24,2)</f>
        <v>0</v>
      </c>
      <c r="H24" s="217"/>
      <c r="I24" s="218" t="s">
        <v>376</v>
      </c>
      <c r="J24" s="219"/>
      <c r="K24" s="219"/>
      <c r="L24" s="219"/>
      <c r="M24" s="219"/>
      <c r="N24" s="219"/>
      <c r="O24" s="219"/>
      <c r="P24" s="219"/>
      <c r="Q24" s="219"/>
      <c r="R24" s="219"/>
      <c r="S24" s="219"/>
      <c r="T24" s="219"/>
      <c r="U24" s="219"/>
      <c r="V24" s="219"/>
      <c r="W24" s="219"/>
      <c r="X24" s="219"/>
      <c r="Y24" s="219"/>
      <c r="Z24" s="219"/>
      <c r="AA24" s="219"/>
      <c r="AB24" s="219"/>
      <c r="AC24" s="219"/>
      <c r="AD24" s="219"/>
      <c r="AE24" s="219" t="s">
        <v>242</v>
      </c>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20.25" hidden="false" customHeight="false" outlineLevel="1" collapsed="false">
      <c r="A25" s="220" t="n">
        <v>16</v>
      </c>
      <c r="B25" s="221" t="s">
        <v>1093</v>
      </c>
      <c r="C25" s="222" t="s">
        <v>1094</v>
      </c>
      <c r="D25" s="223" t="s">
        <v>230</v>
      </c>
      <c r="E25" s="224" t="n">
        <v>20</v>
      </c>
      <c r="F25" s="225"/>
      <c r="G25" s="226" t="n">
        <f aca="false">ROUND(E25*F25,2)</f>
        <v>0</v>
      </c>
      <c r="H25" s="217"/>
      <c r="I25" s="218" t="s">
        <v>376</v>
      </c>
      <c r="J25" s="219"/>
      <c r="K25" s="219"/>
      <c r="L25" s="219"/>
      <c r="M25" s="219"/>
      <c r="N25" s="219"/>
      <c r="O25" s="219"/>
      <c r="P25" s="219"/>
      <c r="Q25" s="219"/>
      <c r="R25" s="219"/>
      <c r="S25" s="219"/>
      <c r="T25" s="219"/>
      <c r="U25" s="219"/>
      <c r="V25" s="219"/>
      <c r="W25" s="219"/>
      <c r="X25" s="219"/>
      <c r="Y25" s="219"/>
      <c r="Z25" s="219"/>
      <c r="AA25" s="219"/>
      <c r="AB25" s="219"/>
      <c r="AC25" s="219"/>
      <c r="AD25" s="219"/>
      <c r="AE25" s="219" t="s">
        <v>203</v>
      </c>
      <c r="AF25" s="219"/>
      <c r="AG25" s="219"/>
      <c r="AH25" s="219"/>
      <c r="AI25" s="219"/>
      <c r="AJ25" s="219"/>
      <c r="AK25" s="219"/>
      <c r="AL25" s="219"/>
      <c r="AM25" s="219" t="n">
        <v>21</v>
      </c>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20" t="n">
        <v>17</v>
      </c>
      <c r="B26" s="221" t="s">
        <v>1095</v>
      </c>
      <c r="C26" s="222" t="s">
        <v>1096</v>
      </c>
      <c r="D26" s="223" t="s">
        <v>230</v>
      </c>
      <c r="E26" s="224" t="n">
        <v>20</v>
      </c>
      <c r="F26" s="225"/>
      <c r="G26" s="226" t="n">
        <f aca="false">ROUND(E26*F26,2)</f>
        <v>0</v>
      </c>
      <c r="H26" s="217"/>
      <c r="I26" s="218" t="s">
        <v>376</v>
      </c>
      <c r="J26" s="219"/>
      <c r="K26" s="219"/>
      <c r="L26" s="219"/>
      <c r="M26" s="219"/>
      <c r="N26" s="219"/>
      <c r="O26" s="219"/>
      <c r="P26" s="219"/>
      <c r="Q26" s="219"/>
      <c r="R26" s="219"/>
      <c r="S26" s="219"/>
      <c r="T26" s="219"/>
      <c r="U26" s="219"/>
      <c r="V26" s="219"/>
      <c r="W26" s="219"/>
      <c r="X26" s="219"/>
      <c r="Y26" s="219"/>
      <c r="Z26" s="219"/>
      <c r="AA26" s="219"/>
      <c r="AB26" s="219"/>
      <c r="AC26" s="219"/>
      <c r="AD26" s="219"/>
      <c r="AE26" s="219" t="s">
        <v>242</v>
      </c>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20.25" hidden="false" customHeight="false" outlineLevel="1" collapsed="false">
      <c r="A27" s="220" t="n">
        <v>18</v>
      </c>
      <c r="B27" s="221" t="s">
        <v>1097</v>
      </c>
      <c r="C27" s="222" t="s">
        <v>1098</v>
      </c>
      <c r="D27" s="223" t="s">
        <v>230</v>
      </c>
      <c r="E27" s="224" t="n">
        <v>20</v>
      </c>
      <c r="F27" s="225"/>
      <c r="G27" s="226" t="n">
        <f aca="false">ROUND(E27*F27,2)</f>
        <v>0</v>
      </c>
      <c r="H27" s="217"/>
      <c r="I27" s="218" t="s">
        <v>376</v>
      </c>
      <c r="J27" s="219"/>
      <c r="K27" s="219"/>
      <c r="L27" s="219"/>
      <c r="M27" s="219"/>
      <c r="N27" s="219"/>
      <c r="O27" s="219"/>
      <c r="P27" s="219"/>
      <c r="Q27" s="219"/>
      <c r="R27" s="219"/>
      <c r="S27" s="219"/>
      <c r="T27" s="219"/>
      <c r="U27" s="219"/>
      <c r="V27" s="219"/>
      <c r="W27" s="219"/>
      <c r="X27" s="219"/>
      <c r="Y27" s="219"/>
      <c r="Z27" s="219"/>
      <c r="AA27" s="219"/>
      <c r="AB27" s="219"/>
      <c r="AC27" s="219"/>
      <c r="AD27" s="219"/>
      <c r="AE27" s="219" t="s">
        <v>203</v>
      </c>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20" t="n">
        <v>19</v>
      </c>
      <c r="B28" s="221" t="s">
        <v>1099</v>
      </c>
      <c r="C28" s="222" t="s">
        <v>1100</v>
      </c>
      <c r="D28" s="223" t="s">
        <v>230</v>
      </c>
      <c r="E28" s="224" t="n">
        <v>20</v>
      </c>
      <c r="F28" s="225"/>
      <c r="G28" s="226" t="n">
        <f aca="false">ROUND(E28*F28,2)</f>
        <v>0</v>
      </c>
      <c r="H28" s="217"/>
      <c r="I28" s="218" t="s">
        <v>376</v>
      </c>
      <c r="J28" s="219"/>
      <c r="K28" s="219"/>
      <c r="L28" s="219"/>
      <c r="M28" s="219"/>
      <c r="N28" s="219"/>
      <c r="O28" s="219"/>
      <c r="P28" s="219"/>
      <c r="Q28" s="219"/>
      <c r="R28" s="219"/>
      <c r="S28" s="219"/>
      <c r="T28" s="219"/>
      <c r="U28" s="219"/>
      <c r="V28" s="219"/>
      <c r="W28" s="219"/>
      <c r="X28" s="219"/>
      <c r="Y28" s="219"/>
      <c r="Z28" s="219"/>
      <c r="AA28" s="219"/>
      <c r="AB28" s="219"/>
      <c r="AC28" s="219"/>
      <c r="AD28" s="219"/>
      <c r="AE28" s="219" t="s">
        <v>242</v>
      </c>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0.25" hidden="false" customHeight="false" outlineLevel="1" collapsed="false">
      <c r="A29" s="220" t="n">
        <v>20</v>
      </c>
      <c r="B29" s="221" t="s">
        <v>1101</v>
      </c>
      <c r="C29" s="222" t="s">
        <v>1102</v>
      </c>
      <c r="D29" s="223" t="s">
        <v>230</v>
      </c>
      <c r="E29" s="224" t="n">
        <v>50</v>
      </c>
      <c r="F29" s="225"/>
      <c r="G29" s="226" t="n">
        <f aca="false">ROUND(E29*F29,2)</f>
        <v>0</v>
      </c>
      <c r="H29" s="217"/>
      <c r="I29" s="218" t="s">
        <v>376</v>
      </c>
      <c r="J29" s="219"/>
      <c r="K29" s="219"/>
      <c r="L29" s="219"/>
      <c r="M29" s="219"/>
      <c r="N29" s="219"/>
      <c r="O29" s="219"/>
      <c r="P29" s="219"/>
      <c r="Q29" s="219"/>
      <c r="R29" s="219"/>
      <c r="S29" s="219"/>
      <c r="T29" s="219"/>
      <c r="U29" s="219"/>
      <c r="V29" s="219"/>
      <c r="W29" s="219"/>
      <c r="X29" s="219"/>
      <c r="Y29" s="219"/>
      <c r="Z29" s="219"/>
      <c r="AA29" s="219"/>
      <c r="AB29" s="219"/>
      <c r="AC29" s="219"/>
      <c r="AD29" s="219"/>
      <c r="AE29" s="219" t="s">
        <v>203</v>
      </c>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20" t="n">
        <v>21</v>
      </c>
      <c r="B30" s="221" t="s">
        <v>1099</v>
      </c>
      <c r="C30" s="222" t="s">
        <v>1103</v>
      </c>
      <c r="D30" s="223" t="s">
        <v>230</v>
      </c>
      <c r="E30" s="224" t="n">
        <v>50</v>
      </c>
      <c r="F30" s="225"/>
      <c r="G30" s="226" t="n">
        <f aca="false">ROUND(E30*F30,2)</f>
        <v>0</v>
      </c>
      <c r="H30" s="217"/>
      <c r="I30" s="218" t="s">
        <v>376</v>
      </c>
      <c r="J30" s="219"/>
      <c r="K30" s="219"/>
      <c r="L30" s="219"/>
      <c r="M30" s="219"/>
      <c r="N30" s="219"/>
      <c r="O30" s="219"/>
      <c r="P30" s="219"/>
      <c r="Q30" s="219"/>
      <c r="R30" s="219"/>
      <c r="S30" s="219"/>
      <c r="T30" s="219"/>
      <c r="U30" s="219"/>
      <c r="V30" s="219"/>
      <c r="W30" s="219"/>
      <c r="X30" s="219"/>
      <c r="Y30" s="219"/>
      <c r="Z30" s="219"/>
      <c r="AA30" s="219"/>
      <c r="AB30" s="219"/>
      <c r="AC30" s="219"/>
      <c r="AD30" s="219"/>
      <c r="AE30" s="219" t="s">
        <v>1104</v>
      </c>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20" t="n">
        <v>22</v>
      </c>
      <c r="B31" s="221" t="s">
        <v>1105</v>
      </c>
      <c r="C31" s="222" t="s">
        <v>1106</v>
      </c>
      <c r="D31" s="223" t="s">
        <v>230</v>
      </c>
      <c r="E31" s="224" t="n">
        <v>50</v>
      </c>
      <c r="F31" s="225"/>
      <c r="G31" s="226" t="n">
        <f aca="false">ROUND(E31*F31,2)</f>
        <v>0</v>
      </c>
      <c r="H31" s="217"/>
      <c r="I31" s="218" t="s">
        <v>376</v>
      </c>
      <c r="J31" s="219"/>
      <c r="K31" s="219"/>
      <c r="L31" s="219"/>
      <c r="M31" s="219"/>
      <c r="N31" s="219"/>
      <c r="O31" s="219"/>
      <c r="P31" s="219"/>
      <c r="Q31" s="219"/>
      <c r="R31" s="219"/>
      <c r="S31" s="219"/>
      <c r="T31" s="219"/>
      <c r="U31" s="219"/>
      <c r="V31" s="219"/>
      <c r="W31" s="219"/>
      <c r="X31" s="219"/>
      <c r="Y31" s="219"/>
      <c r="Z31" s="219"/>
      <c r="AA31" s="219"/>
      <c r="AB31" s="219"/>
      <c r="AC31" s="219"/>
      <c r="AD31" s="219"/>
      <c r="AE31" s="219" t="s">
        <v>203</v>
      </c>
      <c r="AF31" s="219"/>
      <c r="AG31" s="219"/>
      <c r="AH31" s="219"/>
      <c r="AI31" s="219"/>
      <c r="AJ31" s="219"/>
      <c r="AK31" s="219"/>
      <c r="AL31" s="219"/>
      <c r="AM31" s="219" t="n">
        <v>21</v>
      </c>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20" t="n">
        <v>23</v>
      </c>
      <c r="B32" s="221" t="s">
        <v>1107</v>
      </c>
      <c r="C32" s="222" t="s">
        <v>1108</v>
      </c>
      <c r="D32" s="223" t="s">
        <v>230</v>
      </c>
      <c r="E32" s="224" t="n">
        <v>50</v>
      </c>
      <c r="F32" s="225"/>
      <c r="G32" s="226" t="n">
        <f aca="false">ROUND(E32*F32,2)</f>
        <v>0</v>
      </c>
      <c r="H32" s="217"/>
      <c r="I32" s="218" t="s">
        <v>376</v>
      </c>
      <c r="J32" s="219"/>
      <c r="K32" s="219"/>
      <c r="L32" s="219"/>
      <c r="M32" s="219"/>
      <c r="N32" s="219"/>
      <c r="O32" s="219"/>
      <c r="P32" s="219"/>
      <c r="Q32" s="219"/>
      <c r="R32" s="219"/>
      <c r="S32" s="219"/>
      <c r="T32" s="219"/>
      <c r="U32" s="219"/>
      <c r="V32" s="219"/>
      <c r="W32" s="219"/>
      <c r="X32" s="219"/>
      <c r="Y32" s="219"/>
      <c r="Z32" s="219"/>
      <c r="AA32" s="219"/>
      <c r="AB32" s="219"/>
      <c r="AC32" s="219"/>
      <c r="AD32" s="219"/>
      <c r="AE32" s="219" t="s">
        <v>242</v>
      </c>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20" t="n">
        <v>24</v>
      </c>
      <c r="B33" s="221" t="s">
        <v>1109</v>
      </c>
      <c r="C33" s="222" t="s">
        <v>1110</v>
      </c>
      <c r="D33" s="223" t="s">
        <v>380</v>
      </c>
      <c r="E33" s="224" t="n">
        <v>10</v>
      </c>
      <c r="F33" s="225"/>
      <c r="G33" s="226" t="n">
        <f aca="false">ROUND(E33*F33,2)</f>
        <v>0</v>
      </c>
      <c r="H33" s="217"/>
      <c r="I33" s="218" t="s">
        <v>376</v>
      </c>
      <c r="J33" s="219"/>
      <c r="K33" s="219"/>
      <c r="L33" s="219"/>
      <c r="M33" s="219"/>
      <c r="N33" s="219"/>
      <c r="O33" s="219"/>
      <c r="P33" s="219"/>
      <c r="Q33" s="219"/>
      <c r="R33" s="219"/>
      <c r="S33" s="219"/>
      <c r="T33" s="219"/>
      <c r="U33" s="219"/>
      <c r="V33" s="219"/>
      <c r="W33" s="219"/>
      <c r="X33" s="219"/>
      <c r="Y33" s="219"/>
      <c r="Z33" s="219"/>
      <c r="AA33" s="219"/>
      <c r="AB33" s="219"/>
      <c r="AC33" s="219"/>
      <c r="AD33" s="219"/>
      <c r="AE33" s="219" t="s">
        <v>203</v>
      </c>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20" t="n">
        <v>25</v>
      </c>
      <c r="B34" s="221" t="s">
        <v>1111</v>
      </c>
      <c r="C34" s="222" t="s">
        <v>1112</v>
      </c>
      <c r="D34" s="223" t="s">
        <v>380</v>
      </c>
      <c r="E34" s="224" t="n">
        <v>10</v>
      </c>
      <c r="F34" s="225"/>
      <c r="G34" s="226" t="n">
        <f aca="false">ROUND(E34*F34,2)</f>
        <v>0</v>
      </c>
      <c r="H34" s="217"/>
      <c r="I34" s="218" t="s">
        <v>376</v>
      </c>
      <c r="J34" s="219"/>
      <c r="K34" s="219"/>
      <c r="L34" s="219"/>
      <c r="M34" s="219"/>
      <c r="N34" s="219"/>
      <c r="O34" s="219"/>
      <c r="P34" s="219"/>
      <c r="Q34" s="219"/>
      <c r="R34" s="219"/>
      <c r="S34" s="219"/>
      <c r="T34" s="219"/>
      <c r="U34" s="219"/>
      <c r="V34" s="219"/>
      <c r="W34" s="219"/>
      <c r="X34" s="219"/>
      <c r="Y34" s="219"/>
      <c r="Z34" s="219"/>
      <c r="AA34" s="219"/>
      <c r="AB34" s="219"/>
      <c r="AC34" s="219"/>
      <c r="AD34" s="219"/>
      <c r="AE34" s="219" t="s">
        <v>203</v>
      </c>
      <c r="AF34" s="219"/>
      <c r="AG34" s="219"/>
      <c r="AH34" s="219"/>
      <c r="AI34" s="219"/>
      <c r="AJ34" s="219"/>
      <c r="AK34" s="219"/>
      <c r="AL34" s="219"/>
      <c r="AM34" s="219" t="n">
        <v>21</v>
      </c>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20" t="n">
        <v>26</v>
      </c>
      <c r="B35" s="221" t="s">
        <v>1113</v>
      </c>
      <c r="C35" s="222" t="s">
        <v>1114</v>
      </c>
      <c r="D35" s="223" t="s">
        <v>380</v>
      </c>
      <c r="E35" s="224" t="n">
        <v>10</v>
      </c>
      <c r="F35" s="225"/>
      <c r="G35" s="226" t="n">
        <f aca="false">ROUND(E35*F35,2)</f>
        <v>0</v>
      </c>
      <c r="H35" s="217"/>
      <c r="I35" s="218" t="s">
        <v>376</v>
      </c>
      <c r="J35" s="219"/>
      <c r="K35" s="219"/>
      <c r="L35" s="219"/>
      <c r="M35" s="219"/>
      <c r="N35" s="219"/>
      <c r="O35" s="219"/>
      <c r="P35" s="219"/>
      <c r="Q35" s="219"/>
      <c r="R35" s="219"/>
      <c r="S35" s="219"/>
      <c r="T35" s="219"/>
      <c r="U35" s="219"/>
      <c r="V35" s="219"/>
      <c r="W35" s="219"/>
      <c r="X35" s="219"/>
      <c r="Y35" s="219"/>
      <c r="Z35" s="219"/>
      <c r="AA35" s="219"/>
      <c r="AB35" s="219"/>
      <c r="AC35" s="219"/>
      <c r="AD35" s="219"/>
      <c r="AE35" s="219" t="s">
        <v>203</v>
      </c>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0.25" hidden="false" customHeight="false" outlineLevel="1" collapsed="false">
      <c r="A36" s="220" t="n">
        <v>27</v>
      </c>
      <c r="B36" s="221" t="s">
        <v>1115</v>
      </c>
      <c r="C36" s="222" t="s">
        <v>1116</v>
      </c>
      <c r="D36" s="223" t="s">
        <v>189</v>
      </c>
      <c r="E36" s="224" t="n">
        <v>5</v>
      </c>
      <c r="F36" s="225"/>
      <c r="G36" s="226" t="n">
        <f aca="false">ROUND(E36*F36,2)</f>
        <v>0</v>
      </c>
      <c r="H36" s="217"/>
      <c r="I36" s="218" t="s">
        <v>376</v>
      </c>
      <c r="J36" s="219"/>
      <c r="K36" s="219"/>
      <c r="L36" s="219"/>
      <c r="M36" s="219"/>
      <c r="N36" s="219"/>
      <c r="O36" s="219"/>
      <c r="P36" s="219"/>
      <c r="Q36" s="219"/>
      <c r="R36" s="219"/>
      <c r="S36" s="219"/>
      <c r="T36" s="219"/>
      <c r="U36" s="219"/>
      <c r="V36" s="219"/>
      <c r="W36" s="219"/>
      <c r="X36" s="219"/>
      <c r="Y36" s="219"/>
      <c r="Z36" s="219"/>
      <c r="AA36" s="219"/>
      <c r="AB36" s="219"/>
      <c r="AC36" s="219"/>
      <c r="AD36" s="219"/>
      <c r="AE36" s="219" t="s">
        <v>203</v>
      </c>
      <c r="AF36" s="219"/>
      <c r="AG36" s="219"/>
      <c r="AH36" s="219"/>
      <c r="AI36" s="219"/>
      <c r="AJ36" s="219"/>
      <c r="AK36" s="219"/>
      <c r="AL36" s="219"/>
      <c r="AM36" s="219" t="n">
        <v>21</v>
      </c>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false" outlineLevel="1" collapsed="false">
      <c r="A37" s="220" t="n">
        <v>28</v>
      </c>
      <c r="B37" s="221" t="s">
        <v>1117</v>
      </c>
      <c r="C37" s="222" t="s">
        <v>1118</v>
      </c>
      <c r="D37" s="223" t="s">
        <v>380</v>
      </c>
      <c r="E37" s="224" t="n">
        <v>76</v>
      </c>
      <c r="F37" s="225"/>
      <c r="G37" s="226" t="n">
        <f aca="false">ROUND(E37*F37,2)</f>
        <v>0</v>
      </c>
      <c r="H37" s="217"/>
      <c r="I37" s="218" t="s">
        <v>376</v>
      </c>
      <c r="J37" s="219"/>
      <c r="K37" s="219"/>
      <c r="L37" s="219"/>
      <c r="M37" s="219"/>
      <c r="N37" s="219"/>
      <c r="O37" s="219"/>
      <c r="P37" s="219"/>
      <c r="Q37" s="219"/>
      <c r="R37" s="219"/>
      <c r="S37" s="219"/>
      <c r="T37" s="219"/>
      <c r="U37" s="219"/>
      <c r="V37" s="219"/>
      <c r="W37" s="219"/>
      <c r="X37" s="219"/>
      <c r="Y37" s="219"/>
      <c r="Z37" s="219"/>
      <c r="AA37" s="219"/>
      <c r="AB37" s="219"/>
      <c r="AC37" s="219"/>
      <c r="AD37" s="219"/>
      <c r="AE37" s="219" t="s">
        <v>203</v>
      </c>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20" t="n">
        <v>29</v>
      </c>
      <c r="B38" s="221" t="s">
        <v>1119</v>
      </c>
      <c r="C38" s="222" t="s">
        <v>1120</v>
      </c>
      <c r="D38" s="223" t="s">
        <v>380</v>
      </c>
      <c r="E38" s="224" t="n">
        <v>76</v>
      </c>
      <c r="F38" s="225"/>
      <c r="G38" s="226" t="n">
        <f aca="false">ROUND(E38*F38,2)</f>
        <v>0</v>
      </c>
      <c r="H38" s="217"/>
      <c r="I38" s="218" t="s">
        <v>376</v>
      </c>
      <c r="J38" s="219"/>
      <c r="K38" s="219"/>
      <c r="L38" s="219"/>
      <c r="M38" s="219"/>
      <c r="N38" s="219"/>
      <c r="O38" s="219"/>
      <c r="P38" s="219"/>
      <c r="Q38" s="219"/>
      <c r="R38" s="219"/>
      <c r="S38" s="219"/>
      <c r="T38" s="219"/>
      <c r="U38" s="219"/>
      <c r="V38" s="219"/>
      <c r="W38" s="219"/>
      <c r="X38" s="219"/>
      <c r="Y38" s="219"/>
      <c r="Z38" s="219"/>
      <c r="AA38" s="219"/>
      <c r="AB38" s="219"/>
      <c r="AC38" s="219"/>
      <c r="AD38" s="219"/>
      <c r="AE38" s="219" t="s">
        <v>242</v>
      </c>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20" t="n">
        <v>30</v>
      </c>
      <c r="B39" s="221" t="s">
        <v>1121</v>
      </c>
      <c r="C39" s="222" t="s">
        <v>1122</v>
      </c>
      <c r="D39" s="223" t="s">
        <v>380</v>
      </c>
      <c r="E39" s="224" t="n">
        <v>76</v>
      </c>
      <c r="F39" s="225"/>
      <c r="G39" s="226" t="n">
        <f aca="false">ROUND(E39*F39,2)</f>
        <v>0</v>
      </c>
      <c r="H39" s="217"/>
      <c r="I39" s="218" t="s">
        <v>376</v>
      </c>
      <c r="J39" s="219"/>
      <c r="K39" s="219"/>
      <c r="L39" s="219"/>
      <c r="M39" s="219"/>
      <c r="N39" s="219"/>
      <c r="O39" s="219"/>
      <c r="P39" s="219"/>
      <c r="Q39" s="219"/>
      <c r="R39" s="219"/>
      <c r="S39" s="219"/>
      <c r="T39" s="219"/>
      <c r="U39" s="219"/>
      <c r="V39" s="219"/>
      <c r="W39" s="219"/>
      <c r="X39" s="219"/>
      <c r="Y39" s="219"/>
      <c r="Z39" s="219"/>
      <c r="AA39" s="219"/>
      <c r="AB39" s="219"/>
      <c r="AC39" s="219"/>
      <c r="AD39" s="219"/>
      <c r="AE39" s="219" t="s">
        <v>242</v>
      </c>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1" collapsed="false">
      <c r="A40" s="220" t="n">
        <v>31</v>
      </c>
      <c r="B40" s="221" t="s">
        <v>1123</v>
      </c>
      <c r="C40" s="222" t="s">
        <v>1124</v>
      </c>
      <c r="D40" s="223" t="s">
        <v>1125</v>
      </c>
      <c r="E40" s="224" t="n">
        <v>1</v>
      </c>
      <c r="F40" s="225"/>
      <c r="G40" s="226" t="n">
        <f aca="false">ROUND(E40*F40,2)</f>
        <v>0</v>
      </c>
      <c r="H40" s="217"/>
      <c r="I40" s="218" t="s">
        <v>376</v>
      </c>
      <c r="J40" s="219"/>
      <c r="K40" s="219"/>
      <c r="L40" s="219"/>
      <c r="M40" s="219"/>
      <c r="N40" s="219"/>
      <c r="O40" s="219"/>
      <c r="P40" s="219"/>
      <c r="Q40" s="219"/>
      <c r="R40" s="219"/>
      <c r="S40" s="219"/>
      <c r="T40" s="219"/>
      <c r="U40" s="219"/>
      <c r="V40" s="219"/>
      <c r="W40" s="219"/>
      <c r="X40" s="219"/>
      <c r="Y40" s="219"/>
      <c r="Z40" s="219"/>
      <c r="AA40" s="219"/>
      <c r="AB40" s="219"/>
      <c r="AC40" s="219"/>
      <c r="AD40" s="219"/>
      <c r="AE40" s="219" t="s">
        <v>242</v>
      </c>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20" t="n">
        <v>32</v>
      </c>
      <c r="B41" s="221" t="s">
        <v>1123</v>
      </c>
      <c r="C41" s="222" t="s">
        <v>1126</v>
      </c>
      <c r="D41" s="223" t="s">
        <v>1125</v>
      </c>
      <c r="E41" s="224" t="n">
        <v>1</v>
      </c>
      <c r="F41" s="225"/>
      <c r="G41" s="226" t="n">
        <f aca="false">ROUND(E41*F41,2)</f>
        <v>0</v>
      </c>
      <c r="H41" s="217"/>
      <c r="I41" s="218" t="s">
        <v>376</v>
      </c>
      <c r="J41" s="219"/>
      <c r="K41" s="219"/>
      <c r="L41" s="219"/>
      <c r="M41" s="219"/>
      <c r="N41" s="219"/>
      <c r="O41" s="219"/>
      <c r="P41" s="219"/>
      <c r="Q41" s="219"/>
      <c r="R41" s="219"/>
      <c r="S41" s="219"/>
      <c r="T41" s="219"/>
      <c r="U41" s="219"/>
      <c r="V41" s="219"/>
      <c r="W41" s="219"/>
      <c r="X41" s="219"/>
      <c r="Y41" s="219"/>
      <c r="Z41" s="219"/>
      <c r="AA41" s="219"/>
      <c r="AB41" s="219"/>
      <c r="AC41" s="219"/>
      <c r="AD41" s="219"/>
      <c r="AE41" s="219" t="s">
        <v>1104</v>
      </c>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20" t="n">
        <v>33</v>
      </c>
      <c r="B42" s="221" t="s">
        <v>1127</v>
      </c>
      <c r="C42" s="222" t="s">
        <v>1128</v>
      </c>
      <c r="D42" s="223" t="s">
        <v>1125</v>
      </c>
      <c r="E42" s="224" t="n">
        <v>1</v>
      </c>
      <c r="F42" s="225"/>
      <c r="G42" s="226" t="n">
        <f aca="false">ROUND(E42*F42,2)</f>
        <v>0</v>
      </c>
      <c r="H42" s="217"/>
      <c r="I42" s="218" t="s">
        <v>376</v>
      </c>
      <c r="J42" s="219"/>
      <c r="K42" s="219"/>
      <c r="L42" s="219"/>
      <c r="M42" s="219"/>
      <c r="N42" s="219"/>
      <c r="O42" s="219"/>
      <c r="P42" s="219"/>
      <c r="Q42" s="219"/>
      <c r="R42" s="219"/>
      <c r="S42" s="219"/>
      <c r="T42" s="219"/>
      <c r="U42" s="219"/>
      <c r="V42" s="219"/>
      <c r="W42" s="219"/>
      <c r="X42" s="219"/>
      <c r="Y42" s="219"/>
      <c r="Z42" s="219"/>
      <c r="AA42" s="219"/>
      <c r="AB42" s="219"/>
      <c r="AC42" s="219"/>
      <c r="AD42" s="219"/>
      <c r="AE42" s="219" t="s">
        <v>242</v>
      </c>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15"/>
      <c r="B43" s="227"/>
      <c r="C43" s="233" t="s">
        <v>1129</v>
      </c>
      <c r="D43" s="234"/>
      <c r="E43" s="235"/>
      <c r="F43" s="236"/>
      <c r="G43" s="236"/>
      <c r="H43" s="217"/>
      <c r="I43" s="218"/>
      <c r="J43" s="219"/>
      <c r="K43" s="219"/>
      <c r="L43" s="219"/>
      <c r="M43" s="219"/>
      <c r="N43" s="219"/>
      <c r="O43" s="219"/>
      <c r="P43" s="219"/>
      <c r="Q43" s="219"/>
      <c r="R43" s="219"/>
      <c r="S43" s="219"/>
      <c r="T43" s="219"/>
      <c r="U43" s="219"/>
      <c r="V43" s="219"/>
      <c r="W43" s="219"/>
      <c r="X43" s="219"/>
      <c r="Y43" s="219"/>
      <c r="Z43" s="219"/>
      <c r="AA43" s="219"/>
      <c r="AB43" s="219"/>
      <c r="AC43" s="219"/>
      <c r="AD43" s="219"/>
      <c r="AE43" s="219" t="s">
        <v>217</v>
      </c>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1" collapsed="false">
      <c r="A44" s="215"/>
      <c r="B44" s="227"/>
      <c r="C44" s="233" t="s">
        <v>1130</v>
      </c>
      <c r="D44" s="234"/>
      <c r="E44" s="235"/>
      <c r="F44" s="236"/>
      <c r="G44" s="236"/>
      <c r="H44" s="217"/>
      <c r="I44" s="218"/>
      <c r="J44" s="219"/>
      <c r="K44" s="219"/>
      <c r="L44" s="219"/>
      <c r="M44" s="219"/>
      <c r="N44" s="219"/>
      <c r="O44" s="219"/>
      <c r="P44" s="219"/>
      <c r="Q44" s="219"/>
      <c r="R44" s="219"/>
      <c r="S44" s="219"/>
      <c r="T44" s="219"/>
      <c r="U44" s="219"/>
      <c r="V44" s="219"/>
      <c r="W44" s="219"/>
      <c r="X44" s="219"/>
      <c r="Y44" s="219"/>
      <c r="Z44" s="219"/>
      <c r="AA44" s="219"/>
      <c r="AB44" s="219"/>
      <c r="AC44" s="219"/>
      <c r="AD44" s="219"/>
      <c r="AE44" s="219" t="s">
        <v>217</v>
      </c>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15"/>
      <c r="B45" s="227"/>
      <c r="C45" s="233" t="s">
        <v>1131</v>
      </c>
      <c r="D45" s="234"/>
      <c r="E45" s="235"/>
      <c r="F45" s="236"/>
      <c r="G45" s="236"/>
      <c r="H45" s="217"/>
      <c r="I45" s="218"/>
      <c r="J45" s="219"/>
      <c r="K45" s="219"/>
      <c r="L45" s="219"/>
      <c r="M45" s="219"/>
      <c r="N45" s="219"/>
      <c r="O45" s="219"/>
      <c r="P45" s="219"/>
      <c r="Q45" s="219"/>
      <c r="R45" s="219"/>
      <c r="S45" s="219"/>
      <c r="T45" s="219"/>
      <c r="U45" s="219"/>
      <c r="V45" s="219"/>
      <c r="W45" s="219"/>
      <c r="X45" s="219"/>
      <c r="Y45" s="219"/>
      <c r="Z45" s="219"/>
      <c r="AA45" s="219"/>
      <c r="AB45" s="219"/>
      <c r="AC45" s="219"/>
      <c r="AD45" s="219"/>
      <c r="AE45" s="219" t="s">
        <v>217</v>
      </c>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15"/>
      <c r="B46" s="227"/>
      <c r="C46" s="233" t="s">
        <v>1132</v>
      </c>
      <c r="D46" s="234"/>
      <c r="E46" s="235"/>
      <c r="F46" s="236"/>
      <c r="G46" s="236"/>
      <c r="H46" s="217"/>
      <c r="I46" s="218"/>
      <c r="J46" s="219"/>
      <c r="K46" s="219"/>
      <c r="L46" s="219"/>
      <c r="M46" s="219"/>
      <c r="N46" s="219"/>
      <c r="O46" s="219"/>
      <c r="P46" s="219"/>
      <c r="Q46" s="219"/>
      <c r="R46" s="219"/>
      <c r="S46" s="219"/>
      <c r="T46" s="219"/>
      <c r="U46" s="219"/>
      <c r="V46" s="219"/>
      <c r="W46" s="219"/>
      <c r="X46" s="219"/>
      <c r="Y46" s="219"/>
      <c r="Z46" s="219"/>
      <c r="AA46" s="219"/>
      <c r="AB46" s="219"/>
      <c r="AC46" s="219"/>
      <c r="AD46" s="219"/>
      <c r="AE46" s="219" t="s">
        <v>217</v>
      </c>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15"/>
      <c r="B47" s="227"/>
      <c r="C47" s="233" t="s">
        <v>1133</v>
      </c>
      <c r="D47" s="234"/>
      <c r="E47" s="235"/>
      <c r="F47" s="236"/>
      <c r="G47" s="236"/>
      <c r="H47" s="217"/>
      <c r="I47" s="218"/>
      <c r="J47" s="219"/>
      <c r="K47" s="219"/>
      <c r="L47" s="219"/>
      <c r="M47" s="219"/>
      <c r="N47" s="219"/>
      <c r="O47" s="219"/>
      <c r="P47" s="219"/>
      <c r="Q47" s="219"/>
      <c r="R47" s="219"/>
      <c r="S47" s="219"/>
      <c r="T47" s="219"/>
      <c r="U47" s="219"/>
      <c r="V47" s="219"/>
      <c r="W47" s="219"/>
      <c r="X47" s="219"/>
      <c r="Y47" s="219"/>
      <c r="Z47" s="219"/>
      <c r="AA47" s="219"/>
      <c r="AB47" s="219"/>
      <c r="AC47" s="219"/>
      <c r="AD47" s="219"/>
      <c r="AE47" s="219" t="s">
        <v>217</v>
      </c>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15"/>
      <c r="B48" s="227"/>
      <c r="C48" s="233" t="s">
        <v>1134</v>
      </c>
      <c r="D48" s="234"/>
      <c r="E48" s="235"/>
      <c r="F48" s="236"/>
      <c r="G48" s="236"/>
      <c r="H48" s="217"/>
      <c r="I48" s="218"/>
      <c r="J48" s="219"/>
      <c r="K48" s="219"/>
      <c r="L48" s="219"/>
      <c r="M48" s="219"/>
      <c r="N48" s="219"/>
      <c r="O48" s="219"/>
      <c r="P48" s="219"/>
      <c r="Q48" s="219"/>
      <c r="R48" s="219"/>
      <c r="S48" s="219"/>
      <c r="T48" s="219"/>
      <c r="U48" s="219"/>
      <c r="V48" s="219"/>
      <c r="W48" s="219"/>
      <c r="X48" s="219"/>
      <c r="Y48" s="219"/>
      <c r="Z48" s="219"/>
      <c r="AA48" s="219"/>
      <c r="AB48" s="219"/>
      <c r="AC48" s="219"/>
      <c r="AD48" s="219"/>
      <c r="AE48" s="219" t="s">
        <v>217</v>
      </c>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15"/>
      <c r="B49" s="227"/>
      <c r="C49" s="233" t="s">
        <v>1135</v>
      </c>
      <c r="D49" s="234"/>
      <c r="E49" s="235"/>
      <c r="F49" s="236"/>
      <c r="G49" s="236"/>
      <c r="H49" s="217"/>
      <c r="I49" s="218"/>
      <c r="J49" s="219"/>
      <c r="K49" s="219"/>
      <c r="L49" s="219"/>
      <c r="M49" s="219"/>
      <c r="N49" s="219"/>
      <c r="O49" s="219"/>
      <c r="P49" s="219"/>
      <c r="Q49" s="219"/>
      <c r="R49" s="219"/>
      <c r="S49" s="219"/>
      <c r="T49" s="219"/>
      <c r="U49" s="219"/>
      <c r="V49" s="219"/>
      <c r="W49" s="219"/>
      <c r="X49" s="219"/>
      <c r="Y49" s="219"/>
      <c r="Z49" s="219"/>
      <c r="AA49" s="219"/>
      <c r="AB49" s="219"/>
      <c r="AC49" s="219"/>
      <c r="AD49" s="219"/>
      <c r="AE49" s="219" t="s">
        <v>217</v>
      </c>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15"/>
      <c r="B50" s="227"/>
      <c r="C50" s="233" t="s">
        <v>1136</v>
      </c>
      <c r="D50" s="234"/>
      <c r="E50" s="235"/>
      <c r="F50" s="236"/>
      <c r="G50" s="236"/>
      <c r="H50" s="217"/>
      <c r="I50" s="218"/>
      <c r="J50" s="219"/>
      <c r="K50" s="219"/>
      <c r="L50" s="219"/>
      <c r="M50" s="219"/>
      <c r="N50" s="219"/>
      <c r="O50" s="219"/>
      <c r="P50" s="219"/>
      <c r="Q50" s="219"/>
      <c r="R50" s="219"/>
      <c r="S50" s="219"/>
      <c r="T50" s="219"/>
      <c r="U50" s="219"/>
      <c r="V50" s="219"/>
      <c r="W50" s="219"/>
      <c r="X50" s="219"/>
      <c r="Y50" s="219"/>
      <c r="Z50" s="219"/>
      <c r="AA50" s="219"/>
      <c r="AB50" s="219"/>
      <c r="AC50" s="219"/>
      <c r="AD50" s="219"/>
      <c r="AE50" s="219" t="s">
        <v>217</v>
      </c>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15"/>
      <c r="B51" s="227"/>
      <c r="C51" s="233" t="s">
        <v>1137</v>
      </c>
      <c r="D51" s="234"/>
      <c r="E51" s="235"/>
      <c r="F51" s="236"/>
      <c r="G51" s="236"/>
      <c r="H51" s="217"/>
      <c r="I51" s="218"/>
      <c r="J51" s="219"/>
      <c r="K51" s="219"/>
      <c r="L51" s="219"/>
      <c r="M51" s="219"/>
      <c r="N51" s="219"/>
      <c r="O51" s="219"/>
      <c r="P51" s="219"/>
      <c r="Q51" s="219"/>
      <c r="R51" s="219"/>
      <c r="S51" s="219"/>
      <c r="T51" s="219"/>
      <c r="U51" s="219"/>
      <c r="V51" s="219"/>
      <c r="W51" s="219"/>
      <c r="X51" s="219"/>
      <c r="Y51" s="219"/>
      <c r="Z51" s="219"/>
      <c r="AA51" s="219"/>
      <c r="AB51" s="219"/>
      <c r="AC51" s="219"/>
      <c r="AD51" s="219"/>
      <c r="AE51" s="219" t="s">
        <v>217</v>
      </c>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15"/>
      <c r="B52" s="227"/>
      <c r="C52" s="233" t="s">
        <v>1138</v>
      </c>
      <c r="D52" s="234"/>
      <c r="E52" s="235"/>
      <c r="F52" s="236"/>
      <c r="G52" s="236"/>
      <c r="H52" s="217"/>
      <c r="I52" s="218"/>
      <c r="J52" s="219"/>
      <c r="K52" s="219"/>
      <c r="L52" s="219"/>
      <c r="M52" s="219"/>
      <c r="N52" s="219"/>
      <c r="O52" s="219"/>
      <c r="P52" s="219"/>
      <c r="Q52" s="219"/>
      <c r="R52" s="219"/>
      <c r="S52" s="219"/>
      <c r="T52" s="219"/>
      <c r="U52" s="219"/>
      <c r="V52" s="219"/>
      <c r="W52" s="219"/>
      <c r="X52" s="219"/>
      <c r="Y52" s="219"/>
      <c r="Z52" s="219"/>
      <c r="AA52" s="219"/>
      <c r="AB52" s="219"/>
      <c r="AC52" s="219"/>
      <c r="AD52" s="219"/>
      <c r="AE52" s="219" t="s">
        <v>217</v>
      </c>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15"/>
      <c r="B53" s="227"/>
      <c r="C53" s="233" t="s">
        <v>1139</v>
      </c>
      <c r="D53" s="234"/>
      <c r="E53" s="235"/>
      <c r="F53" s="236"/>
      <c r="G53" s="236"/>
      <c r="H53" s="217"/>
      <c r="I53" s="218"/>
      <c r="J53" s="219"/>
      <c r="K53" s="219"/>
      <c r="L53" s="219"/>
      <c r="M53" s="219"/>
      <c r="N53" s="219"/>
      <c r="O53" s="219"/>
      <c r="P53" s="219"/>
      <c r="Q53" s="219"/>
      <c r="R53" s="219"/>
      <c r="S53" s="219"/>
      <c r="T53" s="219"/>
      <c r="U53" s="219"/>
      <c r="V53" s="219"/>
      <c r="W53" s="219"/>
      <c r="X53" s="219"/>
      <c r="Y53" s="219"/>
      <c r="Z53" s="219"/>
      <c r="AA53" s="219"/>
      <c r="AB53" s="219"/>
      <c r="AC53" s="219"/>
      <c r="AD53" s="219"/>
      <c r="AE53" s="219" t="s">
        <v>217</v>
      </c>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15"/>
      <c r="B54" s="227"/>
      <c r="C54" s="233" t="s">
        <v>1140</v>
      </c>
      <c r="D54" s="234"/>
      <c r="E54" s="235"/>
      <c r="F54" s="236"/>
      <c r="G54" s="236"/>
      <c r="H54" s="217"/>
      <c r="I54" s="218"/>
      <c r="J54" s="219"/>
      <c r="K54" s="219"/>
      <c r="L54" s="219"/>
      <c r="M54" s="219"/>
      <c r="N54" s="219"/>
      <c r="O54" s="219"/>
      <c r="P54" s="219"/>
      <c r="Q54" s="219"/>
      <c r="R54" s="219"/>
      <c r="S54" s="219"/>
      <c r="T54" s="219"/>
      <c r="U54" s="219"/>
      <c r="V54" s="219"/>
      <c r="W54" s="219"/>
      <c r="X54" s="219"/>
      <c r="Y54" s="219"/>
      <c r="Z54" s="219"/>
      <c r="AA54" s="219"/>
      <c r="AB54" s="219"/>
      <c r="AC54" s="219"/>
      <c r="AD54" s="219"/>
      <c r="AE54" s="219" t="s">
        <v>217</v>
      </c>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15"/>
      <c r="B55" s="227"/>
      <c r="C55" s="233" t="s">
        <v>1141</v>
      </c>
      <c r="D55" s="234"/>
      <c r="E55" s="235"/>
      <c r="F55" s="236"/>
      <c r="G55" s="236"/>
      <c r="H55" s="217"/>
      <c r="I55" s="218"/>
      <c r="J55" s="219"/>
      <c r="K55" s="219"/>
      <c r="L55" s="219"/>
      <c r="M55" s="219"/>
      <c r="N55" s="219"/>
      <c r="O55" s="219"/>
      <c r="P55" s="219"/>
      <c r="Q55" s="219"/>
      <c r="R55" s="219"/>
      <c r="S55" s="219"/>
      <c r="T55" s="219"/>
      <c r="U55" s="219"/>
      <c r="V55" s="219"/>
      <c r="W55" s="219"/>
      <c r="X55" s="219"/>
      <c r="Y55" s="219"/>
      <c r="Z55" s="219"/>
      <c r="AA55" s="219"/>
      <c r="AB55" s="219"/>
      <c r="AC55" s="219"/>
      <c r="AD55" s="219"/>
      <c r="AE55" s="219" t="s">
        <v>217</v>
      </c>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false" outlineLevel="1" collapsed="false">
      <c r="A56" s="215"/>
      <c r="B56" s="227"/>
      <c r="C56" s="233" t="s">
        <v>1142</v>
      </c>
      <c r="D56" s="234"/>
      <c r="E56" s="235"/>
      <c r="F56" s="236"/>
      <c r="G56" s="236"/>
      <c r="H56" s="217"/>
      <c r="I56" s="218"/>
      <c r="J56" s="219"/>
      <c r="K56" s="219"/>
      <c r="L56" s="219"/>
      <c r="M56" s="219"/>
      <c r="N56" s="219"/>
      <c r="O56" s="219"/>
      <c r="P56" s="219"/>
      <c r="Q56" s="219"/>
      <c r="R56" s="219"/>
      <c r="S56" s="219"/>
      <c r="T56" s="219"/>
      <c r="U56" s="219"/>
      <c r="V56" s="219"/>
      <c r="W56" s="219"/>
      <c r="X56" s="219"/>
      <c r="Y56" s="219"/>
      <c r="Z56" s="219"/>
      <c r="AA56" s="219"/>
      <c r="AB56" s="219"/>
      <c r="AC56" s="219"/>
      <c r="AD56" s="219"/>
      <c r="AE56" s="219" t="s">
        <v>217</v>
      </c>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20" t="n">
        <v>34</v>
      </c>
      <c r="B57" s="221" t="s">
        <v>1143</v>
      </c>
      <c r="C57" s="222" t="s">
        <v>1144</v>
      </c>
      <c r="D57" s="223" t="s">
        <v>1125</v>
      </c>
      <c r="E57" s="224" t="n">
        <v>1</v>
      </c>
      <c r="F57" s="225"/>
      <c r="G57" s="226" t="n">
        <f aca="false">ROUND(E57*F57,2)</f>
        <v>0</v>
      </c>
      <c r="H57" s="217"/>
      <c r="I57" s="218" t="s">
        <v>376</v>
      </c>
      <c r="J57" s="219"/>
      <c r="K57" s="219"/>
      <c r="L57" s="219"/>
      <c r="M57" s="219"/>
      <c r="N57" s="219"/>
      <c r="O57" s="219"/>
      <c r="P57" s="219"/>
      <c r="Q57" s="219"/>
      <c r="R57" s="219"/>
      <c r="S57" s="219"/>
      <c r="T57" s="219"/>
      <c r="U57" s="219"/>
      <c r="V57" s="219"/>
      <c r="W57" s="219"/>
      <c r="X57" s="219"/>
      <c r="Y57" s="219"/>
      <c r="Z57" s="219"/>
      <c r="AA57" s="219"/>
      <c r="AB57" s="219"/>
      <c r="AC57" s="219"/>
      <c r="AD57" s="219"/>
      <c r="AE57" s="219" t="s">
        <v>203</v>
      </c>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15"/>
      <c r="B58" s="227"/>
      <c r="C58" s="233" t="s">
        <v>1145</v>
      </c>
      <c r="D58" s="234"/>
      <c r="E58" s="235"/>
      <c r="F58" s="236"/>
      <c r="G58" s="236"/>
      <c r="H58" s="217"/>
      <c r="I58" s="218"/>
      <c r="J58" s="219"/>
      <c r="K58" s="219"/>
      <c r="L58" s="219"/>
      <c r="M58" s="219"/>
      <c r="N58" s="219"/>
      <c r="O58" s="219"/>
      <c r="P58" s="219"/>
      <c r="Q58" s="219"/>
      <c r="R58" s="219"/>
      <c r="S58" s="219"/>
      <c r="T58" s="219"/>
      <c r="U58" s="219"/>
      <c r="V58" s="219"/>
      <c r="W58" s="219"/>
      <c r="X58" s="219"/>
      <c r="Y58" s="219"/>
      <c r="Z58" s="219"/>
      <c r="AA58" s="219"/>
      <c r="AB58" s="219"/>
      <c r="AC58" s="219"/>
      <c r="AD58" s="219"/>
      <c r="AE58" s="219" t="s">
        <v>217</v>
      </c>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1" collapsed="false">
      <c r="A59" s="215"/>
      <c r="B59" s="227"/>
      <c r="C59" s="233" t="s">
        <v>1146</v>
      </c>
      <c r="D59" s="234"/>
      <c r="E59" s="235"/>
      <c r="F59" s="236"/>
      <c r="G59" s="236"/>
      <c r="H59" s="217"/>
      <c r="I59" s="218"/>
      <c r="J59" s="219"/>
      <c r="K59" s="219"/>
      <c r="L59" s="219"/>
      <c r="M59" s="219"/>
      <c r="N59" s="219"/>
      <c r="O59" s="219"/>
      <c r="P59" s="219"/>
      <c r="Q59" s="219"/>
      <c r="R59" s="219"/>
      <c r="S59" s="219"/>
      <c r="T59" s="219"/>
      <c r="U59" s="219"/>
      <c r="V59" s="219"/>
      <c r="W59" s="219"/>
      <c r="X59" s="219"/>
      <c r="Y59" s="219"/>
      <c r="Z59" s="219"/>
      <c r="AA59" s="219"/>
      <c r="AB59" s="219"/>
      <c r="AC59" s="219"/>
      <c r="AD59" s="219"/>
      <c r="AE59" s="219" t="s">
        <v>217</v>
      </c>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false" outlineLevel="1" collapsed="false">
      <c r="A60" s="215"/>
      <c r="B60" s="227"/>
      <c r="C60" s="233" t="s">
        <v>1147</v>
      </c>
      <c r="D60" s="234"/>
      <c r="E60" s="235"/>
      <c r="F60" s="236"/>
      <c r="G60" s="236"/>
      <c r="H60" s="217"/>
      <c r="I60" s="218"/>
      <c r="J60" s="219"/>
      <c r="K60" s="219"/>
      <c r="L60" s="219"/>
      <c r="M60" s="219"/>
      <c r="N60" s="219"/>
      <c r="O60" s="219"/>
      <c r="P60" s="219"/>
      <c r="Q60" s="219"/>
      <c r="R60" s="219"/>
      <c r="S60" s="219"/>
      <c r="T60" s="219"/>
      <c r="U60" s="219"/>
      <c r="V60" s="219"/>
      <c r="W60" s="219"/>
      <c r="X60" s="219"/>
      <c r="Y60" s="219"/>
      <c r="Z60" s="219"/>
      <c r="AA60" s="219"/>
      <c r="AB60" s="219"/>
      <c r="AC60" s="219"/>
      <c r="AD60" s="219"/>
      <c r="AE60" s="219" t="s">
        <v>217</v>
      </c>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false" outlineLevel="1" collapsed="false">
      <c r="A61" s="220" t="n">
        <v>35</v>
      </c>
      <c r="B61" s="221" t="s">
        <v>1148</v>
      </c>
      <c r="C61" s="222" t="s">
        <v>1149</v>
      </c>
      <c r="D61" s="223" t="s">
        <v>380</v>
      </c>
      <c r="E61" s="224" t="n">
        <v>1</v>
      </c>
      <c r="F61" s="225"/>
      <c r="G61" s="226" t="n">
        <f aca="false">ROUND(E61*F61,2)</f>
        <v>0</v>
      </c>
      <c r="H61" s="217"/>
      <c r="I61" s="218" t="s">
        <v>376</v>
      </c>
      <c r="J61" s="219"/>
      <c r="K61" s="219"/>
      <c r="L61" s="219"/>
      <c r="M61" s="219"/>
      <c r="N61" s="219"/>
      <c r="O61" s="219"/>
      <c r="P61" s="219"/>
      <c r="Q61" s="219"/>
      <c r="R61" s="219"/>
      <c r="S61" s="219"/>
      <c r="T61" s="219"/>
      <c r="U61" s="219"/>
      <c r="V61" s="219"/>
      <c r="W61" s="219"/>
      <c r="X61" s="219"/>
      <c r="Y61" s="219"/>
      <c r="Z61" s="219"/>
      <c r="AA61" s="219"/>
      <c r="AB61" s="219"/>
      <c r="AC61" s="219"/>
      <c r="AD61" s="219"/>
      <c r="AE61" s="219" t="s">
        <v>203</v>
      </c>
      <c r="AF61" s="219"/>
      <c r="AG61" s="219"/>
      <c r="AH61" s="219"/>
      <c r="AI61" s="219"/>
      <c r="AJ61" s="219"/>
      <c r="AK61" s="219"/>
      <c r="AL61" s="219"/>
      <c r="AM61" s="219" t="n">
        <v>21</v>
      </c>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20" t="n">
        <v>36</v>
      </c>
      <c r="B62" s="221" t="s">
        <v>1150</v>
      </c>
      <c r="C62" s="222" t="s">
        <v>1151</v>
      </c>
      <c r="D62" s="223" t="s">
        <v>1152</v>
      </c>
      <c r="E62" s="224" t="n">
        <v>10200</v>
      </c>
      <c r="F62" s="225"/>
      <c r="G62" s="226" t="n">
        <f aca="false">ROUND(E62*F62,2)</f>
        <v>0</v>
      </c>
      <c r="H62" s="217"/>
      <c r="I62" s="218" t="s">
        <v>376</v>
      </c>
      <c r="J62" s="219"/>
      <c r="K62" s="219"/>
      <c r="L62" s="219"/>
      <c r="M62" s="219"/>
      <c r="N62" s="219"/>
      <c r="O62" s="219"/>
      <c r="P62" s="219"/>
      <c r="Q62" s="219"/>
      <c r="R62" s="219"/>
      <c r="S62" s="219"/>
      <c r="T62" s="219"/>
      <c r="U62" s="219"/>
      <c r="V62" s="219"/>
      <c r="W62" s="219"/>
      <c r="X62" s="219"/>
      <c r="Y62" s="219"/>
      <c r="Z62" s="219"/>
      <c r="AA62" s="219"/>
      <c r="AB62" s="219"/>
      <c r="AC62" s="219"/>
      <c r="AD62" s="219"/>
      <c r="AE62" s="219" t="s">
        <v>1153</v>
      </c>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20" t="n">
        <v>37</v>
      </c>
      <c r="B63" s="221" t="s">
        <v>1154</v>
      </c>
      <c r="C63" s="222" t="s">
        <v>1155</v>
      </c>
      <c r="D63" s="223" t="s">
        <v>1125</v>
      </c>
      <c r="E63" s="224" t="n">
        <v>1</v>
      </c>
      <c r="F63" s="225"/>
      <c r="G63" s="226" t="n">
        <f aca="false">ROUND(E63*F63,2)</f>
        <v>0</v>
      </c>
      <c r="H63" s="217"/>
      <c r="I63" s="218" t="s">
        <v>376</v>
      </c>
      <c r="J63" s="219"/>
      <c r="K63" s="219"/>
      <c r="L63" s="219"/>
      <c r="M63" s="219"/>
      <c r="N63" s="219"/>
      <c r="O63" s="219"/>
      <c r="P63" s="219"/>
      <c r="Q63" s="219"/>
      <c r="R63" s="219"/>
      <c r="S63" s="219"/>
      <c r="T63" s="219"/>
      <c r="U63" s="219"/>
      <c r="V63" s="219"/>
      <c r="W63" s="219"/>
      <c r="X63" s="219"/>
      <c r="Y63" s="219"/>
      <c r="Z63" s="219"/>
      <c r="AA63" s="219"/>
      <c r="AB63" s="219"/>
      <c r="AC63" s="219"/>
      <c r="AD63" s="219"/>
      <c r="AE63" s="219" t="s">
        <v>242</v>
      </c>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true" outlineLevel="1" collapsed="false">
      <c r="A64" s="215"/>
      <c r="B64" s="231" t="s">
        <v>1156</v>
      </c>
      <c r="C64" s="231"/>
      <c r="D64" s="231"/>
      <c r="E64" s="231"/>
      <c r="F64" s="231"/>
      <c r="G64" s="231"/>
      <c r="H64" s="217"/>
      <c r="I64" s="218"/>
      <c r="J64" s="219"/>
      <c r="K64" s="219"/>
      <c r="L64" s="219"/>
      <c r="M64" s="219"/>
      <c r="N64" s="219"/>
      <c r="O64" s="219"/>
      <c r="P64" s="219"/>
      <c r="Q64" s="219"/>
      <c r="R64" s="219"/>
      <c r="S64" s="219"/>
      <c r="T64" s="219"/>
      <c r="U64" s="219"/>
      <c r="V64" s="219"/>
      <c r="W64" s="219"/>
      <c r="X64" s="219"/>
      <c r="Y64" s="219"/>
      <c r="Z64" s="219"/>
      <c r="AA64" s="219"/>
      <c r="AB64" s="219"/>
      <c r="AC64" s="219" t="n">
        <v>0</v>
      </c>
      <c r="AD64" s="219"/>
      <c r="AE64" s="219" t="s">
        <v>186</v>
      </c>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20" t="n">
        <v>38</v>
      </c>
      <c r="B65" s="221" t="s">
        <v>1157</v>
      </c>
      <c r="C65" s="222" t="s">
        <v>1158</v>
      </c>
      <c r="D65" s="223" t="s">
        <v>1159</v>
      </c>
      <c r="E65" s="224" t="n">
        <v>40</v>
      </c>
      <c r="F65" s="225"/>
      <c r="G65" s="226" t="n">
        <f aca="false">ROUND(E65*F65,2)</f>
        <v>0</v>
      </c>
      <c r="H65" s="217" t="s">
        <v>1160</v>
      </c>
      <c r="I65" s="218" t="s">
        <v>1161</v>
      </c>
      <c r="J65" s="219"/>
      <c r="K65" s="219"/>
      <c r="L65" s="219"/>
      <c r="M65" s="219"/>
      <c r="N65" s="219"/>
      <c r="O65" s="219"/>
      <c r="P65" s="219"/>
      <c r="Q65" s="219"/>
      <c r="R65" s="219"/>
      <c r="S65" s="219"/>
      <c r="T65" s="219"/>
      <c r="U65" s="219"/>
      <c r="V65" s="219"/>
      <c r="W65" s="219"/>
      <c r="X65" s="219"/>
      <c r="Y65" s="219"/>
      <c r="Z65" s="219"/>
      <c r="AA65" s="219"/>
      <c r="AB65" s="219"/>
      <c r="AC65" s="219"/>
      <c r="AD65" s="219"/>
      <c r="AE65" s="219" t="s">
        <v>1162</v>
      </c>
      <c r="AF65" s="219"/>
      <c r="AG65" s="219"/>
      <c r="AH65" s="219"/>
      <c r="AI65" s="219"/>
      <c r="AJ65" s="219"/>
      <c r="AK65" s="219"/>
      <c r="AL65" s="219"/>
      <c r="AM65" s="219" t="n">
        <v>21</v>
      </c>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3.5" hidden="false" customHeight="false" outlineLevel="1" collapsed="false">
      <c r="A66" s="237"/>
      <c r="B66" s="238"/>
      <c r="C66" s="264" t="s">
        <v>193</v>
      </c>
      <c r="D66" s="265"/>
      <c r="E66" s="266" t="n">
        <v>40</v>
      </c>
      <c r="F66" s="267"/>
      <c r="G66" s="267"/>
      <c r="H66" s="243"/>
      <c r="I66" s="244"/>
      <c r="J66" s="219"/>
      <c r="K66" s="219"/>
      <c r="L66" s="219"/>
      <c r="M66" s="219"/>
      <c r="N66" s="219"/>
      <c r="O66" s="219"/>
      <c r="P66" s="219"/>
      <c r="Q66" s="219"/>
      <c r="R66" s="219"/>
      <c r="S66" s="219"/>
      <c r="T66" s="219"/>
      <c r="U66" s="219"/>
      <c r="V66" s="219"/>
      <c r="W66" s="219"/>
      <c r="X66" s="219"/>
      <c r="Y66" s="219"/>
      <c r="Z66" s="219"/>
      <c r="AA66" s="219"/>
      <c r="AB66" s="219"/>
      <c r="AC66" s="219"/>
      <c r="AD66" s="219"/>
      <c r="AE66" s="219" t="s">
        <v>194</v>
      </c>
      <c r="AF66" s="219" t="n">
        <v>0</v>
      </c>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0" collapsed="false">
      <c r="A67" s="245"/>
      <c r="B67" s="246"/>
      <c r="C67" s="247"/>
      <c r="D67" s="248"/>
      <c r="E67" s="249"/>
      <c r="F67" s="250"/>
      <c r="G67" s="250"/>
      <c r="H67" s="250"/>
      <c r="I67" s="251"/>
    </row>
    <row r="68" customFormat="false" ht="12.75" hidden="true" customHeight="false" outlineLevel="0" collapsed="false">
      <c r="A68" s="252"/>
      <c r="B68" s="253"/>
      <c r="C68" s="254"/>
      <c r="D68" s="255"/>
      <c r="E68" s="33"/>
      <c r="F68" s="33"/>
      <c r="G68" s="33"/>
      <c r="H68" s="33"/>
      <c r="I68" s="256"/>
    </row>
    <row r="69" customFormat="false" ht="12.75" hidden="true" customHeight="false" outlineLevel="0" collapsed="false">
      <c r="A69" s="257"/>
      <c r="B69" s="258" t="s">
        <v>1058</v>
      </c>
      <c r="C69" s="259"/>
      <c r="D69" s="260"/>
      <c r="E69" s="261"/>
      <c r="F69" s="261"/>
      <c r="G69" s="262" t="n">
        <f aca="false">F9</f>
        <v>0</v>
      </c>
      <c r="H69" s="36"/>
      <c r="I69" s="263"/>
    </row>
    <row r="70" customFormat="false" ht="12.75" hidden="false" customHeight="false" outlineLevel="0" collapsed="false">
      <c r="D70" s="185"/>
    </row>
    <row r="71" customFormat="false" ht="12.75" hidden="false" customHeight="false" outlineLevel="0" collapsed="false">
      <c r="D71" s="185"/>
    </row>
    <row r="72" customFormat="false" ht="12.75" hidden="false" customHeight="false" outlineLevel="0" collapsed="false">
      <c r="D72" s="185"/>
    </row>
    <row r="73" customFormat="false" ht="12.75" hidden="false" customHeight="false" outlineLevel="0" collapsed="false">
      <c r="D73" s="185"/>
    </row>
    <row r="74" customFormat="false" ht="12.75" hidden="false" customHeight="false" outlineLevel="0" collapsed="false">
      <c r="D74" s="185"/>
    </row>
    <row r="75" customFormat="false" ht="12.75" hidden="false" customHeight="false" outlineLevel="0" collapsed="false">
      <c r="D75" s="185"/>
    </row>
    <row r="76" customFormat="false" ht="12.75" hidden="false" customHeight="false" outlineLevel="0" collapsed="false">
      <c r="D76" s="185"/>
    </row>
    <row r="77" customFormat="false" ht="12.75" hidden="false" customHeight="false" outlineLevel="0" collapsed="false">
      <c r="D77" s="185"/>
    </row>
    <row r="78" customFormat="false" ht="12.75" hidden="false" customHeight="false" outlineLevel="0" collapsed="false">
      <c r="D78" s="185"/>
    </row>
    <row r="79" customFormat="false" ht="12.75" hidden="false" customHeight="false" outlineLevel="0" collapsed="false">
      <c r="D79" s="185"/>
    </row>
    <row r="80" customFormat="false" ht="12.75" hidden="false" customHeight="false" outlineLevel="0" collapsed="false">
      <c r="D80" s="185"/>
    </row>
    <row r="81" customFormat="false" ht="12.75" hidden="false" customHeight="false" outlineLevel="0" collapsed="false">
      <c r="D81" s="185"/>
    </row>
    <row r="82" customFormat="false" ht="12.75" hidden="false" customHeight="false" outlineLevel="0" collapsed="false">
      <c r="D82" s="185"/>
    </row>
    <row r="83" customFormat="false" ht="12.75" hidden="false" customHeight="false" outlineLevel="0" collapsed="false">
      <c r="D83" s="185"/>
    </row>
    <row r="84" customFormat="false" ht="12.75" hidden="false" customHeight="false" outlineLevel="0" collapsed="false">
      <c r="D84" s="185"/>
    </row>
    <row r="85" customFormat="false" ht="12.75" hidden="false" customHeight="false" outlineLevel="0" collapsed="false">
      <c r="D85" s="185"/>
    </row>
    <row r="86" customFormat="false" ht="12.75" hidden="false" customHeight="false" outlineLevel="0" collapsed="false">
      <c r="D86" s="185"/>
    </row>
    <row r="87" customFormat="false" ht="12.75" hidden="false" customHeight="false" outlineLevel="0" collapsed="false">
      <c r="D87" s="185"/>
    </row>
    <row r="88" customFormat="false" ht="12.75" hidden="false" customHeight="false" outlineLevel="0" collapsed="false">
      <c r="D88" s="185"/>
    </row>
    <row r="89" customFormat="false" ht="12.75" hidden="false" customHeight="false" outlineLevel="0" collapsed="false">
      <c r="D89" s="185"/>
    </row>
    <row r="90" customFormat="false" ht="12.75" hidden="false" customHeight="false" outlineLevel="0" collapsed="false">
      <c r="D90" s="185"/>
    </row>
    <row r="91" customFormat="false" ht="12.75" hidden="false" customHeight="false" outlineLevel="0" collapsed="false">
      <c r="D91" s="185"/>
    </row>
    <row r="92" customFormat="false" ht="12.75" hidden="false" customHeight="false" outlineLevel="0" collapsed="false">
      <c r="D92" s="185"/>
    </row>
    <row r="93" customFormat="false" ht="12.75" hidden="false" customHeight="false" outlineLevel="0" collapsed="false">
      <c r="D93" s="185"/>
    </row>
    <row r="94" customFormat="false" ht="12.75" hidden="false" customHeight="false" outlineLevel="0" collapsed="false">
      <c r="D94" s="185"/>
    </row>
    <row r="95" customFormat="false" ht="12.75" hidden="false" customHeight="false" outlineLevel="0" collapsed="false">
      <c r="D95" s="185"/>
    </row>
    <row r="96" customFormat="false" ht="12.75" hidden="false" customHeight="false" outlineLevel="0" collapsed="false">
      <c r="D96" s="185"/>
    </row>
    <row r="97" customFormat="false" ht="12.75" hidden="false" customHeight="false" outlineLevel="0" collapsed="false">
      <c r="D97" s="185"/>
    </row>
    <row r="98" customFormat="false" ht="12.75" hidden="false" customHeight="false" outlineLevel="0" collapsed="false">
      <c r="D98" s="185"/>
    </row>
    <row r="99" customFormat="false" ht="12.75" hidden="false" customHeight="false" outlineLevel="0" collapsed="false">
      <c r="D99" s="185"/>
    </row>
    <row r="100" customFormat="false" ht="12.75" hidden="false" customHeight="false" outlineLevel="0" collapsed="false">
      <c r="D100" s="185"/>
    </row>
    <row r="101" customFormat="false" ht="12.75" hidden="false" customHeight="false" outlineLevel="0" collapsed="false">
      <c r="D101" s="185"/>
    </row>
    <row r="102" customFormat="false" ht="12.75" hidden="false" customHeight="false" outlineLevel="0" collapsed="false">
      <c r="D102" s="185"/>
    </row>
    <row r="103" customFormat="false" ht="12.75" hidden="false" customHeight="false" outlineLevel="0" collapsed="false">
      <c r="D103" s="185"/>
    </row>
    <row r="104" customFormat="false" ht="12.75" hidden="false" customHeight="false" outlineLevel="0" collapsed="false">
      <c r="D104" s="185"/>
    </row>
    <row r="105" customFormat="false" ht="12.75" hidden="false" customHeight="false" outlineLevel="0" collapsed="false">
      <c r="D105" s="185"/>
    </row>
    <row r="106" customFormat="false" ht="12.75" hidden="false" customHeight="false" outlineLevel="0" collapsed="false">
      <c r="D106" s="185"/>
    </row>
    <row r="107" customFormat="false" ht="12.75" hidden="false" customHeight="false" outlineLevel="0" collapsed="false">
      <c r="D107" s="185"/>
    </row>
    <row r="108" customFormat="false" ht="12.75" hidden="false" customHeight="false" outlineLevel="0" collapsed="false">
      <c r="D108" s="185"/>
    </row>
    <row r="109" customFormat="false" ht="12.75" hidden="false" customHeight="false" outlineLevel="0" collapsed="false">
      <c r="D109" s="185"/>
    </row>
    <row r="110" customFormat="false" ht="12.75" hidden="false" customHeight="false" outlineLevel="0" collapsed="false">
      <c r="D110" s="185"/>
    </row>
    <row r="111" customFormat="false" ht="12.75" hidden="false" customHeight="false" outlineLevel="0" collapsed="false">
      <c r="D111" s="185"/>
    </row>
    <row r="112" customFormat="false" ht="12.75" hidden="false" customHeight="false" outlineLevel="0" collapsed="false">
      <c r="D112" s="185"/>
    </row>
    <row r="113" customFormat="false" ht="12.75" hidden="false" customHeight="false" outlineLevel="0" collapsed="false">
      <c r="D113" s="185"/>
    </row>
    <row r="114" customFormat="false" ht="12.75" hidden="false" customHeight="false" outlineLevel="0" collapsed="false">
      <c r="D114" s="185"/>
    </row>
    <row r="115" customFormat="false" ht="12.75" hidden="false" customHeight="false" outlineLevel="0" collapsed="false">
      <c r="D115" s="185"/>
    </row>
    <row r="116" customFormat="false" ht="12.75" hidden="false" customHeight="false" outlineLevel="0" collapsed="false">
      <c r="D116" s="185"/>
    </row>
    <row r="117" customFormat="false" ht="12.75" hidden="false" customHeight="false" outlineLevel="0" collapsed="false">
      <c r="D117" s="185"/>
    </row>
    <row r="118" customFormat="false" ht="12.75" hidden="false" customHeight="false" outlineLevel="0" collapsed="false">
      <c r="D118" s="185"/>
    </row>
    <row r="119" customFormat="false" ht="12.75" hidden="false" customHeight="false" outlineLevel="0" collapsed="false">
      <c r="D119" s="185"/>
    </row>
    <row r="120" customFormat="false" ht="12.75" hidden="false" customHeight="false" outlineLevel="0" collapsed="false">
      <c r="D120" s="185"/>
    </row>
    <row r="121" customFormat="false" ht="12.75" hidden="false" customHeight="false" outlineLevel="0" collapsed="false">
      <c r="D121" s="185"/>
    </row>
    <row r="122" customFormat="false" ht="12.75" hidden="false" customHeight="false" outlineLevel="0" collapsed="false">
      <c r="D122" s="185"/>
    </row>
    <row r="123" customFormat="false" ht="12.75" hidden="false" customHeight="false" outlineLevel="0" collapsed="false">
      <c r="D123" s="185"/>
    </row>
    <row r="124" customFormat="false" ht="12.75" hidden="false" customHeight="false" outlineLevel="0" collapsed="false">
      <c r="D124" s="185"/>
    </row>
    <row r="125" customFormat="false" ht="12.75" hidden="false" customHeight="false" outlineLevel="0" collapsed="false">
      <c r="D125" s="185"/>
    </row>
    <row r="126" customFormat="false" ht="12.75" hidden="false" customHeight="false" outlineLevel="0" collapsed="false">
      <c r="D126" s="185"/>
    </row>
    <row r="127" customFormat="false" ht="12.75" hidden="false" customHeight="false" outlineLevel="0" collapsed="false">
      <c r="D127" s="185"/>
    </row>
    <row r="128" customFormat="false" ht="12.75" hidden="false" customHeight="false" outlineLevel="0" collapsed="false">
      <c r="D128" s="185"/>
    </row>
    <row r="129" customFormat="false" ht="12.75" hidden="false" customHeight="false" outlineLevel="0" collapsed="false">
      <c r="D129" s="185"/>
    </row>
    <row r="130" customFormat="false" ht="12.75" hidden="false" customHeight="false" outlineLevel="0" collapsed="false">
      <c r="D130" s="185"/>
    </row>
    <row r="131" customFormat="false" ht="12.75" hidden="false" customHeight="false" outlineLevel="0" collapsed="false">
      <c r="D131" s="185"/>
    </row>
    <row r="132" customFormat="false" ht="12.75" hidden="false" customHeight="false" outlineLevel="0" collapsed="false">
      <c r="D132" s="185"/>
    </row>
    <row r="133" customFormat="false" ht="12.75" hidden="false" customHeight="false" outlineLevel="0" collapsed="false">
      <c r="D133" s="185"/>
    </row>
    <row r="134" customFormat="false" ht="12.75" hidden="false" customHeight="false" outlineLevel="0" collapsed="false">
      <c r="D134" s="185"/>
    </row>
    <row r="135" customFormat="false" ht="12.75" hidden="false" customHeight="false" outlineLevel="0" collapsed="false">
      <c r="D135" s="185"/>
    </row>
    <row r="136" customFormat="false" ht="12.75" hidden="false" customHeight="false" outlineLevel="0" collapsed="false">
      <c r="D136" s="185"/>
    </row>
    <row r="137" customFormat="false" ht="12.75" hidden="false" customHeight="false" outlineLevel="0" collapsed="false">
      <c r="D137" s="185"/>
    </row>
    <row r="138" customFormat="false" ht="12.75" hidden="false" customHeight="false" outlineLevel="0" collapsed="false">
      <c r="D138" s="185"/>
    </row>
    <row r="139" customFormat="false" ht="12.75" hidden="false" customHeight="false" outlineLevel="0" collapsed="false">
      <c r="D139" s="185"/>
    </row>
    <row r="140" customFormat="false" ht="12.75" hidden="false" customHeight="false" outlineLevel="0" collapsed="false">
      <c r="D140" s="185"/>
    </row>
    <row r="141" customFormat="false" ht="12.75" hidden="false" customHeight="false" outlineLevel="0" collapsed="false">
      <c r="D141" s="185"/>
    </row>
    <row r="142" customFormat="false" ht="12.75" hidden="false" customHeight="false" outlineLevel="0" collapsed="false">
      <c r="D142" s="185"/>
    </row>
    <row r="143" customFormat="false" ht="12.75" hidden="false" customHeight="false" outlineLevel="0" collapsed="false">
      <c r="D143" s="185"/>
    </row>
    <row r="144" customFormat="false" ht="12.75" hidden="false" customHeight="false" outlineLevel="0" collapsed="false">
      <c r="D144" s="185"/>
    </row>
    <row r="145" customFormat="false" ht="12.75" hidden="false" customHeight="false" outlineLevel="0" collapsed="false">
      <c r="D145" s="185"/>
    </row>
    <row r="146" customFormat="false" ht="12.75" hidden="false" customHeight="false" outlineLevel="0" collapsed="false">
      <c r="D146" s="185"/>
    </row>
    <row r="147" customFormat="false" ht="12.75" hidden="false" customHeight="false" outlineLevel="0" collapsed="false">
      <c r="D147" s="185"/>
    </row>
    <row r="148" customFormat="false" ht="12.75" hidden="false" customHeight="false" outlineLevel="0" collapsed="false">
      <c r="D148" s="185"/>
    </row>
    <row r="149" customFormat="false" ht="12.75" hidden="false" customHeight="false" outlineLevel="0" collapsed="false">
      <c r="D149" s="185"/>
    </row>
    <row r="150" customFormat="false" ht="12.75" hidden="false" customHeight="false" outlineLevel="0" collapsed="false">
      <c r="D150" s="185"/>
    </row>
    <row r="151" customFormat="false" ht="12.75" hidden="false" customHeight="false" outlineLevel="0" collapsed="false">
      <c r="D151" s="185"/>
    </row>
    <row r="152" customFormat="false" ht="12.75" hidden="false" customHeight="false" outlineLevel="0" collapsed="false">
      <c r="D152" s="185"/>
    </row>
    <row r="153" customFormat="false" ht="12.75" hidden="false" customHeight="false" outlineLevel="0" collapsed="false">
      <c r="D153" s="185"/>
    </row>
    <row r="154" customFormat="false" ht="12.75" hidden="false" customHeight="false" outlineLevel="0" collapsed="false">
      <c r="D154" s="185"/>
    </row>
    <row r="155" customFormat="false" ht="12.75" hidden="false" customHeight="false" outlineLevel="0" collapsed="false">
      <c r="D155" s="185"/>
    </row>
    <row r="156" customFormat="false" ht="12.75" hidden="false" customHeight="false" outlineLevel="0" collapsed="false">
      <c r="D156" s="185"/>
    </row>
    <row r="157" customFormat="false" ht="12.75" hidden="false" customHeight="false" outlineLevel="0" collapsed="false">
      <c r="D157" s="185"/>
    </row>
    <row r="158" customFormat="false" ht="12.75" hidden="false" customHeight="false" outlineLevel="0" collapsed="false">
      <c r="D158" s="185"/>
    </row>
    <row r="159" customFormat="false" ht="12.75" hidden="false" customHeight="false" outlineLevel="0" collapsed="false">
      <c r="D159" s="185"/>
    </row>
    <row r="160" customFormat="false" ht="12.75" hidden="false" customHeight="false" outlineLevel="0" collapsed="false">
      <c r="D160" s="185"/>
    </row>
    <row r="161" customFormat="false" ht="12.75" hidden="false" customHeight="false" outlineLevel="0" collapsed="false">
      <c r="D161" s="185"/>
    </row>
    <row r="162" customFormat="false" ht="12.75" hidden="false" customHeight="false" outlineLevel="0" collapsed="false">
      <c r="D162" s="185"/>
    </row>
    <row r="163" customFormat="false" ht="12.75" hidden="false" customHeight="false" outlineLevel="0" collapsed="false">
      <c r="D163" s="185"/>
    </row>
    <row r="164" customFormat="false" ht="12.75" hidden="false" customHeight="false" outlineLevel="0" collapsed="false">
      <c r="D164" s="185"/>
    </row>
    <row r="165" customFormat="false" ht="12.75" hidden="false" customHeight="false" outlineLevel="0" collapsed="false">
      <c r="D165" s="185"/>
    </row>
    <row r="166" customFormat="false" ht="12.75" hidden="false" customHeight="false" outlineLevel="0" collapsed="false">
      <c r="D166" s="185"/>
    </row>
    <row r="167" customFormat="false" ht="12.75" hidden="false" customHeight="false" outlineLevel="0" collapsed="false">
      <c r="D167" s="185"/>
    </row>
    <row r="168" customFormat="false" ht="12.75" hidden="false" customHeight="false" outlineLevel="0" collapsed="false">
      <c r="D168" s="185"/>
    </row>
    <row r="169" customFormat="false" ht="12.75" hidden="false" customHeight="false" outlineLevel="0" collapsed="false">
      <c r="D169" s="185"/>
    </row>
    <row r="170" customFormat="false" ht="12.75" hidden="false" customHeight="false" outlineLevel="0" collapsed="false">
      <c r="D170" s="185"/>
    </row>
    <row r="171" customFormat="false" ht="12.75" hidden="false" customHeight="false" outlineLevel="0" collapsed="false">
      <c r="D171" s="185"/>
    </row>
    <row r="172" customFormat="false" ht="12.75" hidden="false" customHeight="false" outlineLevel="0" collapsed="false">
      <c r="D172" s="185"/>
    </row>
    <row r="173" customFormat="false" ht="12.75" hidden="false" customHeight="false" outlineLevel="0" collapsed="false">
      <c r="D173" s="185"/>
    </row>
    <row r="174" customFormat="false" ht="12.75" hidden="false" customHeight="false" outlineLevel="0" collapsed="false">
      <c r="D174" s="185"/>
    </row>
    <row r="175" customFormat="false" ht="12.75" hidden="false" customHeight="false" outlineLevel="0" collapsed="false">
      <c r="D175" s="185"/>
    </row>
    <row r="176" customFormat="false" ht="12.75" hidden="false" customHeight="false" outlineLevel="0" collapsed="false">
      <c r="D176" s="185"/>
    </row>
    <row r="177" customFormat="false" ht="12.75" hidden="false" customHeight="false" outlineLevel="0" collapsed="false">
      <c r="D177" s="185"/>
    </row>
    <row r="178" customFormat="false" ht="12.75" hidden="false" customHeight="false" outlineLevel="0" collapsed="false">
      <c r="D178" s="185"/>
    </row>
    <row r="179" customFormat="false" ht="12.75" hidden="false" customHeight="false" outlineLevel="0" collapsed="false">
      <c r="D179" s="185"/>
    </row>
    <row r="180" customFormat="false" ht="12.75" hidden="false" customHeight="false" outlineLevel="0" collapsed="false">
      <c r="D180" s="185"/>
    </row>
    <row r="181" customFormat="false" ht="12.75" hidden="false" customHeight="false" outlineLevel="0" collapsed="false">
      <c r="D181" s="185"/>
    </row>
    <row r="182" customFormat="false" ht="12.75" hidden="false" customHeight="false" outlineLevel="0" collapsed="false">
      <c r="D182" s="185"/>
    </row>
    <row r="183" customFormat="false" ht="12.75" hidden="false" customHeight="false" outlineLevel="0" collapsed="false">
      <c r="D183" s="185"/>
    </row>
    <row r="184" customFormat="false" ht="12.75" hidden="false" customHeight="false" outlineLevel="0" collapsed="false">
      <c r="D184" s="185"/>
    </row>
    <row r="185" customFormat="false" ht="12.75" hidden="false" customHeight="false" outlineLevel="0" collapsed="false">
      <c r="D185" s="185"/>
    </row>
    <row r="186" customFormat="false" ht="12.75" hidden="false" customHeight="false" outlineLevel="0" collapsed="false">
      <c r="D186" s="185"/>
    </row>
    <row r="187" customFormat="false" ht="12.75" hidden="false" customHeight="false" outlineLevel="0" collapsed="false">
      <c r="D187" s="185"/>
    </row>
    <row r="188" customFormat="false" ht="12.75" hidden="false" customHeight="false" outlineLevel="0" collapsed="false">
      <c r="D188" s="185"/>
    </row>
    <row r="189" customFormat="false" ht="12.75" hidden="false" customHeight="false" outlineLevel="0" collapsed="false">
      <c r="D189" s="185"/>
    </row>
    <row r="190" customFormat="false" ht="12.75" hidden="false" customHeight="false" outlineLevel="0" collapsed="false">
      <c r="D190" s="185"/>
    </row>
    <row r="191" customFormat="false" ht="12.75" hidden="false" customHeight="false" outlineLevel="0" collapsed="false">
      <c r="D191" s="185"/>
    </row>
    <row r="192" customFormat="false" ht="12.75" hidden="false" customHeight="false" outlineLevel="0" collapsed="false">
      <c r="D192" s="185"/>
    </row>
    <row r="193" customFormat="false" ht="12.75" hidden="false" customHeight="false" outlineLevel="0" collapsed="false">
      <c r="D193" s="185"/>
    </row>
    <row r="194" customFormat="false" ht="12.75" hidden="false" customHeight="false" outlineLevel="0" collapsed="false">
      <c r="D194" s="185"/>
    </row>
    <row r="195" customFormat="false" ht="12.75" hidden="false" customHeight="false" outlineLevel="0" collapsed="false">
      <c r="D195" s="185"/>
    </row>
    <row r="196" customFormat="false" ht="12.75" hidden="false" customHeight="false" outlineLevel="0" collapsed="false">
      <c r="D196" s="185"/>
    </row>
    <row r="197" customFormat="false" ht="12.75" hidden="false" customHeight="false" outlineLevel="0" collapsed="false">
      <c r="D197" s="185"/>
    </row>
    <row r="198" customFormat="false" ht="12.75" hidden="false" customHeight="false" outlineLevel="0" collapsed="false">
      <c r="D198" s="185"/>
    </row>
    <row r="199" customFormat="false" ht="12.75" hidden="false" customHeight="false" outlineLevel="0" collapsed="false">
      <c r="D199" s="185"/>
    </row>
    <row r="200" customFormat="false" ht="12.75" hidden="false" customHeight="false" outlineLevel="0" collapsed="false">
      <c r="D200" s="185"/>
    </row>
    <row r="201" customFormat="false" ht="12.75" hidden="false" customHeight="false" outlineLevel="0" collapsed="false">
      <c r="D201" s="185"/>
    </row>
    <row r="202" customFormat="false" ht="12.75" hidden="false" customHeight="false" outlineLevel="0" collapsed="false">
      <c r="D202" s="185"/>
    </row>
    <row r="203" customFormat="false" ht="12.75" hidden="false" customHeight="false" outlineLevel="0" collapsed="false">
      <c r="D203" s="185"/>
    </row>
    <row r="204" customFormat="false" ht="12.75" hidden="false" customHeight="false" outlineLevel="0" collapsed="false">
      <c r="D204" s="185"/>
    </row>
    <row r="205" customFormat="false" ht="12.75" hidden="false" customHeight="false" outlineLevel="0" collapsed="false">
      <c r="D205" s="185"/>
    </row>
    <row r="206" customFormat="false" ht="12.75" hidden="false" customHeight="false" outlineLevel="0" collapsed="false">
      <c r="D206" s="185"/>
    </row>
    <row r="207" customFormat="false" ht="12.75" hidden="false" customHeight="false" outlineLevel="0" collapsed="false">
      <c r="D207" s="185"/>
    </row>
    <row r="208" customFormat="false" ht="12.75" hidden="false" customHeight="false" outlineLevel="0" collapsed="false">
      <c r="D208" s="185"/>
    </row>
    <row r="209" customFormat="false" ht="12.75" hidden="false" customHeight="false" outlineLevel="0" collapsed="false">
      <c r="D209" s="185"/>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sheetData>
  <sheetProtection sheet="true" password="918b"/>
  <mergeCells count="4">
    <mergeCell ref="A1:G1"/>
    <mergeCell ref="C7:G7"/>
    <mergeCell ref="F9:G9"/>
    <mergeCell ref="B64:G6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2" min="52" style="0" width="112.56"/>
  </cols>
  <sheetData>
    <row r="1" customFormat="false" ht="15.75" hidden="false" customHeight="false" outlineLevel="0" collapsed="false">
      <c r="A1" s="165" t="s">
        <v>177</v>
      </c>
      <c r="B1" s="165"/>
      <c r="C1" s="165"/>
      <c r="D1" s="165"/>
      <c r="E1" s="165"/>
      <c r="F1" s="165"/>
      <c r="G1" s="165"/>
      <c r="AC1" s="0" t="s">
        <v>178</v>
      </c>
    </row>
    <row r="2" customFormat="false" ht="13.5" hidden="false" customHeight="false" outlineLevel="0" collapsed="false">
      <c r="A2" s="166" t="s">
        <v>158</v>
      </c>
      <c r="B2" s="167" t="s">
        <v>15</v>
      </c>
      <c r="C2" s="168" t="s">
        <v>16</v>
      </c>
      <c r="D2" s="169"/>
      <c r="E2" s="170"/>
      <c r="F2" s="170"/>
      <c r="G2" s="171"/>
    </row>
    <row r="3" customFormat="false" ht="12.75" hidden="false" customHeight="false" outlineLevel="0" collapsed="false">
      <c r="A3" s="172" t="s">
        <v>159</v>
      </c>
      <c r="B3" s="173" t="s">
        <v>42</v>
      </c>
      <c r="C3" s="174" t="s">
        <v>43</v>
      </c>
      <c r="D3" s="175"/>
      <c r="E3" s="176"/>
      <c r="F3" s="176"/>
      <c r="G3" s="177"/>
      <c r="AC3" s="23" t="s">
        <v>168</v>
      </c>
    </row>
    <row r="4" customFormat="false" ht="13.5" hidden="false" customHeight="false" outlineLevel="0" collapsed="false">
      <c r="A4" s="178" t="s">
        <v>160</v>
      </c>
      <c r="B4" s="179" t="s">
        <v>1061</v>
      </c>
      <c r="C4" s="180" t="s">
        <v>1062</v>
      </c>
      <c r="D4" s="181"/>
      <c r="E4" s="182"/>
      <c r="F4" s="182"/>
      <c r="G4" s="183"/>
    </row>
    <row r="5" customFormat="false" ht="14.25" hidden="false" customHeight="false" outlineLevel="0" collapsed="false">
      <c r="C5" s="184"/>
      <c r="D5" s="185"/>
      <c r="AN5" s="0" t="n">
        <v>15</v>
      </c>
      <c r="AO5" s="0" t="n">
        <v>21</v>
      </c>
    </row>
    <row r="6" customFormat="false" ht="27" hidden="false" customHeight="false" outlineLevel="0" collapsed="false">
      <c r="A6" s="186" t="s">
        <v>161</v>
      </c>
      <c r="B6" s="187" t="s">
        <v>162</v>
      </c>
      <c r="C6" s="188" t="s">
        <v>163</v>
      </c>
      <c r="D6" s="189" t="s">
        <v>164</v>
      </c>
      <c r="E6" s="190" t="s">
        <v>165</v>
      </c>
      <c r="F6" s="191" t="s">
        <v>166</v>
      </c>
      <c r="G6" s="186" t="s">
        <v>167</v>
      </c>
      <c r="H6" s="192" t="s">
        <v>179</v>
      </c>
      <c r="I6" s="193" t="s">
        <v>180</v>
      </c>
      <c r="J6" s="112"/>
      <c r="AN6" s="0" t="n">
        <f aca="false">SUMIF(AM8:AM54,AN5,G8:G54)</f>
        <v>0</v>
      </c>
      <c r="AO6" s="0" t="n">
        <f aca="false">SUMIF(AM8:AM54,AO5,G8:G54)</f>
        <v>0</v>
      </c>
    </row>
    <row r="7" customFormat="false" ht="12.75" hidden="false" customHeight="true" outlineLevel="0" collapsed="false">
      <c r="A7" s="194"/>
      <c r="B7" s="195" t="s">
        <v>181</v>
      </c>
      <c r="C7" s="196" t="s">
        <v>182</v>
      </c>
      <c r="D7" s="196"/>
      <c r="E7" s="196"/>
      <c r="F7" s="196"/>
      <c r="G7" s="196"/>
      <c r="H7" s="197"/>
      <c r="I7" s="198"/>
    </row>
    <row r="8" customFormat="false" ht="12.75" hidden="true" customHeight="false" outlineLevel="0" collapsed="false">
      <c r="A8" s="199"/>
      <c r="B8" s="200"/>
      <c r="C8" s="201"/>
      <c r="D8" s="202"/>
      <c r="E8" s="203"/>
      <c r="F8" s="204"/>
      <c r="G8" s="204"/>
      <c r="H8" s="205"/>
      <c r="I8" s="206"/>
    </row>
    <row r="9" customFormat="false" ht="12.75" hidden="false" customHeight="false" outlineLevel="0" collapsed="false">
      <c r="A9" s="207" t="s">
        <v>183</v>
      </c>
      <c r="B9" s="208" t="s">
        <v>143</v>
      </c>
      <c r="C9" s="209" t="s">
        <v>144</v>
      </c>
      <c r="D9" s="210"/>
      <c r="E9" s="211"/>
      <c r="F9" s="212" t="n">
        <f aca="false">SUM(G10:G17)</f>
        <v>0</v>
      </c>
      <c r="G9" s="212"/>
      <c r="H9" s="213"/>
      <c r="I9" s="214"/>
      <c r="AE9" s="0" t="s">
        <v>184</v>
      </c>
    </row>
    <row r="10" customFormat="false" ht="12.75" hidden="false" customHeight="true" outlineLevel="1" collapsed="false">
      <c r="A10" s="215"/>
      <c r="B10" s="216" t="s">
        <v>1163</v>
      </c>
      <c r="C10" s="216"/>
      <c r="D10" s="216"/>
      <c r="E10" s="216"/>
      <c r="F10" s="216"/>
      <c r="G10" s="216"/>
      <c r="H10" s="217"/>
      <c r="I10" s="218"/>
      <c r="J10" s="219"/>
      <c r="K10" s="219"/>
      <c r="L10" s="219"/>
      <c r="M10" s="219"/>
      <c r="N10" s="219"/>
      <c r="O10" s="219"/>
      <c r="P10" s="219"/>
      <c r="Q10" s="219"/>
      <c r="R10" s="219"/>
      <c r="S10" s="219"/>
      <c r="T10" s="219"/>
      <c r="U10" s="219"/>
      <c r="V10" s="219"/>
      <c r="W10" s="219"/>
      <c r="X10" s="219"/>
      <c r="Y10" s="219"/>
      <c r="Z10" s="219"/>
      <c r="AA10" s="219"/>
      <c r="AB10" s="219"/>
      <c r="AC10" s="219" t="n">
        <v>0</v>
      </c>
      <c r="AD10" s="219"/>
      <c r="AE10" s="219" t="s">
        <v>186</v>
      </c>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75" hidden="false" customHeight="false" outlineLevel="1" collapsed="false">
      <c r="A11" s="220" t="n">
        <v>1</v>
      </c>
      <c r="B11" s="221" t="s">
        <v>1164</v>
      </c>
      <c r="C11" s="222" t="s">
        <v>1165</v>
      </c>
      <c r="D11" s="223" t="s">
        <v>230</v>
      </c>
      <c r="E11" s="224" t="n">
        <v>270</v>
      </c>
      <c r="F11" s="225"/>
      <c r="G11" s="226" t="n">
        <f aca="false">ROUND(E11*F11,2)</f>
        <v>0</v>
      </c>
      <c r="H11" s="217"/>
      <c r="I11" s="218" t="s">
        <v>1166</v>
      </c>
      <c r="J11" s="219"/>
      <c r="K11" s="219"/>
      <c r="L11" s="219"/>
      <c r="M11" s="219"/>
      <c r="N11" s="219"/>
      <c r="O11" s="219"/>
      <c r="P11" s="219"/>
      <c r="Q11" s="219"/>
      <c r="R11" s="219"/>
      <c r="S11" s="219"/>
      <c r="T11" s="219"/>
      <c r="U11" s="219"/>
      <c r="V11" s="219"/>
      <c r="W11" s="219"/>
      <c r="X11" s="219"/>
      <c r="Y11" s="219"/>
      <c r="Z11" s="219"/>
      <c r="AA11" s="219"/>
      <c r="AB11" s="219"/>
      <c r="AC11" s="219"/>
      <c r="AD11" s="219"/>
      <c r="AE11" s="219" t="s">
        <v>203</v>
      </c>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true" outlineLevel="1" collapsed="false">
      <c r="A12" s="215"/>
      <c r="B12" s="231" t="s">
        <v>1167</v>
      </c>
      <c r="C12" s="231"/>
      <c r="D12" s="231"/>
      <c r="E12" s="231"/>
      <c r="F12" s="231"/>
      <c r="G12" s="231"/>
      <c r="H12" s="217"/>
      <c r="I12" s="218"/>
      <c r="J12" s="219"/>
      <c r="K12" s="219"/>
      <c r="L12" s="219"/>
      <c r="M12" s="219"/>
      <c r="N12" s="219"/>
      <c r="O12" s="219"/>
      <c r="P12" s="219"/>
      <c r="Q12" s="219"/>
      <c r="R12" s="219"/>
      <c r="S12" s="219"/>
      <c r="T12" s="219"/>
      <c r="U12" s="219"/>
      <c r="V12" s="219"/>
      <c r="W12" s="219"/>
      <c r="X12" s="219"/>
      <c r="Y12" s="219"/>
      <c r="Z12" s="219"/>
      <c r="AA12" s="219"/>
      <c r="AB12" s="219"/>
      <c r="AC12" s="219" t="n">
        <v>0</v>
      </c>
      <c r="AD12" s="219"/>
      <c r="AE12" s="219" t="s">
        <v>186</v>
      </c>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21" hidden="false" customHeight="true" outlineLevel="1" collapsed="false">
      <c r="A13" s="215"/>
      <c r="B13" s="231" t="s">
        <v>1168</v>
      </c>
      <c r="C13" s="231"/>
      <c r="D13" s="231"/>
      <c r="E13" s="231"/>
      <c r="F13" s="231"/>
      <c r="G13" s="231"/>
      <c r="H13" s="217"/>
      <c r="I13" s="218"/>
      <c r="J13" s="219"/>
      <c r="K13" s="219"/>
      <c r="L13" s="219"/>
      <c r="M13" s="219"/>
      <c r="N13" s="219"/>
      <c r="O13" s="219"/>
      <c r="P13" s="219"/>
      <c r="Q13" s="219"/>
      <c r="R13" s="219"/>
      <c r="S13" s="219"/>
      <c r="T13" s="219"/>
      <c r="U13" s="219"/>
      <c r="V13" s="219"/>
      <c r="W13" s="219"/>
      <c r="X13" s="219"/>
      <c r="Y13" s="219"/>
      <c r="Z13" s="219"/>
      <c r="AA13" s="219"/>
      <c r="AB13" s="219"/>
      <c r="AC13" s="219"/>
      <c r="AD13" s="219"/>
      <c r="AE13" s="219" t="s">
        <v>197</v>
      </c>
      <c r="AF13" s="219"/>
      <c r="AG13" s="219"/>
      <c r="AH13" s="219"/>
      <c r="AI13" s="219"/>
      <c r="AJ13" s="219"/>
      <c r="AK13" s="219"/>
      <c r="AL13" s="219"/>
      <c r="AM13" s="219"/>
      <c r="AN13" s="219"/>
      <c r="AO13" s="219"/>
      <c r="AP13" s="219"/>
      <c r="AQ13" s="219"/>
      <c r="AR13" s="219"/>
      <c r="AS13" s="219"/>
      <c r="AT13" s="219"/>
      <c r="AU13" s="219"/>
      <c r="AV13" s="219"/>
      <c r="AW13" s="219"/>
      <c r="AX13" s="219"/>
      <c r="AY13" s="219"/>
      <c r="AZ13" s="232" t="str">
        <f aca="false">B13</f>
        <v>Ruční zához nezapažené kabelové rýhy s případným rozpojováním výkopku a s jedním přehozem až do vzdálenosti 3 m nebo se shozením z vozidel. Bez pěchování zeminy.</v>
      </c>
      <c r="BA13" s="219"/>
      <c r="BB13" s="219"/>
      <c r="BC13" s="219"/>
      <c r="BD13" s="219"/>
      <c r="BE13" s="219"/>
      <c r="BF13" s="219"/>
      <c r="BG13" s="219"/>
      <c r="BH13" s="219"/>
    </row>
    <row r="14" customFormat="false" ht="12.75" hidden="false" customHeight="false" outlineLevel="1" collapsed="false">
      <c r="A14" s="220" t="n">
        <v>2</v>
      </c>
      <c r="B14" s="221" t="s">
        <v>1169</v>
      </c>
      <c r="C14" s="222" t="s">
        <v>1170</v>
      </c>
      <c r="D14" s="223" t="s">
        <v>230</v>
      </c>
      <c r="E14" s="224" t="n">
        <v>270</v>
      </c>
      <c r="F14" s="225"/>
      <c r="G14" s="226" t="n">
        <f aca="false">ROUND(E14*F14,2)</f>
        <v>0</v>
      </c>
      <c r="H14" s="217"/>
      <c r="I14" s="218" t="s">
        <v>1166</v>
      </c>
      <c r="J14" s="219"/>
      <c r="K14" s="219"/>
      <c r="L14" s="219"/>
      <c r="M14" s="219"/>
      <c r="N14" s="219"/>
      <c r="O14" s="219"/>
      <c r="P14" s="219"/>
      <c r="Q14" s="219"/>
      <c r="R14" s="219"/>
      <c r="S14" s="219"/>
      <c r="T14" s="219"/>
      <c r="U14" s="219"/>
      <c r="V14" s="219"/>
      <c r="W14" s="219"/>
      <c r="X14" s="219"/>
      <c r="Y14" s="219"/>
      <c r="Z14" s="219"/>
      <c r="AA14" s="219"/>
      <c r="AB14" s="219"/>
      <c r="AC14" s="219"/>
      <c r="AD14" s="219"/>
      <c r="AE14" s="219" t="s">
        <v>203</v>
      </c>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true" outlineLevel="1" collapsed="false">
      <c r="A15" s="215"/>
      <c r="B15" s="231" t="s">
        <v>1171</v>
      </c>
      <c r="C15" s="231"/>
      <c r="D15" s="231"/>
      <c r="E15" s="231"/>
      <c r="F15" s="231"/>
      <c r="G15" s="231"/>
      <c r="H15" s="217"/>
      <c r="I15" s="218"/>
      <c r="J15" s="219"/>
      <c r="K15" s="219"/>
      <c r="L15" s="219"/>
      <c r="M15" s="219"/>
      <c r="N15" s="219"/>
      <c r="O15" s="219"/>
      <c r="P15" s="219"/>
      <c r="Q15" s="219"/>
      <c r="R15" s="219"/>
      <c r="S15" s="219"/>
      <c r="T15" s="219"/>
      <c r="U15" s="219"/>
      <c r="V15" s="219"/>
      <c r="W15" s="219"/>
      <c r="X15" s="219"/>
      <c r="Y15" s="219"/>
      <c r="Z15" s="219"/>
      <c r="AA15" s="219"/>
      <c r="AB15" s="219"/>
      <c r="AC15" s="219" t="n">
        <v>0</v>
      </c>
      <c r="AD15" s="219"/>
      <c r="AE15" s="219" t="s">
        <v>186</v>
      </c>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21" hidden="false" customHeight="true" outlineLevel="1" collapsed="false">
      <c r="A16" s="215"/>
      <c r="B16" s="231" t="s">
        <v>1172</v>
      </c>
      <c r="C16" s="231"/>
      <c r="D16" s="231"/>
      <c r="E16" s="231"/>
      <c r="F16" s="231"/>
      <c r="G16" s="231"/>
      <c r="H16" s="217"/>
      <c r="I16" s="218"/>
      <c r="J16" s="219"/>
      <c r="K16" s="219"/>
      <c r="L16" s="219"/>
      <c r="M16" s="219"/>
      <c r="N16" s="219"/>
      <c r="O16" s="219"/>
      <c r="P16" s="219"/>
      <c r="Q16" s="219"/>
      <c r="R16" s="219"/>
      <c r="S16" s="219"/>
      <c r="T16" s="219"/>
      <c r="U16" s="219"/>
      <c r="V16" s="219"/>
      <c r="W16" s="219"/>
      <c r="X16" s="219"/>
      <c r="Y16" s="219"/>
      <c r="Z16" s="219"/>
      <c r="AA16" s="219"/>
      <c r="AB16" s="219"/>
      <c r="AC16" s="219"/>
      <c r="AD16" s="219"/>
      <c r="AE16" s="219" t="s">
        <v>197</v>
      </c>
      <c r="AF16" s="219"/>
      <c r="AG16" s="219"/>
      <c r="AH16" s="219"/>
      <c r="AI16" s="219"/>
      <c r="AJ16" s="219"/>
      <c r="AK16" s="219"/>
      <c r="AL16" s="219"/>
      <c r="AM16" s="219"/>
      <c r="AN16" s="219"/>
      <c r="AO16" s="219"/>
      <c r="AP16" s="219"/>
      <c r="AQ16" s="219"/>
      <c r="AR16" s="219"/>
      <c r="AS16" s="219"/>
      <c r="AT16" s="219"/>
      <c r="AU16" s="219"/>
      <c r="AV16" s="219"/>
      <c r="AW16" s="219"/>
      <c r="AX16" s="219"/>
      <c r="AY16" s="219"/>
      <c r="AZ16" s="232" t="str">
        <f aca="false">B16</f>
        <v>Úprava terénu, odkopání terénních nerovností až do hloubky 10 cm, zásyp materiálem získaným odkopávkou. Upěchování zasypaných nerovností ručním pěchem tak, aby nerovnosti terénu nebyly větší jak 2 cm od vodorovné hladiny.</v>
      </c>
      <c r="BA16" s="219"/>
      <c r="BB16" s="219"/>
      <c r="BC16" s="219"/>
      <c r="BD16" s="219"/>
      <c r="BE16" s="219"/>
      <c r="BF16" s="219"/>
      <c r="BG16" s="219"/>
      <c r="BH16" s="219"/>
    </row>
    <row r="17" customFormat="false" ht="12.75" hidden="false" customHeight="false" outlineLevel="1" collapsed="false">
      <c r="A17" s="220" t="n">
        <v>3</v>
      </c>
      <c r="B17" s="221" t="s">
        <v>1173</v>
      </c>
      <c r="C17" s="222" t="s">
        <v>1174</v>
      </c>
      <c r="D17" s="223" t="s">
        <v>189</v>
      </c>
      <c r="E17" s="224" t="n">
        <v>135</v>
      </c>
      <c r="F17" s="225"/>
      <c r="G17" s="226" t="n">
        <f aca="false">ROUND(E17*F17,2)</f>
        <v>0</v>
      </c>
      <c r="H17" s="217"/>
      <c r="I17" s="218" t="s">
        <v>202</v>
      </c>
      <c r="J17" s="219"/>
      <c r="K17" s="219"/>
      <c r="L17" s="219"/>
      <c r="M17" s="219"/>
      <c r="N17" s="219"/>
      <c r="O17" s="219"/>
      <c r="P17" s="219"/>
      <c r="Q17" s="219"/>
      <c r="R17" s="219"/>
      <c r="S17" s="219"/>
      <c r="T17" s="219"/>
      <c r="U17" s="219"/>
      <c r="V17" s="219"/>
      <c r="W17" s="219"/>
      <c r="X17" s="219"/>
      <c r="Y17" s="219"/>
      <c r="Z17" s="219"/>
      <c r="AA17" s="219"/>
      <c r="AB17" s="219"/>
      <c r="AC17" s="219"/>
      <c r="AD17" s="219"/>
      <c r="AE17" s="219" t="s">
        <v>203</v>
      </c>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0" collapsed="false">
      <c r="A18" s="207" t="s">
        <v>183</v>
      </c>
      <c r="B18" s="208" t="s">
        <v>93</v>
      </c>
      <c r="C18" s="209" t="s">
        <v>94</v>
      </c>
      <c r="D18" s="210"/>
      <c r="E18" s="211"/>
      <c r="F18" s="212" t="n">
        <f aca="false">SUM(G19:G51)</f>
        <v>0</v>
      </c>
      <c r="G18" s="212"/>
      <c r="H18" s="213"/>
      <c r="I18" s="214"/>
      <c r="AE18" s="0" t="s">
        <v>184</v>
      </c>
    </row>
    <row r="19" customFormat="false" ht="12.75" hidden="false" customHeight="false" outlineLevel="1" collapsed="false">
      <c r="A19" s="220" t="n">
        <v>4</v>
      </c>
      <c r="B19" s="221" t="s">
        <v>1175</v>
      </c>
      <c r="C19" s="222" t="s">
        <v>1176</v>
      </c>
      <c r="D19" s="223" t="s">
        <v>1177</v>
      </c>
      <c r="E19" s="224" t="n">
        <v>70</v>
      </c>
      <c r="F19" s="225"/>
      <c r="G19" s="226" t="n">
        <f aca="false">ROUND(E19*F19,2)</f>
        <v>0</v>
      </c>
      <c r="H19" s="217"/>
      <c r="I19" s="218" t="s">
        <v>376</v>
      </c>
      <c r="J19" s="219"/>
      <c r="K19" s="219"/>
      <c r="L19" s="219"/>
      <c r="M19" s="219"/>
      <c r="N19" s="219"/>
      <c r="O19" s="219"/>
      <c r="P19" s="219"/>
      <c r="Q19" s="219"/>
      <c r="R19" s="219"/>
      <c r="S19" s="219"/>
      <c r="T19" s="219"/>
      <c r="U19" s="219"/>
      <c r="V19" s="219"/>
      <c r="W19" s="219"/>
      <c r="X19" s="219"/>
      <c r="Y19" s="219"/>
      <c r="Z19" s="219"/>
      <c r="AA19" s="219"/>
      <c r="AB19" s="219"/>
      <c r="AC19" s="219"/>
      <c r="AD19" s="219"/>
      <c r="AE19" s="219" t="s">
        <v>242</v>
      </c>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20" t="n">
        <v>5</v>
      </c>
      <c r="B20" s="221" t="s">
        <v>1178</v>
      </c>
      <c r="C20" s="222" t="s">
        <v>1179</v>
      </c>
      <c r="D20" s="223" t="s">
        <v>1177</v>
      </c>
      <c r="E20" s="224" t="n">
        <v>90</v>
      </c>
      <c r="F20" s="225"/>
      <c r="G20" s="226" t="n">
        <f aca="false">ROUND(E20*F20,2)</f>
        <v>0</v>
      </c>
      <c r="H20" s="217"/>
      <c r="I20" s="218" t="s">
        <v>376</v>
      </c>
      <c r="J20" s="219"/>
      <c r="K20" s="219"/>
      <c r="L20" s="219"/>
      <c r="M20" s="219"/>
      <c r="N20" s="219"/>
      <c r="O20" s="219"/>
      <c r="P20" s="219"/>
      <c r="Q20" s="219"/>
      <c r="R20" s="219"/>
      <c r="S20" s="219"/>
      <c r="T20" s="219"/>
      <c r="U20" s="219"/>
      <c r="V20" s="219"/>
      <c r="W20" s="219"/>
      <c r="X20" s="219"/>
      <c r="Y20" s="219"/>
      <c r="Z20" s="219"/>
      <c r="AA20" s="219"/>
      <c r="AB20" s="219"/>
      <c r="AC20" s="219"/>
      <c r="AD20" s="219"/>
      <c r="AE20" s="219" t="s">
        <v>242</v>
      </c>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false" outlineLevel="1" collapsed="false">
      <c r="A21" s="220" t="n">
        <v>6</v>
      </c>
      <c r="B21" s="221" t="s">
        <v>1180</v>
      </c>
      <c r="C21" s="222" t="s">
        <v>1181</v>
      </c>
      <c r="D21" s="223" t="s">
        <v>380</v>
      </c>
      <c r="E21" s="224" t="n">
        <v>80</v>
      </c>
      <c r="F21" s="225"/>
      <c r="G21" s="226" t="n">
        <f aca="false">ROUND(E21*F21,2)</f>
        <v>0</v>
      </c>
      <c r="H21" s="217"/>
      <c r="I21" s="218" t="s">
        <v>376</v>
      </c>
      <c r="J21" s="219"/>
      <c r="K21" s="219"/>
      <c r="L21" s="219"/>
      <c r="M21" s="219"/>
      <c r="N21" s="219"/>
      <c r="O21" s="219"/>
      <c r="P21" s="219"/>
      <c r="Q21" s="219"/>
      <c r="R21" s="219"/>
      <c r="S21" s="219"/>
      <c r="T21" s="219"/>
      <c r="U21" s="219"/>
      <c r="V21" s="219"/>
      <c r="W21" s="219"/>
      <c r="X21" s="219"/>
      <c r="Y21" s="219"/>
      <c r="Z21" s="219"/>
      <c r="AA21" s="219"/>
      <c r="AB21" s="219"/>
      <c r="AC21" s="219"/>
      <c r="AD21" s="219"/>
      <c r="AE21" s="219" t="s">
        <v>242</v>
      </c>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false" outlineLevel="1" collapsed="false">
      <c r="A22" s="220" t="n">
        <v>7</v>
      </c>
      <c r="B22" s="221" t="s">
        <v>1182</v>
      </c>
      <c r="C22" s="222" t="s">
        <v>1183</v>
      </c>
      <c r="D22" s="223" t="s">
        <v>380</v>
      </c>
      <c r="E22" s="224" t="n">
        <v>30</v>
      </c>
      <c r="F22" s="225"/>
      <c r="G22" s="226" t="n">
        <f aca="false">ROUND(E22*F22,2)</f>
        <v>0</v>
      </c>
      <c r="H22" s="217"/>
      <c r="I22" s="218" t="s">
        <v>376</v>
      </c>
      <c r="J22" s="219"/>
      <c r="K22" s="219"/>
      <c r="L22" s="219"/>
      <c r="M22" s="219"/>
      <c r="N22" s="219"/>
      <c r="O22" s="219"/>
      <c r="P22" s="219"/>
      <c r="Q22" s="219"/>
      <c r="R22" s="219"/>
      <c r="S22" s="219"/>
      <c r="T22" s="219"/>
      <c r="U22" s="219"/>
      <c r="V22" s="219"/>
      <c r="W22" s="219"/>
      <c r="X22" s="219"/>
      <c r="Y22" s="219"/>
      <c r="Z22" s="219"/>
      <c r="AA22" s="219"/>
      <c r="AB22" s="219"/>
      <c r="AC22" s="219"/>
      <c r="AD22" s="219"/>
      <c r="AE22" s="219" t="s">
        <v>242</v>
      </c>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20" t="n">
        <v>8</v>
      </c>
      <c r="B23" s="221" t="s">
        <v>1184</v>
      </c>
      <c r="C23" s="222" t="s">
        <v>1185</v>
      </c>
      <c r="D23" s="223" t="s">
        <v>380</v>
      </c>
      <c r="E23" s="224" t="n">
        <v>210</v>
      </c>
      <c r="F23" s="225"/>
      <c r="G23" s="226" t="n">
        <f aca="false">ROUND(E23*F23,2)</f>
        <v>0</v>
      </c>
      <c r="H23" s="217"/>
      <c r="I23" s="218" t="s">
        <v>376</v>
      </c>
      <c r="J23" s="219"/>
      <c r="K23" s="219"/>
      <c r="L23" s="219"/>
      <c r="M23" s="219"/>
      <c r="N23" s="219"/>
      <c r="O23" s="219"/>
      <c r="P23" s="219"/>
      <c r="Q23" s="219"/>
      <c r="R23" s="219"/>
      <c r="S23" s="219"/>
      <c r="T23" s="219"/>
      <c r="U23" s="219"/>
      <c r="V23" s="219"/>
      <c r="W23" s="219"/>
      <c r="X23" s="219"/>
      <c r="Y23" s="219"/>
      <c r="Z23" s="219"/>
      <c r="AA23" s="219"/>
      <c r="AB23" s="219"/>
      <c r="AC23" s="219"/>
      <c r="AD23" s="219"/>
      <c r="AE23" s="219" t="s">
        <v>242</v>
      </c>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20" t="n">
        <v>9</v>
      </c>
      <c r="B24" s="221" t="s">
        <v>1186</v>
      </c>
      <c r="C24" s="222" t="s">
        <v>1187</v>
      </c>
      <c r="D24" s="223" t="s">
        <v>380</v>
      </c>
      <c r="E24" s="224" t="n">
        <v>150</v>
      </c>
      <c r="F24" s="225"/>
      <c r="G24" s="226" t="n">
        <f aca="false">ROUND(E24*F24,2)</f>
        <v>0</v>
      </c>
      <c r="H24" s="217"/>
      <c r="I24" s="218" t="s">
        <v>376</v>
      </c>
      <c r="J24" s="219"/>
      <c r="K24" s="219"/>
      <c r="L24" s="219"/>
      <c r="M24" s="219"/>
      <c r="N24" s="219"/>
      <c r="O24" s="219"/>
      <c r="P24" s="219"/>
      <c r="Q24" s="219"/>
      <c r="R24" s="219"/>
      <c r="S24" s="219"/>
      <c r="T24" s="219"/>
      <c r="U24" s="219"/>
      <c r="V24" s="219"/>
      <c r="W24" s="219"/>
      <c r="X24" s="219"/>
      <c r="Y24" s="219"/>
      <c r="Z24" s="219"/>
      <c r="AA24" s="219"/>
      <c r="AB24" s="219"/>
      <c r="AC24" s="219"/>
      <c r="AD24" s="219"/>
      <c r="AE24" s="219" t="s">
        <v>242</v>
      </c>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20" t="n">
        <v>10</v>
      </c>
      <c r="B25" s="221" t="s">
        <v>1188</v>
      </c>
      <c r="C25" s="222" t="s">
        <v>1189</v>
      </c>
      <c r="D25" s="223" t="s">
        <v>380</v>
      </c>
      <c r="E25" s="224" t="n">
        <v>15</v>
      </c>
      <c r="F25" s="225"/>
      <c r="G25" s="226" t="n">
        <f aca="false">ROUND(E25*F25,2)</f>
        <v>0</v>
      </c>
      <c r="H25" s="217"/>
      <c r="I25" s="218" t="s">
        <v>376</v>
      </c>
      <c r="J25" s="219"/>
      <c r="K25" s="219"/>
      <c r="L25" s="219"/>
      <c r="M25" s="219"/>
      <c r="N25" s="219"/>
      <c r="O25" s="219"/>
      <c r="P25" s="219"/>
      <c r="Q25" s="219"/>
      <c r="R25" s="219"/>
      <c r="S25" s="219"/>
      <c r="T25" s="219"/>
      <c r="U25" s="219"/>
      <c r="V25" s="219"/>
      <c r="W25" s="219"/>
      <c r="X25" s="219"/>
      <c r="Y25" s="219"/>
      <c r="Z25" s="219"/>
      <c r="AA25" s="219"/>
      <c r="AB25" s="219"/>
      <c r="AC25" s="219"/>
      <c r="AD25" s="219"/>
      <c r="AE25" s="219" t="s">
        <v>242</v>
      </c>
      <c r="AF25" s="219"/>
      <c r="AG25" s="219"/>
      <c r="AH25" s="219"/>
      <c r="AI25" s="219"/>
      <c r="AJ25" s="219"/>
      <c r="AK25" s="219"/>
      <c r="AL25" s="219"/>
      <c r="AM25" s="219" t="n">
        <v>21</v>
      </c>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false" outlineLevel="1" collapsed="false">
      <c r="A26" s="220" t="n">
        <v>11</v>
      </c>
      <c r="B26" s="221" t="s">
        <v>1190</v>
      </c>
      <c r="C26" s="222" t="s">
        <v>1191</v>
      </c>
      <c r="D26" s="223" t="s">
        <v>380</v>
      </c>
      <c r="E26" s="224" t="n">
        <v>30</v>
      </c>
      <c r="F26" s="225"/>
      <c r="G26" s="226" t="n">
        <f aca="false">ROUND(E26*F26,2)</f>
        <v>0</v>
      </c>
      <c r="H26" s="217"/>
      <c r="I26" s="218" t="s">
        <v>376</v>
      </c>
      <c r="J26" s="219"/>
      <c r="K26" s="219"/>
      <c r="L26" s="219"/>
      <c r="M26" s="219"/>
      <c r="N26" s="219"/>
      <c r="O26" s="219"/>
      <c r="P26" s="219"/>
      <c r="Q26" s="219"/>
      <c r="R26" s="219"/>
      <c r="S26" s="219"/>
      <c r="T26" s="219"/>
      <c r="U26" s="219"/>
      <c r="V26" s="219"/>
      <c r="W26" s="219"/>
      <c r="X26" s="219"/>
      <c r="Y26" s="219"/>
      <c r="Z26" s="219"/>
      <c r="AA26" s="219"/>
      <c r="AB26" s="219"/>
      <c r="AC26" s="219"/>
      <c r="AD26" s="219"/>
      <c r="AE26" s="219" t="s">
        <v>242</v>
      </c>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20" t="n">
        <v>12</v>
      </c>
      <c r="B27" s="221" t="s">
        <v>1192</v>
      </c>
      <c r="C27" s="222" t="s">
        <v>1193</v>
      </c>
      <c r="D27" s="223" t="s">
        <v>380</v>
      </c>
      <c r="E27" s="224" t="n">
        <v>16</v>
      </c>
      <c r="F27" s="225"/>
      <c r="G27" s="226" t="n">
        <f aca="false">ROUND(E27*F27,2)</f>
        <v>0</v>
      </c>
      <c r="H27" s="217"/>
      <c r="I27" s="218" t="s">
        <v>376</v>
      </c>
      <c r="J27" s="219"/>
      <c r="K27" s="219"/>
      <c r="L27" s="219"/>
      <c r="M27" s="219"/>
      <c r="N27" s="219"/>
      <c r="O27" s="219"/>
      <c r="P27" s="219"/>
      <c r="Q27" s="219"/>
      <c r="R27" s="219"/>
      <c r="S27" s="219"/>
      <c r="T27" s="219"/>
      <c r="U27" s="219"/>
      <c r="V27" s="219"/>
      <c r="W27" s="219"/>
      <c r="X27" s="219"/>
      <c r="Y27" s="219"/>
      <c r="Z27" s="219"/>
      <c r="AA27" s="219"/>
      <c r="AB27" s="219"/>
      <c r="AC27" s="219"/>
      <c r="AD27" s="219"/>
      <c r="AE27" s="219" t="s">
        <v>242</v>
      </c>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20" t="n">
        <v>13</v>
      </c>
      <c r="B28" s="221" t="s">
        <v>1194</v>
      </c>
      <c r="C28" s="222" t="s">
        <v>1195</v>
      </c>
      <c r="D28" s="223" t="s">
        <v>380</v>
      </c>
      <c r="E28" s="224" t="n">
        <v>25</v>
      </c>
      <c r="F28" s="225"/>
      <c r="G28" s="226" t="n">
        <f aca="false">ROUND(E28*F28,2)</f>
        <v>0</v>
      </c>
      <c r="H28" s="217"/>
      <c r="I28" s="218" t="s">
        <v>376</v>
      </c>
      <c r="J28" s="219"/>
      <c r="K28" s="219"/>
      <c r="L28" s="219"/>
      <c r="M28" s="219"/>
      <c r="N28" s="219"/>
      <c r="O28" s="219"/>
      <c r="P28" s="219"/>
      <c r="Q28" s="219"/>
      <c r="R28" s="219"/>
      <c r="S28" s="219"/>
      <c r="T28" s="219"/>
      <c r="U28" s="219"/>
      <c r="V28" s="219"/>
      <c r="W28" s="219"/>
      <c r="X28" s="219"/>
      <c r="Y28" s="219"/>
      <c r="Z28" s="219"/>
      <c r="AA28" s="219"/>
      <c r="AB28" s="219"/>
      <c r="AC28" s="219"/>
      <c r="AD28" s="219"/>
      <c r="AE28" s="219" t="s">
        <v>242</v>
      </c>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20" t="n">
        <v>14</v>
      </c>
      <c r="B29" s="221" t="s">
        <v>1196</v>
      </c>
      <c r="C29" s="222" t="s">
        <v>1197</v>
      </c>
      <c r="D29" s="223" t="s">
        <v>380</v>
      </c>
      <c r="E29" s="224" t="n">
        <v>288</v>
      </c>
      <c r="F29" s="225"/>
      <c r="G29" s="226" t="n">
        <f aca="false">ROUND(E29*F29,2)</f>
        <v>0</v>
      </c>
      <c r="H29" s="217"/>
      <c r="I29" s="218" t="s">
        <v>376</v>
      </c>
      <c r="J29" s="219"/>
      <c r="K29" s="219"/>
      <c r="L29" s="219"/>
      <c r="M29" s="219"/>
      <c r="N29" s="219"/>
      <c r="O29" s="219"/>
      <c r="P29" s="219"/>
      <c r="Q29" s="219"/>
      <c r="R29" s="219"/>
      <c r="S29" s="219"/>
      <c r="T29" s="219"/>
      <c r="U29" s="219"/>
      <c r="V29" s="219"/>
      <c r="W29" s="219"/>
      <c r="X29" s="219"/>
      <c r="Y29" s="219"/>
      <c r="Z29" s="219"/>
      <c r="AA29" s="219"/>
      <c r="AB29" s="219"/>
      <c r="AC29" s="219"/>
      <c r="AD29" s="219"/>
      <c r="AE29" s="219" t="s">
        <v>242</v>
      </c>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20" t="n">
        <v>15</v>
      </c>
      <c r="B30" s="221" t="s">
        <v>1198</v>
      </c>
      <c r="C30" s="222" t="s">
        <v>1199</v>
      </c>
      <c r="D30" s="223" t="s">
        <v>380</v>
      </c>
      <c r="E30" s="224" t="n">
        <v>36</v>
      </c>
      <c r="F30" s="225"/>
      <c r="G30" s="226" t="n">
        <f aca="false">ROUND(E30*F30,2)</f>
        <v>0</v>
      </c>
      <c r="H30" s="217"/>
      <c r="I30" s="218" t="s">
        <v>376</v>
      </c>
      <c r="J30" s="219"/>
      <c r="K30" s="219"/>
      <c r="L30" s="219"/>
      <c r="M30" s="219"/>
      <c r="N30" s="219"/>
      <c r="O30" s="219"/>
      <c r="P30" s="219"/>
      <c r="Q30" s="219"/>
      <c r="R30" s="219"/>
      <c r="S30" s="219"/>
      <c r="T30" s="219"/>
      <c r="U30" s="219"/>
      <c r="V30" s="219"/>
      <c r="W30" s="219"/>
      <c r="X30" s="219"/>
      <c r="Y30" s="219"/>
      <c r="Z30" s="219"/>
      <c r="AA30" s="219"/>
      <c r="AB30" s="219"/>
      <c r="AC30" s="219"/>
      <c r="AD30" s="219"/>
      <c r="AE30" s="219" t="s">
        <v>242</v>
      </c>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20" t="n">
        <v>16</v>
      </c>
      <c r="B31" s="221" t="s">
        <v>1200</v>
      </c>
      <c r="C31" s="222" t="s">
        <v>1201</v>
      </c>
      <c r="D31" s="223" t="s">
        <v>380</v>
      </c>
      <c r="E31" s="224" t="n">
        <v>15</v>
      </c>
      <c r="F31" s="225"/>
      <c r="G31" s="226" t="n">
        <f aca="false">ROUND(E31*F31,2)</f>
        <v>0</v>
      </c>
      <c r="H31" s="217"/>
      <c r="I31" s="218" t="s">
        <v>376</v>
      </c>
      <c r="J31" s="219"/>
      <c r="K31" s="219"/>
      <c r="L31" s="219"/>
      <c r="M31" s="219"/>
      <c r="N31" s="219"/>
      <c r="O31" s="219"/>
      <c r="P31" s="219"/>
      <c r="Q31" s="219"/>
      <c r="R31" s="219"/>
      <c r="S31" s="219"/>
      <c r="T31" s="219"/>
      <c r="U31" s="219"/>
      <c r="V31" s="219"/>
      <c r="W31" s="219"/>
      <c r="X31" s="219"/>
      <c r="Y31" s="219"/>
      <c r="Z31" s="219"/>
      <c r="AA31" s="219"/>
      <c r="AB31" s="219"/>
      <c r="AC31" s="219"/>
      <c r="AD31" s="219"/>
      <c r="AE31" s="219" t="s">
        <v>242</v>
      </c>
      <c r="AF31" s="219"/>
      <c r="AG31" s="219"/>
      <c r="AH31" s="219"/>
      <c r="AI31" s="219"/>
      <c r="AJ31" s="219"/>
      <c r="AK31" s="219"/>
      <c r="AL31" s="219"/>
      <c r="AM31" s="219" t="n">
        <v>21</v>
      </c>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20" t="n">
        <v>17</v>
      </c>
      <c r="B32" s="221" t="s">
        <v>1202</v>
      </c>
      <c r="C32" s="222" t="s">
        <v>1203</v>
      </c>
      <c r="D32" s="223" t="s">
        <v>380</v>
      </c>
      <c r="E32" s="224" t="n">
        <v>15</v>
      </c>
      <c r="F32" s="225"/>
      <c r="G32" s="226" t="n">
        <f aca="false">ROUND(E32*F32,2)</f>
        <v>0</v>
      </c>
      <c r="H32" s="217"/>
      <c r="I32" s="218" t="s">
        <v>376</v>
      </c>
      <c r="J32" s="219"/>
      <c r="K32" s="219"/>
      <c r="L32" s="219"/>
      <c r="M32" s="219"/>
      <c r="N32" s="219"/>
      <c r="O32" s="219"/>
      <c r="P32" s="219"/>
      <c r="Q32" s="219"/>
      <c r="R32" s="219"/>
      <c r="S32" s="219"/>
      <c r="T32" s="219"/>
      <c r="U32" s="219"/>
      <c r="V32" s="219"/>
      <c r="W32" s="219"/>
      <c r="X32" s="219"/>
      <c r="Y32" s="219"/>
      <c r="Z32" s="219"/>
      <c r="AA32" s="219"/>
      <c r="AB32" s="219"/>
      <c r="AC32" s="219"/>
      <c r="AD32" s="219"/>
      <c r="AE32" s="219" t="s">
        <v>242</v>
      </c>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20" t="n">
        <v>18</v>
      </c>
      <c r="B33" s="221" t="s">
        <v>1204</v>
      </c>
      <c r="C33" s="222" t="s">
        <v>1205</v>
      </c>
      <c r="D33" s="223" t="s">
        <v>380</v>
      </c>
      <c r="E33" s="224" t="n">
        <v>30</v>
      </c>
      <c r="F33" s="225"/>
      <c r="G33" s="226" t="n">
        <f aca="false">ROUND(E33*F33,2)</f>
        <v>0</v>
      </c>
      <c r="H33" s="217"/>
      <c r="I33" s="218" t="s">
        <v>376</v>
      </c>
      <c r="J33" s="219"/>
      <c r="K33" s="219"/>
      <c r="L33" s="219"/>
      <c r="M33" s="219"/>
      <c r="N33" s="219"/>
      <c r="O33" s="219"/>
      <c r="P33" s="219"/>
      <c r="Q33" s="219"/>
      <c r="R33" s="219"/>
      <c r="S33" s="219"/>
      <c r="T33" s="219"/>
      <c r="U33" s="219"/>
      <c r="V33" s="219"/>
      <c r="W33" s="219"/>
      <c r="X33" s="219"/>
      <c r="Y33" s="219"/>
      <c r="Z33" s="219"/>
      <c r="AA33" s="219"/>
      <c r="AB33" s="219"/>
      <c r="AC33" s="219"/>
      <c r="AD33" s="219"/>
      <c r="AE33" s="219" t="s">
        <v>242</v>
      </c>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20" t="n">
        <v>19</v>
      </c>
      <c r="B34" s="221" t="s">
        <v>1206</v>
      </c>
      <c r="C34" s="222" t="s">
        <v>1207</v>
      </c>
      <c r="D34" s="223" t="s">
        <v>1177</v>
      </c>
      <c r="E34" s="224" t="n">
        <v>271</v>
      </c>
      <c r="F34" s="225"/>
      <c r="G34" s="226" t="n">
        <f aca="false">ROUND(E34*F34,2)</f>
        <v>0</v>
      </c>
      <c r="H34" s="217"/>
      <c r="I34" s="218" t="s">
        <v>376</v>
      </c>
      <c r="J34" s="219"/>
      <c r="K34" s="219"/>
      <c r="L34" s="219"/>
      <c r="M34" s="219"/>
      <c r="N34" s="219"/>
      <c r="O34" s="219"/>
      <c r="P34" s="219"/>
      <c r="Q34" s="219"/>
      <c r="R34" s="219"/>
      <c r="S34" s="219"/>
      <c r="T34" s="219"/>
      <c r="U34" s="219"/>
      <c r="V34" s="219"/>
      <c r="W34" s="219"/>
      <c r="X34" s="219"/>
      <c r="Y34" s="219"/>
      <c r="Z34" s="219"/>
      <c r="AA34" s="219"/>
      <c r="AB34" s="219"/>
      <c r="AC34" s="219"/>
      <c r="AD34" s="219"/>
      <c r="AE34" s="219" t="s">
        <v>242</v>
      </c>
      <c r="AF34" s="219"/>
      <c r="AG34" s="219"/>
      <c r="AH34" s="219"/>
      <c r="AI34" s="219"/>
      <c r="AJ34" s="219"/>
      <c r="AK34" s="219"/>
      <c r="AL34" s="219"/>
      <c r="AM34" s="219" t="n">
        <v>21</v>
      </c>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20" t="n">
        <v>20</v>
      </c>
      <c r="B35" s="221" t="s">
        <v>1208</v>
      </c>
      <c r="C35" s="222" t="s">
        <v>1209</v>
      </c>
      <c r="D35" s="223" t="s">
        <v>230</v>
      </c>
      <c r="E35" s="224" t="n">
        <v>285</v>
      </c>
      <c r="F35" s="225"/>
      <c r="G35" s="226" t="n">
        <f aca="false">ROUND(E35*F35,2)</f>
        <v>0</v>
      </c>
      <c r="H35" s="217"/>
      <c r="I35" s="218" t="s">
        <v>376</v>
      </c>
      <c r="J35" s="219"/>
      <c r="K35" s="219"/>
      <c r="L35" s="219"/>
      <c r="M35" s="219"/>
      <c r="N35" s="219"/>
      <c r="O35" s="219"/>
      <c r="P35" s="219"/>
      <c r="Q35" s="219"/>
      <c r="R35" s="219"/>
      <c r="S35" s="219"/>
      <c r="T35" s="219"/>
      <c r="U35" s="219"/>
      <c r="V35" s="219"/>
      <c r="W35" s="219"/>
      <c r="X35" s="219"/>
      <c r="Y35" s="219"/>
      <c r="Z35" s="219"/>
      <c r="AA35" s="219"/>
      <c r="AB35" s="219"/>
      <c r="AC35" s="219"/>
      <c r="AD35" s="219"/>
      <c r="AE35" s="219" t="s">
        <v>203</v>
      </c>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false" outlineLevel="1" collapsed="false">
      <c r="A36" s="220" t="n">
        <v>21</v>
      </c>
      <c r="B36" s="221" t="s">
        <v>1210</v>
      </c>
      <c r="C36" s="222" t="s">
        <v>1211</v>
      </c>
      <c r="D36" s="223" t="s">
        <v>230</v>
      </c>
      <c r="E36" s="224" t="n">
        <v>717</v>
      </c>
      <c r="F36" s="225"/>
      <c r="G36" s="226" t="n">
        <f aca="false">ROUND(E36*F36,2)</f>
        <v>0</v>
      </c>
      <c r="H36" s="217"/>
      <c r="I36" s="218" t="s">
        <v>376</v>
      </c>
      <c r="J36" s="219"/>
      <c r="K36" s="219"/>
      <c r="L36" s="219"/>
      <c r="M36" s="219"/>
      <c r="N36" s="219"/>
      <c r="O36" s="219"/>
      <c r="P36" s="219"/>
      <c r="Q36" s="219"/>
      <c r="R36" s="219"/>
      <c r="S36" s="219"/>
      <c r="T36" s="219"/>
      <c r="U36" s="219"/>
      <c r="V36" s="219"/>
      <c r="W36" s="219"/>
      <c r="X36" s="219"/>
      <c r="Y36" s="219"/>
      <c r="Z36" s="219"/>
      <c r="AA36" s="219"/>
      <c r="AB36" s="219"/>
      <c r="AC36" s="219"/>
      <c r="AD36" s="219"/>
      <c r="AE36" s="219" t="s">
        <v>203</v>
      </c>
      <c r="AF36" s="219"/>
      <c r="AG36" s="219"/>
      <c r="AH36" s="219"/>
      <c r="AI36" s="219"/>
      <c r="AJ36" s="219"/>
      <c r="AK36" s="219"/>
      <c r="AL36" s="219"/>
      <c r="AM36" s="219" t="n">
        <v>21</v>
      </c>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false" outlineLevel="1" collapsed="false">
      <c r="A37" s="220" t="n">
        <v>22</v>
      </c>
      <c r="B37" s="221" t="s">
        <v>1212</v>
      </c>
      <c r="C37" s="222" t="s">
        <v>1213</v>
      </c>
      <c r="D37" s="223" t="s">
        <v>380</v>
      </c>
      <c r="E37" s="224" t="n">
        <v>318</v>
      </c>
      <c r="F37" s="225"/>
      <c r="G37" s="226" t="n">
        <f aca="false">ROUND(E37*F37,2)</f>
        <v>0</v>
      </c>
      <c r="H37" s="217"/>
      <c r="I37" s="218" t="s">
        <v>376</v>
      </c>
      <c r="J37" s="219"/>
      <c r="K37" s="219"/>
      <c r="L37" s="219"/>
      <c r="M37" s="219"/>
      <c r="N37" s="219"/>
      <c r="O37" s="219"/>
      <c r="P37" s="219"/>
      <c r="Q37" s="219"/>
      <c r="R37" s="219"/>
      <c r="S37" s="219"/>
      <c r="T37" s="219"/>
      <c r="U37" s="219"/>
      <c r="V37" s="219"/>
      <c r="W37" s="219"/>
      <c r="X37" s="219"/>
      <c r="Y37" s="219"/>
      <c r="Z37" s="219"/>
      <c r="AA37" s="219"/>
      <c r="AB37" s="219"/>
      <c r="AC37" s="219"/>
      <c r="AD37" s="219"/>
      <c r="AE37" s="219" t="s">
        <v>203</v>
      </c>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20" t="n">
        <v>23</v>
      </c>
      <c r="B38" s="221" t="s">
        <v>1214</v>
      </c>
      <c r="C38" s="222" t="s">
        <v>1215</v>
      </c>
      <c r="D38" s="223" t="s">
        <v>380</v>
      </c>
      <c r="E38" s="224" t="n">
        <v>102</v>
      </c>
      <c r="F38" s="225"/>
      <c r="G38" s="226" t="n">
        <f aca="false">ROUND(E38*F38,2)</f>
        <v>0</v>
      </c>
      <c r="H38" s="217"/>
      <c r="I38" s="218" t="s">
        <v>376</v>
      </c>
      <c r="J38" s="219"/>
      <c r="K38" s="219"/>
      <c r="L38" s="219"/>
      <c r="M38" s="219"/>
      <c r="N38" s="219"/>
      <c r="O38" s="219"/>
      <c r="P38" s="219"/>
      <c r="Q38" s="219"/>
      <c r="R38" s="219"/>
      <c r="S38" s="219"/>
      <c r="T38" s="219"/>
      <c r="U38" s="219"/>
      <c r="V38" s="219"/>
      <c r="W38" s="219"/>
      <c r="X38" s="219"/>
      <c r="Y38" s="219"/>
      <c r="Z38" s="219"/>
      <c r="AA38" s="219"/>
      <c r="AB38" s="219"/>
      <c r="AC38" s="219"/>
      <c r="AD38" s="219"/>
      <c r="AE38" s="219" t="s">
        <v>203</v>
      </c>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20" t="n">
        <v>24</v>
      </c>
      <c r="B39" s="221" t="s">
        <v>1216</v>
      </c>
      <c r="C39" s="222" t="s">
        <v>1217</v>
      </c>
      <c r="D39" s="223" t="s">
        <v>380</v>
      </c>
      <c r="E39" s="224" t="n">
        <v>6</v>
      </c>
      <c r="F39" s="225"/>
      <c r="G39" s="226" t="n">
        <f aca="false">ROUND(E39*F39,2)</f>
        <v>0</v>
      </c>
      <c r="H39" s="217"/>
      <c r="I39" s="218" t="s">
        <v>376</v>
      </c>
      <c r="J39" s="219"/>
      <c r="K39" s="219"/>
      <c r="L39" s="219"/>
      <c r="M39" s="219"/>
      <c r="N39" s="219"/>
      <c r="O39" s="219"/>
      <c r="P39" s="219"/>
      <c r="Q39" s="219"/>
      <c r="R39" s="219"/>
      <c r="S39" s="219"/>
      <c r="T39" s="219"/>
      <c r="U39" s="219"/>
      <c r="V39" s="219"/>
      <c r="W39" s="219"/>
      <c r="X39" s="219"/>
      <c r="Y39" s="219"/>
      <c r="Z39" s="219"/>
      <c r="AA39" s="219"/>
      <c r="AB39" s="219"/>
      <c r="AC39" s="219"/>
      <c r="AD39" s="219"/>
      <c r="AE39" s="219" t="s">
        <v>203</v>
      </c>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1" collapsed="false">
      <c r="A40" s="220" t="n">
        <v>25</v>
      </c>
      <c r="B40" s="221" t="s">
        <v>1218</v>
      </c>
      <c r="C40" s="222" t="s">
        <v>1219</v>
      </c>
      <c r="D40" s="223" t="s">
        <v>380</v>
      </c>
      <c r="E40" s="224" t="n">
        <v>16</v>
      </c>
      <c r="F40" s="225"/>
      <c r="G40" s="226" t="n">
        <f aca="false">ROUND(E40*F40,2)</f>
        <v>0</v>
      </c>
      <c r="H40" s="217"/>
      <c r="I40" s="218" t="s">
        <v>376</v>
      </c>
      <c r="J40" s="219"/>
      <c r="K40" s="219"/>
      <c r="L40" s="219"/>
      <c r="M40" s="219"/>
      <c r="N40" s="219"/>
      <c r="O40" s="219"/>
      <c r="P40" s="219"/>
      <c r="Q40" s="219"/>
      <c r="R40" s="219"/>
      <c r="S40" s="219"/>
      <c r="T40" s="219"/>
      <c r="U40" s="219"/>
      <c r="V40" s="219"/>
      <c r="W40" s="219"/>
      <c r="X40" s="219"/>
      <c r="Y40" s="219"/>
      <c r="Z40" s="219"/>
      <c r="AA40" s="219"/>
      <c r="AB40" s="219"/>
      <c r="AC40" s="219"/>
      <c r="AD40" s="219"/>
      <c r="AE40" s="219" t="s">
        <v>203</v>
      </c>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20" t="n">
        <v>26</v>
      </c>
      <c r="B41" s="221" t="s">
        <v>1220</v>
      </c>
      <c r="C41" s="222" t="s">
        <v>1221</v>
      </c>
      <c r="D41" s="223" t="s">
        <v>380</v>
      </c>
      <c r="E41" s="224" t="n">
        <v>14</v>
      </c>
      <c r="F41" s="225"/>
      <c r="G41" s="226" t="n">
        <f aca="false">ROUND(E41*F41,2)</f>
        <v>0</v>
      </c>
      <c r="H41" s="217"/>
      <c r="I41" s="218" t="s">
        <v>376</v>
      </c>
      <c r="J41" s="219"/>
      <c r="K41" s="219"/>
      <c r="L41" s="219"/>
      <c r="M41" s="219"/>
      <c r="N41" s="219"/>
      <c r="O41" s="219"/>
      <c r="P41" s="219"/>
      <c r="Q41" s="219"/>
      <c r="R41" s="219"/>
      <c r="S41" s="219"/>
      <c r="T41" s="219"/>
      <c r="U41" s="219"/>
      <c r="V41" s="219"/>
      <c r="W41" s="219"/>
      <c r="X41" s="219"/>
      <c r="Y41" s="219"/>
      <c r="Z41" s="219"/>
      <c r="AA41" s="219"/>
      <c r="AB41" s="219"/>
      <c r="AC41" s="219"/>
      <c r="AD41" s="219"/>
      <c r="AE41" s="219" t="s">
        <v>242</v>
      </c>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20" t="n">
        <v>27</v>
      </c>
      <c r="B42" s="221" t="s">
        <v>1222</v>
      </c>
      <c r="C42" s="222" t="s">
        <v>1223</v>
      </c>
      <c r="D42" s="223" t="s">
        <v>380</v>
      </c>
      <c r="E42" s="224" t="n">
        <v>2</v>
      </c>
      <c r="F42" s="225"/>
      <c r="G42" s="226" t="n">
        <f aca="false">ROUND(E42*F42,2)</f>
        <v>0</v>
      </c>
      <c r="H42" s="217"/>
      <c r="I42" s="218" t="s">
        <v>376</v>
      </c>
      <c r="J42" s="219"/>
      <c r="K42" s="219"/>
      <c r="L42" s="219"/>
      <c r="M42" s="219"/>
      <c r="N42" s="219"/>
      <c r="O42" s="219"/>
      <c r="P42" s="219"/>
      <c r="Q42" s="219"/>
      <c r="R42" s="219"/>
      <c r="S42" s="219"/>
      <c r="T42" s="219"/>
      <c r="U42" s="219"/>
      <c r="V42" s="219"/>
      <c r="W42" s="219"/>
      <c r="X42" s="219"/>
      <c r="Y42" s="219"/>
      <c r="Z42" s="219"/>
      <c r="AA42" s="219"/>
      <c r="AB42" s="219"/>
      <c r="AC42" s="219"/>
      <c r="AD42" s="219"/>
      <c r="AE42" s="219" t="s">
        <v>242</v>
      </c>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20" t="n">
        <v>28</v>
      </c>
      <c r="B43" s="221" t="s">
        <v>1224</v>
      </c>
      <c r="C43" s="222" t="s">
        <v>1225</v>
      </c>
      <c r="D43" s="223" t="s">
        <v>380</v>
      </c>
      <c r="E43" s="224" t="n">
        <v>10</v>
      </c>
      <c r="F43" s="225"/>
      <c r="G43" s="226" t="n">
        <f aca="false">ROUND(E43*F43,2)</f>
        <v>0</v>
      </c>
      <c r="H43" s="217"/>
      <c r="I43" s="218" t="s">
        <v>376</v>
      </c>
      <c r="J43" s="219"/>
      <c r="K43" s="219"/>
      <c r="L43" s="219"/>
      <c r="M43" s="219"/>
      <c r="N43" s="219"/>
      <c r="O43" s="219"/>
      <c r="P43" s="219"/>
      <c r="Q43" s="219"/>
      <c r="R43" s="219"/>
      <c r="S43" s="219"/>
      <c r="T43" s="219"/>
      <c r="U43" s="219"/>
      <c r="V43" s="219"/>
      <c r="W43" s="219"/>
      <c r="X43" s="219"/>
      <c r="Y43" s="219"/>
      <c r="Z43" s="219"/>
      <c r="AA43" s="219"/>
      <c r="AB43" s="219"/>
      <c r="AC43" s="219"/>
      <c r="AD43" s="219"/>
      <c r="AE43" s="219" t="s">
        <v>242</v>
      </c>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false" outlineLevel="1" collapsed="false">
      <c r="A44" s="220" t="n">
        <v>29</v>
      </c>
      <c r="B44" s="221" t="s">
        <v>1226</v>
      </c>
      <c r="C44" s="222" t="s">
        <v>1227</v>
      </c>
      <c r="D44" s="223" t="s">
        <v>380</v>
      </c>
      <c r="E44" s="224" t="n">
        <v>16</v>
      </c>
      <c r="F44" s="225"/>
      <c r="G44" s="226" t="n">
        <f aca="false">ROUND(E44*F44,2)</f>
        <v>0</v>
      </c>
      <c r="H44" s="217"/>
      <c r="I44" s="218" t="s">
        <v>376</v>
      </c>
      <c r="J44" s="219"/>
      <c r="K44" s="219"/>
      <c r="L44" s="219"/>
      <c r="M44" s="219"/>
      <c r="N44" s="219"/>
      <c r="O44" s="219"/>
      <c r="P44" s="219"/>
      <c r="Q44" s="219"/>
      <c r="R44" s="219"/>
      <c r="S44" s="219"/>
      <c r="T44" s="219"/>
      <c r="U44" s="219"/>
      <c r="V44" s="219"/>
      <c r="W44" s="219"/>
      <c r="X44" s="219"/>
      <c r="Y44" s="219"/>
      <c r="Z44" s="219"/>
      <c r="AA44" s="219"/>
      <c r="AB44" s="219"/>
      <c r="AC44" s="219"/>
      <c r="AD44" s="219"/>
      <c r="AE44" s="219" t="s">
        <v>242</v>
      </c>
      <c r="AF44" s="219"/>
      <c r="AG44" s="219"/>
      <c r="AH44" s="219"/>
      <c r="AI44" s="219"/>
      <c r="AJ44" s="219"/>
      <c r="AK44" s="219"/>
      <c r="AL44" s="219"/>
      <c r="AM44" s="219" t="n">
        <v>21</v>
      </c>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20" t="n">
        <v>30</v>
      </c>
      <c r="B45" s="221" t="s">
        <v>1228</v>
      </c>
      <c r="C45" s="222" t="s">
        <v>1229</v>
      </c>
      <c r="D45" s="223" t="s">
        <v>380</v>
      </c>
      <c r="E45" s="224" t="n">
        <v>16</v>
      </c>
      <c r="F45" s="225"/>
      <c r="G45" s="226" t="n">
        <f aca="false">ROUND(E45*F45,2)</f>
        <v>0</v>
      </c>
      <c r="H45" s="217"/>
      <c r="I45" s="218" t="s">
        <v>376</v>
      </c>
      <c r="J45" s="219"/>
      <c r="K45" s="219"/>
      <c r="L45" s="219"/>
      <c r="M45" s="219"/>
      <c r="N45" s="219"/>
      <c r="O45" s="219"/>
      <c r="P45" s="219"/>
      <c r="Q45" s="219"/>
      <c r="R45" s="219"/>
      <c r="S45" s="219"/>
      <c r="T45" s="219"/>
      <c r="U45" s="219"/>
      <c r="V45" s="219"/>
      <c r="W45" s="219"/>
      <c r="X45" s="219"/>
      <c r="Y45" s="219"/>
      <c r="Z45" s="219"/>
      <c r="AA45" s="219"/>
      <c r="AB45" s="219"/>
      <c r="AC45" s="219"/>
      <c r="AD45" s="219"/>
      <c r="AE45" s="219" t="s">
        <v>242</v>
      </c>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20" t="n">
        <v>31</v>
      </c>
      <c r="B46" s="221" t="s">
        <v>1230</v>
      </c>
      <c r="C46" s="222" t="s">
        <v>1231</v>
      </c>
      <c r="D46" s="223" t="s">
        <v>1232</v>
      </c>
      <c r="E46" s="224" t="n">
        <v>1</v>
      </c>
      <c r="F46" s="225"/>
      <c r="G46" s="226" t="n">
        <f aca="false">ROUND(E46*F46,2)</f>
        <v>0</v>
      </c>
      <c r="H46" s="217"/>
      <c r="I46" s="218" t="s">
        <v>376</v>
      </c>
      <c r="J46" s="219"/>
      <c r="K46" s="219"/>
      <c r="L46" s="219"/>
      <c r="M46" s="219"/>
      <c r="N46" s="219"/>
      <c r="O46" s="219"/>
      <c r="P46" s="219"/>
      <c r="Q46" s="219"/>
      <c r="R46" s="219"/>
      <c r="S46" s="219"/>
      <c r="T46" s="219"/>
      <c r="U46" s="219"/>
      <c r="V46" s="219"/>
      <c r="W46" s="219"/>
      <c r="X46" s="219"/>
      <c r="Y46" s="219"/>
      <c r="Z46" s="219"/>
      <c r="AA46" s="219"/>
      <c r="AB46" s="219"/>
      <c r="AC46" s="219"/>
      <c r="AD46" s="219"/>
      <c r="AE46" s="219" t="s">
        <v>242</v>
      </c>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20" t="n">
        <v>32</v>
      </c>
      <c r="B47" s="221" t="s">
        <v>1233</v>
      </c>
      <c r="C47" s="222" t="s">
        <v>1234</v>
      </c>
      <c r="D47" s="223" t="s">
        <v>1235</v>
      </c>
      <c r="E47" s="224" t="n">
        <v>10</v>
      </c>
      <c r="F47" s="225"/>
      <c r="G47" s="226" t="n">
        <f aca="false">ROUND(E47*F47,2)</f>
        <v>0</v>
      </c>
      <c r="H47" s="217"/>
      <c r="I47" s="218" t="s">
        <v>376</v>
      </c>
      <c r="J47" s="219"/>
      <c r="K47" s="219"/>
      <c r="L47" s="219"/>
      <c r="M47" s="219"/>
      <c r="N47" s="219"/>
      <c r="O47" s="219"/>
      <c r="P47" s="219"/>
      <c r="Q47" s="219"/>
      <c r="R47" s="219"/>
      <c r="S47" s="219"/>
      <c r="T47" s="219"/>
      <c r="U47" s="219"/>
      <c r="V47" s="219"/>
      <c r="W47" s="219"/>
      <c r="X47" s="219"/>
      <c r="Y47" s="219"/>
      <c r="Z47" s="219"/>
      <c r="AA47" s="219"/>
      <c r="AB47" s="219"/>
      <c r="AC47" s="219"/>
      <c r="AD47" s="219"/>
      <c r="AE47" s="219" t="s">
        <v>203</v>
      </c>
      <c r="AF47" s="219"/>
      <c r="AG47" s="219"/>
      <c r="AH47" s="219"/>
      <c r="AI47" s="219"/>
      <c r="AJ47" s="219"/>
      <c r="AK47" s="219"/>
      <c r="AL47" s="219"/>
      <c r="AM47" s="219" t="n">
        <v>21</v>
      </c>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20" t="n">
        <v>33</v>
      </c>
      <c r="B48" s="221" t="s">
        <v>1236</v>
      </c>
      <c r="C48" s="222" t="s">
        <v>1237</v>
      </c>
      <c r="D48" s="223" t="s">
        <v>1235</v>
      </c>
      <c r="E48" s="224" t="n">
        <v>24</v>
      </c>
      <c r="F48" s="225"/>
      <c r="G48" s="226" t="n">
        <f aca="false">ROUND(E48*F48,2)</f>
        <v>0</v>
      </c>
      <c r="H48" s="217"/>
      <c r="I48" s="218" t="s">
        <v>376</v>
      </c>
      <c r="J48" s="219"/>
      <c r="K48" s="219"/>
      <c r="L48" s="219"/>
      <c r="M48" s="219"/>
      <c r="N48" s="219"/>
      <c r="O48" s="219"/>
      <c r="P48" s="219"/>
      <c r="Q48" s="219"/>
      <c r="R48" s="219"/>
      <c r="S48" s="219"/>
      <c r="T48" s="219"/>
      <c r="U48" s="219"/>
      <c r="V48" s="219"/>
      <c r="W48" s="219"/>
      <c r="X48" s="219"/>
      <c r="Y48" s="219"/>
      <c r="Z48" s="219"/>
      <c r="AA48" s="219"/>
      <c r="AB48" s="219"/>
      <c r="AC48" s="219"/>
      <c r="AD48" s="219"/>
      <c r="AE48" s="219" t="s">
        <v>203</v>
      </c>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20" t="n">
        <v>34</v>
      </c>
      <c r="B49" s="221" t="s">
        <v>1238</v>
      </c>
      <c r="C49" s="222" t="s">
        <v>1239</v>
      </c>
      <c r="D49" s="223" t="s">
        <v>1235</v>
      </c>
      <c r="E49" s="224" t="n">
        <v>40</v>
      </c>
      <c r="F49" s="225"/>
      <c r="G49" s="226" t="n">
        <f aca="false">ROUND(E49*F49,2)</f>
        <v>0</v>
      </c>
      <c r="H49" s="217"/>
      <c r="I49" s="218" t="s">
        <v>376</v>
      </c>
      <c r="J49" s="219"/>
      <c r="K49" s="219"/>
      <c r="L49" s="219"/>
      <c r="M49" s="219"/>
      <c r="N49" s="219"/>
      <c r="O49" s="219"/>
      <c r="P49" s="219"/>
      <c r="Q49" s="219"/>
      <c r="R49" s="219"/>
      <c r="S49" s="219"/>
      <c r="T49" s="219"/>
      <c r="U49" s="219"/>
      <c r="V49" s="219"/>
      <c r="W49" s="219"/>
      <c r="X49" s="219"/>
      <c r="Y49" s="219"/>
      <c r="Z49" s="219"/>
      <c r="AA49" s="219"/>
      <c r="AB49" s="219"/>
      <c r="AC49" s="219"/>
      <c r="AD49" s="219"/>
      <c r="AE49" s="219" t="s">
        <v>203</v>
      </c>
      <c r="AF49" s="219"/>
      <c r="AG49" s="219"/>
      <c r="AH49" s="219"/>
      <c r="AI49" s="219"/>
      <c r="AJ49" s="219"/>
      <c r="AK49" s="219"/>
      <c r="AL49" s="219"/>
      <c r="AM49" s="219" t="n">
        <v>21</v>
      </c>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20" t="n">
        <v>35</v>
      </c>
      <c r="B50" s="221" t="s">
        <v>1240</v>
      </c>
      <c r="C50" s="222" t="s">
        <v>1241</v>
      </c>
      <c r="D50" s="223" t="s">
        <v>1177</v>
      </c>
      <c r="E50" s="224" t="n">
        <v>6</v>
      </c>
      <c r="F50" s="225"/>
      <c r="G50" s="226" t="n">
        <f aca="false">ROUND(E50*F50,2)</f>
        <v>0</v>
      </c>
      <c r="H50" s="217"/>
      <c r="I50" s="218" t="s">
        <v>376</v>
      </c>
      <c r="J50" s="219"/>
      <c r="K50" s="219"/>
      <c r="L50" s="219"/>
      <c r="M50" s="219"/>
      <c r="N50" s="219"/>
      <c r="O50" s="219"/>
      <c r="P50" s="219"/>
      <c r="Q50" s="219"/>
      <c r="R50" s="219"/>
      <c r="S50" s="219"/>
      <c r="T50" s="219"/>
      <c r="U50" s="219"/>
      <c r="V50" s="219"/>
      <c r="W50" s="219"/>
      <c r="X50" s="219"/>
      <c r="Y50" s="219"/>
      <c r="Z50" s="219"/>
      <c r="AA50" s="219"/>
      <c r="AB50" s="219"/>
      <c r="AC50" s="219"/>
      <c r="AD50" s="219"/>
      <c r="AE50" s="219" t="s">
        <v>242</v>
      </c>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3.5" hidden="false" customHeight="false" outlineLevel="1" collapsed="false">
      <c r="A51" s="268" t="n">
        <v>36</v>
      </c>
      <c r="B51" s="269" t="s">
        <v>1242</v>
      </c>
      <c r="C51" s="270" t="s">
        <v>1243</v>
      </c>
      <c r="D51" s="271" t="s">
        <v>1244</v>
      </c>
      <c r="E51" s="272" t="n">
        <v>10</v>
      </c>
      <c r="F51" s="273"/>
      <c r="G51" s="267" t="n">
        <f aca="false">ROUND(E51*F51,2)</f>
        <v>0</v>
      </c>
      <c r="H51" s="243"/>
      <c r="I51" s="244" t="s">
        <v>376</v>
      </c>
      <c r="J51" s="219"/>
      <c r="K51" s="219"/>
      <c r="L51" s="219"/>
      <c r="M51" s="219"/>
      <c r="N51" s="219"/>
      <c r="O51" s="219"/>
      <c r="P51" s="219"/>
      <c r="Q51" s="219"/>
      <c r="R51" s="219"/>
      <c r="S51" s="219"/>
      <c r="T51" s="219"/>
      <c r="U51" s="219"/>
      <c r="V51" s="219"/>
      <c r="W51" s="219"/>
      <c r="X51" s="219"/>
      <c r="Y51" s="219"/>
      <c r="Z51" s="219"/>
      <c r="AA51" s="219"/>
      <c r="AB51" s="219"/>
      <c r="AC51" s="219"/>
      <c r="AD51" s="219"/>
      <c r="AE51" s="219" t="s">
        <v>203</v>
      </c>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0" collapsed="false">
      <c r="A52" s="245"/>
      <c r="B52" s="246"/>
      <c r="C52" s="247"/>
      <c r="D52" s="248"/>
      <c r="E52" s="249"/>
      <c r="F52" s="250"/>
      <c r="G52" s="250"/>
      <c r="H52" s="250"/>
      <c r="I52" s="251"/>
    </row>
    <row r="53" customFormat="false" ht="12.75" hidden="true" customHeight="false" outlineLevel="0" collapsed="false">
      <c r="A53" s="252"/>
      <c r="B53" s="253"/>
      <c r="C53" s="254"/>
      <c r="D53" s="255"/>
      <c r="E53" s="33"/>
      <c r="F53" s="33"/>
      <c r="G53" s="33"/>
      <c r="H53" s="33"/>
      <c r="I53" s="256"/>
    </row>
    <row r="54" customFormat="false" ht="12.75" hidden="true" customHeight="false" outlineLevel="0" collapsed="false">
      <c r="A54" s="257"/>
      <c r="B54" s="258" t="s">
        <v>1058</v>
      </c>
      <c r="C54" s="259"/>
      <c r="D54" s="260"/>
      <c r="E54" s="261"/>
      <c r="F54" s="261"/>
      <c r="G54" s="262" t="n">
        <f aca="false">F9+F18</f>
        <v>0</v>
      </c>
      <c r="H54" s="36"/>
      <c r="I54" s="263"/>
    </row>
    <row r="55" customFormat="false" ht="12.75" hidden="false" customHeight="false" outlineLevel="0" collapsed="false">
      <c r="D55" s="185"/>
    </row>
    <row r="56" customFormat="false" ht="12.75" hidden="false" customHeight="false" outlineLevel="0" collapsed="false">
      <c r="D56" s="185"/>
    </row>
    <row r="57" customFormat="false" ht="12.75" hidden="false" customHeight="false" outlineLevel="0" collapsed="false">
      <c r="D57" s="185"/>
    </row>
    <row r="58" customFormat="false" ht="12.75" hidden="false" customHeight="false" outlineLevel="0" collapsed="false">
      <c r="D58" s="185"/>
    </row>
    <row r="59" customFormat="false" ht="12.75" hidden="false" customHeight="false" outlineLevel="0" collapsed="false">
      <c r="D59" s="185"/>
    </row>
    <row r="60" customFormat="false" ht="12.75" hidden="false" customHeight="false" outlineLevel="0" collapsed="false">
      <c r="D60" s="185"/>
    </row>
    <row r="61" customFormat="false" ht="12.75" hidden="false" customHeight="false" outlineLevel="0" collapsed="false">
      <c r="D61" s="185"/>
    </row>
    <row r="62" customFormat="false" ht="12.75" hidden="false" customHeight="false" outlineLevel="0" collapsed="false">
      <c r="D62" s="185"/>
    </row>
    <row r="63" customFormat="false" ht="12.75" hidden="false" customHeight="false" outlineLevel="0" collapsed="false">
      <c r="D63" s="185"/>
    </row>
    <row r="64" customFormat="false" ht="12.75" hidden="false" customHeight="false" outlineLevel="0" collapsed="false">
      <c r="D64" s="185"/>
    </row>
    <row r="65" customFormat="false" ht="12.75" hidden="false" customHeight="false" outlineLevel="0" collapsed="false">
      <c r="D65" s="185"/>
    </row>
    <row r="66" customFormat="false" ht="12.75" hidden="false" customHeight="false" outlineLevel="0" collapsed="false">
      <c r="D66" s="185"/>
    </row>
    <row r="67" customFormat="false" ht="12.75" hidden="false" customHeight="false" outlineLevel="0" collapsed="false">
      <c r="D67" s="185"/>
    </row>
    <row r="68" customFormat="false" ht="12.75" hidden="false" customHeight="false" outlineLevel="0" collapsed="false">
      <c r="D68" s="185"/>
    </row>
    <row r="69" customFormat="false" ht="12.75" hidden="false" customHeight="false" outlineLevel="0" collapsed="false">
      <c r="D69" s="185"/>
    </row>
    <row r="70" customFormat="false" ht="12.75" hidden="false" customHeight="false" outlineLevel="0" collapsed="false">
      <c r="D70" s="185"/>
    </row>
    <row r="71" customFormat="false" ht="12.75" hidden="false" customHeight="false" outlineLevel="0" collapsed="false">
      <c r="D71" s="185"/>
    </row>
    <row r="72" customFormat="false" ht="12.75" hidden="false" customHeight="false" outlineLevel="0" collapsed="false">
      <c r="D72" s="185"/>
    </row>
    <row r="73" customFormat="false" ht="12.75" hidden="false" customHeight="false" outlineLevel="0" collapsed="false">
      <c r="D73" s="185"/>
    </row>
    <row r="74" customFormat="false" ht="12.75" hidden="false" customHeight="false" outlineLevel="0" collapsed="false">
      <c r="D74" s="185"/>
    </row>
    <row r="75" customFormat="false" ht="12.75" hidden="false" customHeight="false" outlineLevel="0" collapsed="false">
      <c r="D75" s="185"/>
    </row>
    <row r="76" customFormat="false" ht="12.75" hidden="false" customHeight="false" outlineLevel="0" collapsed="false">
      <c r="D76" s="185"/>
    </row>
    <row r="77" customFormat="false" ht="12.75" hidden="false" customHeight="false" outlineLevel="0" collapsed="false">
      <c r="D77" s="185"/>
    </row>
    <row r="78" customFormat="false" ht="12.75" hidden="false" customHeight="false" outlineLevel="0" collapsed="false">
      <c r="D78" s="185"/>
    </row>
    <row r="79" customFormat="false" ht="12.75" hidden="false" customHeight="false" outlineLevel="0" collapsed="false">
      <c r="D79" s="185"/>
    </row>
    <row r="80" customFormat="false" ht="12.75" hidden="false" customHeight="false" outlineLevel="0" collapsed="false">
      <c r="D80" s="185"/>
    </row>
    <row r="81" customFormat="false" ht="12.75" hidden="false" customHeight="false" outlineLevel="0" collapsed="false">
      <c r="D81" s="185"/>
    </row>
    <row r="82" customFormat="false" ht="12.75" hidden="false" customHeight="false" outlineLevel="0" collapsed="false">
      <c r="D82" s="185"/>
    </row>
    <row r="83" customFormat="false" ht="12.75" hidden="false" customHeight="false" outlineLevel="0" collapsed="false">
      <c r="D83" s="185"/>
    </row>
    <row r="84" customFormat="false" ht="12.75" hidden="false" customHeight="false" outlineLevel="0" collapsed="false">
      <c r="D84" s="185"/>
    </row>
    <row r="85" customFormat="false" ht="12.75" hidden="false" customHeight="false" outlineLevel="0" collapsed="false">
      <c r="D85" s="185"/>
    </row>
    <row r="86" customFormat="false" ht="12.75" hidden="false" customHeight="false" outlineLevel="0" collapsed="false">
      <c r="D86" s="185"/>
    </row>
    <row r="87" customFormat="false" ht="12.75" hidden="false" customHeight="false" outlineLevel="0" collapsed="false">
      <c r="D87" s="185"/>
    </row>
    <row r="88" customFormat="false" ht="12.75" hidden="false" customHeight="false" outlineLevel="0" collapsed="false">
      <c r="D88" s="185"/>
    </row>
    <row r="89" customFormat="false" ht="12.75" hidden="false" customHeight="false" outlineLevel="0" collapsed="false">
      <c r="D89" s="185"/>
    </row>
    <row r="90" customFormat="false" ht="12.75" hidden="false" customHeight="false" outlineLevel="0" collapsed="false">
      <c r="D90" s="185"/>
    </row>
    <row r="91" customFormat="false" ht="12.75" hidden="false" customHeight="false" outlineLevel="0" collapsed="false">
      <c r="D91" s="185"/>
    </row>
    <row r="92" customFormat="false" ht="12.75" hidden="false" customHeight="false" outlineLevel="0" collapsed="false">
      <c r="D92" s="185"/>
    </row>
    <row r="93" customFormat="false" ht="12.75" hidden="false" customHeight="false" outlineLevel="0" collapsed="false">
      <c r="D93" s="185"/>
    </row>
    <row r="94" customFormat="false" ht="12.75" hidden="false" customHeight="false" outlineLevel="0" collapsed="false">
      <c r="D94" s="185"/>
    </row>
    <row r="95" customFormat="false" ht="12.75" hidden="false" customHeight="false" outlineLevel="0" collapsed="false">
      <c r="D95" s="185"/>
    </row>
    <row r="96" customFormat="false" ht="12.75" hidden="false" customHeight="false" outlineLevel="0" collapsed="false">
      <c r="D96" s="185"/>
    </row>
    <row r="97" customFormat="false" ht="12.75" hidden="false" customHeight="false" outlineLevel="0" collapsed="false">
      <c r="D97" s="185"/>
    </row>
    <row r="98" customFormat="false" ht="12.75" hidden="false" customHeight="false" outlineLevel="0" collapsed="false">
      <c r="D98" s="185"/>
    </row>
    <row r="99" customFormat="false" ht="12.75" hidden="false" customHeight="false" outlineLevel="0" collapsed="false">
      <c r="D99" s="185"/>
    </row>
    <row r="100" customFormat="false" ht="12.75" hidden="false" customHeight="false" outlineLevel="0" collapsed="false">
      <c r="D100" s="185"/>
    </row>
    <row r="101" customFormat="false" ht="12.75" hidden="false" customHeight="false" outlineLevel="0" collapsed="false">
      <c r="D101" s="185"/>
    </row>
    <row r="102" customFormat="false" ht="12.75" hidden="false" customHeight="false" outlineLevel="0" collapsed="false">
      <c r="D102" s="185"/>
    </row>
    <row r="103" customFormat="false" ht="12.75" hidden="false" customHeight="false" outlineLevel="0" collapsed="false">
      <c r="D103" s="185"/>
    </row>
    <row r="104" customFormat="false" ht="12.75" hidden="false" customHeight="false" outlineLevel="0" collapsed="false">
      <c r="D104" s="185"/>
    </row>
    <row r="105" customFormat="false" ht="12.75" hidden="false" customHeight="false" outlineLevel="0" collapsed="false">
      <c r="D105" s="185"/>
    </row>
    <row r="106" customFormat="false" ht="12.75" hidden="false" customHeight="false" outlineLevel="0" collapsed="false">
      <c r="D106" s="185"/>
    </row>
    <row r="107" customFormat="false" ht="12.75" hidden="false" customHeight="false" outlineLevel="0" collapsed="false">
      <c r="D107" s="185"/>
    </row>
    <row r="108" customFormat="false" ht="12.75" hidden="false" customHeight="false" outlineLevel="0" collapsed="false">
      <c r="D108" s="185"/>
    </row>
    <row r="109" customFormat="false" ht="12.75" hidden="false" customHeight="false" outlineLevel="0" collapsed="false">
      <c r="D109" s="185"/>
    </row>
    <row r="110" customFormat="false" ht="12.75" hidden="false" customHeight="false" outlineLevel="0" collapsed="false">
      <c r="D110" s="185"/>
    </row>
    <row r="111" customFormat="false" ht="12.75" hidden="false" customHeight="false" outlineLevel="0" collapsed="false">
      <c r="D111" s="185"/>
    </row>
    <row r="112" customFormat="false" ht="12.75" hidden="false" customHeight="false" outlineLevel="0" collapsed="false">
      <c r="D112" s="185"/>
    </row>
    <row r="113" customFormat="false" ht="12.75" hidden="false" customHeight="false" outlineLevel="0" collapsed="false">
      <c r="D113" s="185"/>
    </row>
    <row r="114" customFormat="false" ht="12.75" hidden="false" customHeight="false" outlineLevel="0" collapsed="false">
      <c r="D114" s="185"/>
    </row>
    <row r="115" customFormat="false" ht="12.75" hidden="false" customHeight="false" outlineLevel="0" collapsed="false">
      <c r="D115" s="185"/>
    </row>
    <row r="116" customFormat="false" ht="12.75" hidden="false" customHeight="false" outlineLevel="0" collapsed="false">
      <c r="D116" s="185"/>
    </row>
    <row r="117" customFormat="false" ht="12.75" hidden="false" customHeight="false" outlineLevel="0" collapsed="false">
      <c r="D117" s="185"/>
    </row>
    <row r="118" customFormat="false" ht="12.75" hidden="false" customHeight="false" outlineLevel="0" collapsed="false">
      <c r="D118" s="185"/>
    </row>
    <row r="119" customFormat="false" ht="12.75" hidden="false" customHeight="false" outlineLevel="0" collapsed="false">
      <c r="D119" s="185"/>
    </row>
    <row r="120" customFormat="false" ht="12.75" hidden="false" customHeight="false" outlineLevel="0" collapsed="false">
      <c r="D120" s="185"/>
    </row>
    <row r="121" customFormat="false" ht="12.75" hidden="false" customHeight="false" outlineLevel="0" collapsed="false">
      <c r="D121" s="185"/>
    </row>
    <row r="122" customFormat="false" ht="12.75" hidden="false" customHeight="false" outlineLevel="0" collapsed="false">
      <c r="D122" s="185"/>
    </row>
    <row r="123" customFormat="false" ht="12.75" hidden="false" customHeight="false" outlineLevel="0" collapsed="false">
      <c r="D123" s="185"/>
    </row>
    <row r="124" customFormat="false" ht="12.75" hidden="false" customHeight="false" outlineLevel="0" collapsed="false">
      <c r="D124" s="185"/>
    </row>
    <row r="125" customFormat="false" ht="12.75" hidden="false" customHeight="false" outlineLevel="0" collapsed="false">
      <c r="D125" s="185"/>
    </row>
    <row r="126" customFormat="false" ht="12.75" hidden="false" customHeight="false" outlineLevel="0" collapsed="false">
      <c r="D126" s="185"/>
    </row>
    <row r="127" customFormat="false" ht="12.75" hidden="false" customHeight="false" outlineLevel="0" collapsed="false">
      <c r="D127" s="185"/>
    </row>
    <row r="128" customFormat="false" ht="12.75" hidden="false" customHeight="false" outlineLevel="0" collapsed="false">
      <c r="D128" s="185"/>
    </row>
    <row r="129" customFormat="false" ht="12.75" hidden="false" customHeight="false" outlineLevel="0" collapsed="false">
      <c r="D129" s="185"/>
    </row>
    <row r="130" customFormat="false" ht="12.75" hidden="false" customHeight="false" outlineLevel="0" collapsed="false">
      <c r="D130" s="185"/>
    </row>
    <row r="131" customFormat="false" ht="12.75" hidden="false" customHeight="false" outlineLevel="0" collapsed="false">
      <c r="D131" s="185"/>
    </row>
    <row r="132" customFormat="false" ht="12.75" hidden="false" customHeight="false" outlineLevel="0" collapsed="false">
      <c r="D132" s="185"/>
    </row>
    <row r="133" customFormat="false" ht="12.75" hidden="false" customHeight="false" outlineLevel="0" collapsed="false">
      <c r="D133" s="185"/>
    </row>
    <row r="134" customFormat="false" ht="12.75" hidden="false" customHeight="false" outlineLevel="0" collapsed="false">
      <c r="D134" s="185"/>
    </row>
    <row r="135" customFormat="false" ht="12.75" hidden="false" customHeight="false" outlineLevel="0" collapsed="false">
      <c r="D135" s="185"/>
    </row>
    <row r="136" customFormat="false" ht="12.75" hidden="false" customHeight="false" outlineLevel="0" collapsed="false">
      <c r="D136" s="185"/>
    </row>
    <row r="137" customFormat="false" ht="12.75" hidden="false" customHeight="false" outlineLevel="0" collapsed="false">
      <c r="D137" s="185"/>
    </row>
    <row r="138" customFormat="false" ht="12.75" hidden="false" customHeight="false" outlineLevel="0" collapsed="false">
      <c r="D138" s="185"/>
    </row>
    <row r="139" customFormat="false" ht="12.75" hidden="false" customHeight="false" outlineLevel="0" collapsed="false">
      <c r="D139" s="185"/>
    </row>
    <row r="140" customFormat="false" ht="12.75" hidden="false" customHeight="false" outlineLevel="0" collapsed="false">
      <c r="D140" s="185"/>
    </row>
    <row r="141" customFormat="false" ht="12.75" hidden="false" customHeight="false" outlineLevel="0" collapsed="false">
      <c r="D141" s="185"/>
    </row>
    <row r="142" customFormat="false" ht="12.75" hidden="false" customHeight="false" outlineLevel="0" collapsed="false">
      <c r="D142" s="185"/>
    </row>
    <row r="143" customFormat="false" ht="12.75" hidden="false" customHeight="false" outlineLevel="0" collapsed="false">
      <c r="D143" s="185"/>
    </row>
    <row r="144" customFormat="false" ht="12.75" hidden="false" customHeight="false" outlineLevel="0" collapsed="false">
      <c r="D144" s="185"/>
    </row>
    <row r="145" customFormat="false" ht="12.75" hidden="false" customHeight="false" outlineLevel="0" collapsed="false">
      <c r="D145" s="185"/>
    </row>
    <row r="146" customFormat="false" ht="12.75" hidden="false" customHeight="false" outlineLevel="0" collapsed="false">
      <c r="D146" s="185"/>
    </row>
    <row r="147" customFormat="false" ht="12.75" hidden="false" customHeight="false" outlineLevel="0" collapsed="false">
      <c r="D147" s="185"/>
    </row>
    <row r="148" customFormat="false" ht="12.75" hidden="false" customHeight="false" outlineLevel="0" collapsed="false">
      <c r="D148" s="185"/>
    </row>
    <row r="149" customFormat="false" ht="12.75" hidden="false" customHeight="false" outlineLevel="0" collapsed="false">
      <c r="D149" s="185"/>
    </row>
    <row r="150" customFormat="false" ht="12.75" hidden="false" customHeight="false" outlineLevel="0" collapsed="false">
      <c r="D150" s="185"/>
    </row>
    <row r="151" customFormat="false" ht="12.75" hidden="false" customHeight="false" outlineLevel="0" collapsed="false">
      <c r="D151" s="185"/>
    </row>
    <row r="152" customFormat="false" ht="12.75" hidden="false" customHeight="false" outlineLevel="0" collapsed="false">
      <c r="D152" s="185"/>
    </row>
    <row r="153" customFormat="false" ht="12.75" hidden="false" customHeight="false" outlineLevel="0" collapsed="false">
      <c r="D153" s="185"/>
    </row>
    <row r="154" customFormat="false" ht="12.75" hidden="false" customHeight="false" outlineLevel="0" collapsed="false">
      <c r="D154" s="185"/>
    </row>
    <row r="155" customFormat="false" ht="12.75" hidden="false" customHeight="false" outlineLevel="0" collapsed="false">
      <c r="D155" s="185"/>
    </row>
    <row r="156" customFormat="false" ht="12.75" hidden="false" customHeight="false" outlineLevel="0" collapsed="false">
      <c r="D156" s="185"/>
    </row>
    <row r="157" customFormat="false" ht="12.75" hidden="false" customHeight="false" outlineLevel="0" collapsed="false">
      <c r="D157" s="185"/>
    </row>
    <row r="158" customFormat="false" ht="12.75" hidden="false" customHeight="false" outlineLevel="0" collapsed="false">
      <c r="D158" s="185"/>
    </row>
    <row r="159" customFormat="false" ht="12.75" hidden="false" customHeight="false" outlineLevel="0" collapsed="false">
      <c r="D159" s="185"/>
    </row>
    <row r="160" customFormat="false" ht="12.75" hidden="false" customHeight="false" outlineLevel="0" collapsed="false">
      <c r="D160" s="185"/>
    </row>
    <row r="161" customFormat="false" ht="12.75" hidden="false" customHeight="false" outlineLevel="0" collapsed="false">
      <c r="D161" s="185"/>
    </row>
    <row r="162" customFormat="false" ht="12.75" hidden="false" customHeight="false" outlineLevel="0" collapsed="false">
      <c r="D162" s="185"/>
    </row>
    <row r="163" customFormat="false" ht="12.75" hidden="false" customHeight="false" outlineLevel="0" collapsed="false">
      <c r="D163" s="185"/>
    </row>
    <row r="164" customFormat="false" ht="12.75" hidden="false" customHeight="false" outlineLevel="0" collapsed="false">
      <c r="D164" s="185"/>
    </row>
    <row r="165" customFormat="false" ht="12.75" hidden="false" customHeight="false" outlineLevel="0" collapsed="false">
      <c r="D165" s="185"/>
    </row>
    <row r="166" customFormat="false" ht="12.75" hidden="false" customHeight="false" outlineLevel="0" collapsed="false">
      <c r="D166" s="185"/>
    </row>
    <row r="167" customFormat="false" ht="12.75" hidden="false" customHeight="false" outlineLevel="0" collapsed="false">
      <c r="D167" s="185"/>
    </row>
    <row r="168" customFormat="false" ht="12.75" hidden="false" customHeight="false" outlineLevel="0" collapsed="false">
      <c r="D168" s="185"/>
    </row>
    <row r="169" customFormat="false" ht="12.75" hidden="false" customHeight="false" outlineLevel="0" collapsed="false">
      <c r="D169" s="185"/>
    </row>
    <row r="170" customFormat="false" ht="12.75" hidden="false" customHeight="false" outlineLevel="0" collapsed="false">
      <c r="D170" s="185"/>
    </row>
    <row r="171" customFormat="false" ht="12.75" hidden="false" customHeight="false" outlineLevel="0" collapsed="false">
      <c r="D171" s="185"/>
    </row>
    <row r="172" customFormat="false" ht="12.75" hidden="false" customHeight="false" outlineLevel="0" collapsed="false">
      <c r="D172" s="185"/>
    </row>
    <row r="173" customFormat="false" ht="12.75" hidden="false" customHeight="false" outlineLevel="0" collapsed="false">
      <c r="D173" s="185"/>
    </row>
    <row r="174" customFormat="false" ht="12.75" hidden="false" customHeight="false" outlineLevel="0" collapsed="false">
      <c r="D174" s="185"/>
    </row>
    <row r="175" customFormat="false" ht="12.75" hidden="false" customHeight="false" outlineLevel="0" collapsed="false">
      <c r="D175" s="185"/>
    </row>
    <row r="176" customFormat="false" ht="12.75" hidden="false" customHeight="false" outlineLevel="0" collapsed="false">
      <c r="D176" s="185"/>
    </row>
    <row r="177" customFormat="false" ht="12.75" hidden="false" customHeight="false" outlineLevel="0" collapsed="false">
      <c r="D177" s="185"/>
    </row>
    <row r="178" customFormat="false" ht="12.75" hidden="false" customHeight="false" outlineLevel="0" collapsed="false">
      <c r="D178" s="185"/>
    </row>
    <row r="179" customFormat="false" ht="12.75" hidden="false" customHeight="false" outlineLevel="0" collapsed="false">
      <c r="D179" s="185"/>
    </row>
    <row r="180" customFormat="false" ht="12.75" hidden="false" customHeight="false" outlineLevel="0" collapsed="false">
      <c r="D180" s="185"/>
    </row>
    <row r="181" customFormat="false" ht="12.75" hidden="false" customHeight="false" outlineLevel="0" collapsed="false">
      <c r="D181" s="185"/>
    </row>
    <row r="182" customFormat="false" ht="12.75" hidden="false" customHeight="false" outlineLevel="0" collapsed="false">
      <c r="D182" s="185"/>
    </row>
    <row r="183" customFormat="false" ht="12.75" hidden="false" customHeight="false" outlineLevel="0" collapsed="false">
      <c r="D183" s="185"/>
    </row>
    <row r="184" customFormat="false" ht="12.75" hidden="false" customHeight="false" outlineLevel="0" collapsed="false">
      <c r="D184" s="185"/>
    </row>
    <row r="185" customFormat="false" ht="12.75" hidden="false" customHeight="false" outlineLevel="0" collapsed="false">
      <c r="D185" s="185"/>
    </row>
    <row r="186" customFormat="false" ht="12.75" hidden="false" customHeight="false" outlineLevel="0" collapsed="false">
      <c r="D186" s="185"/>
    </row>
    <row r="187" customFormat="false" ht="12.75" hidden="false" customHeight="false" outlineLevel="0" collapsed="false">
      <c r="D187" s="185"/>
    </row>
    <row r="188" customFormat="false" ht="12.75" hidden="false" customHeight="false" outlineLevel="0" collapsed="false">
      <c r="D188" s="185"/>
    </row>
    <row r="189" customFormat="false" ht="12.75" hidden="false" customHeight="false" outlineLevel="0" collapsed="false">
      <c r="D189" s="185"/>
    </row>
    <row r="190" customFormat="false" ht="12.75" hidden="false" customHeight="false" outlineLevel="0" collapsed="false">
      <c r="D190" s="185"/>
    </row>
    <row r="191" customFormat="false" ht="12.75" hidden="false" customHeight="false" outlineLevel="0" collapsed="false">
      <c r="D191" s="185"/>
    </row>
    <row r="192" customFormat="false" ht="12.75" hidden="false" customHeight="false" outlineLevel="0" collapsed="false">
      <c r="D192" s="185"/>
    </row>
    <row r="193" customFormat="false" ht="12.75" hidden="false" customHeight="false" outlineLevel="0" collapsed="false">
      <c r="D193" s="185"/>
    </row>
    <row r="194" customFormat="false" ht="12.75" hidden="false" customHeight="false" outlineLevel="0" collapsed="false">
      <c r="D194" s="185"/>
    </row>
    <row r="195" customFormat="false" ht="12.75" hidden="false" customHeight="false" outlineLevel="0" collapsed="false">
      <c r="D195" s="185"/>
    </row>
    <row r="196" customFormat="false" ht="12.75" hidden="false" customHeight="false" outlineLevel="0" collapsed="false">
      <c r="D196" s="185"/>
    </row>
    <row r="197" customFormat="false" ht="12.75" hidden="false" customHeight="false" outlineLevel="0" collapsed="false">
      <c r="D197" s="185"/>
    </row>
    <row r="198" customFormat="false" ht="12.75" hidden="false" customHeight="false" outlineLevel="0" collapsed="false">
      <c r="D198" s="185"/>
    </row>
    <row r="199" customFormat="false" ht="12.75" hidden="false" customHeight="false" outlineLevel="0" collapsed="false">
      <c r="D199" s="185"/>
    </row>
    <row r="200" customFormat="false" ht="12.75" hidden="false" customHeight="false" outlineLevel="0" collapsed="false">
      <c r="D200" s="185"/>
    </row>
    <row r="201" customFormat="false" ht="12.75" hidden="false" customHeight="false" outlineLevel="0" collapsed="false">
      <c r="D201" s="185"/>
    </row>
    <row r="202" customFormat="false" ht="12.75" hidden="false" customHeight="false" outlineLevel="0" collapsed="false">
      <c r="D202" s="185"/>
    </row>
    <row r="203" customFormat="false" ht="12.75" hidden="false" customHeight="false" outlineLevel="0" collapsed="false">
      <c r="D203" s="185"/>
    </row>
    <row r="204" customFormat="false" ht="12.75" hidden="false" customHeight="false" outlineLevel="0" collapsed="false">
      <c r="D204" s="185"/>
    </row>
    <row r="205" customFormat="false" ht="12.75" hidden="false" customHeight="false" outlineLevel="0" collapsed="false">
      <c r="D205" s="185"/>
    </row>
    <row r="206" customFormat="false" ht="12.75" hidden="false" customHeight="false" outlineLevel="0" collapsed="false">
      <c r="D206" s="185"/>
    </row>
    <row r="207" customFormat="false" ht="12.75" hidden="false" customHeight="false" outlineLevel="0" collapsed="false">
      <c r="D207" s="185"/>
    </row>
    <row r="208" customFormat="false" ht="12.75" hidden="false" customHeight="false" outlineLevel="0" collapsed="false">
      <c r="D208" s="185"/>
    </row>
    <row r="209" customFormat="false" ht="12.75" hidden="false" customHeight="false" outlineLevel="0" collapsed="false">
      <c r="D209" s="185"/>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sheetData>
  <sheetProtection sheet="true" password="918b"/>
  <mergeCells count="9">
    <mergeCell ref="A1:G1"/>
    <mergeCell ref="C7:G7"/>
    <mergeCell ref="F9:G9"/>
    <mergeCell ref="B10:G10"/>
    <mergeCell ref="B12:G12"/>
    <mergeCell ref="B13:G13"/>
    <mergeCell ref="B15:G15"/>
    <mergeCell ref="B16:G16"/>
    <mergeCell ref="F18:G1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dc:creator>
  <dc:description/>
  <dc:language>en-US</dc:language>
  <cp:lastModifiedBy>Václav Javůrek</cp:lastModifiedBy>
  <cp:lastPrinted>2012-06-29T07:38:16Z</cp:lastPrinted>
  <dcterms:modified xsi:type="dcterms:W3CDTF">2017-06-20T08: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